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fals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false" customHeight="tru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false" customHeight="tru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false" customHeight="tru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20.1" hidden="false" customHeight="tru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1" customFormat="true" ht="20.1" hidden="false" customHeight="tru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1" customFormat="true" ht="20.1" hidden="false" customHeight="tru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1" customFormat="true" ht="20.1" hidden="false" customHeight="tru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20.1" hidden="false" customHeight="tru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false" customHeight="true" outlineLevel="0" collapsed="false">
      <c r="A14" s="19" t="s">
        <v>20</v>
      </c>
      <c r="B14" s="20" t="n">
        <v>66969</v>
      </c>
      <c r="C14" s="21" t="n">
        <v>4713</v>
      </c>
      <c r="D14" s="21" t="n">
        <v>6400</v>
      </c>
      <c r="E14" s="21" t="n">
        <v>610</v>
      </c>
      <c r="F14" s="21" t="n">
        <v>36894</v>
      </c>
      <c r="G14" s="21" t="n">
        <v>18352</v>
      </c>
    </row>
    <row r="15" customFormat="false" ht="20.1" hidden="false" customHeight="true" outlineLevel="0" collapsed="false">
      <c r="A15" s="19" t="s">
        <v>21</v>
      </c>
      <c r="B15" s="20" t="n">
        <v>65080</v>
      </c>
      <c r="C15" s="21" t="n">
        <v>4355</v>
      </c>
      <c r="D15" s="21" t="n">
        <v>6133</v>
      </c>
      <c r="E15" s="21" t="n">
        <v>602</v>
      </c>
      <c r="F15" s="21" t="n">
        <v>36104</v>
      </c>
      <c r="G15" s="21" t="n">
        <v>17886</v>
      </c>
    </row>
    <row r="16" customFormat="false" ht="20.1" hidden="false" customHeight="true" outlineLevel="0" collapsed="false">
      <c r="A16" s="19" t="s">
        <v>22</v>
      </c>
      <c r="B16" s="20" t="n">
        <v>65161</v>
      </c>
      <c r="C16" s="21" t="n">
        <v>4207</v>
      </c>
      <c r="D16" s="21" t="n">
        <v>6159</v>
      </c>
      <c r="E16" s="21" t="n">
        <v>619</v>
      </c>
      <c r="F16" s="21" t="n">
        <v>36134</v>
      </c>
      <c r="G16" s="21" t="n">
        <v>18042</v>
      </c>
    </row>
    <row r="17" customFormat="false" ht="20.1" hidden="false" customHeight="true" outlineLevel="0" collapsed="false">
      <c r="A17" s="19" t="s">
        <v>23</v>
      </c>
      <c r="B17" s="20" t="n">
        <v>64410</v>
      </c>
      <c r="C17" s="21" t="n">
        <v>4075</v>
      </c>
      <c r="D17" s="21" t="n">
        <v>6043</v>
      </c>
      <c r="E17" s="21" t="n">
        <v>583</v>
      </c>
      <c r="F17" s="21" t="n">
        <v>35629</v>
      </c>
      <c r="G17" s="21" t="n">
        <v>18080</v>
      </c>
    </row>
    <row r="18" s="23" customFormat="true" ht="20.1" hidden="false" customHeight="true" outlineLevel="0" collapsed="false">
      <c r="A18" s="19" t="s">
        <v>24</v>
      </c>
      <c r="B18" s="20" t="n">
        <v>63915</v>
      </c>
      <c r="C18" s="21" t="n">
        <v>3951</v>
      </c>
      <c r="D18" s="21" t="n">
        <v>5903</v>
      </c>
      <c r="E18" s="21" t="n">
        <v>581</v>
      </c>
      <c r="F18" s="21" t="n">
        <v>35335</v>
      </c>
      <c r="G18" s="21" t="n">
        <v>18145</v>
      </c>
    </row>
    <row r="19" customFormat="false" ht="11.25" hidden="false" customHeight="true" outlineLevel="0" collapsed="false">
      <c r="A19" s="19"/>
      <c r="B19" s="20"/>
      <c r="C19" s="21"/>
      <c r="D19" s="21"/>
      <c r="E19" s="21"/>
      <c r="F19" s="21"/>
      <c r="G19" s="21"/>
    </row>
    <row r="20" s="26" customFormat="true" ht="20.1" hidden="false" customHeight="true" outlineLevel="0" collapsed="false">
      <c r="A20" s="24" t="n">
        <v>29</v>
      </c>
      <c r="B20" s="25" t="n">
        <v>62720</v>
      </c>
      <c r="C20" s="25" t="n">
        <v>3801</v>
      </c>
      <c r="D20" s="25" t="n">
        <v>5815</v>
      </c>
      <c r="E20" s="25" t="n">
        <v>572</v>
      </c>
      <c r="F20" s="25" t="n">
        <v>34534</v>
      </c>
      <c r="G20" s="25" t="n">
        <v>17998</v>
      </c>
    </row>
    <row r="21" s="8" customFormat="true" ht="12" hidden="false" customHeight="false" outlineLevel="0" collapsed="false">
      <c r="A21" s="27" t="s">
        <v>25</v>
      </c>
      <c r="B21" s="1"/>
      <c r="C21" s="1"/>
      <c r="D21" s="1"/>
      <c r="E21" s="1"/>
      <c r="F21" s="1"/>
      <c r="G21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8-03-26T07:18:30Z</cp:lastPrinted>
  <dcterms:modified xsi:type="dcterms:W3CDTF">2018-03-26T07:18:35Z</dcterms:modified>
  <cp:revision>0</cp:revision>
  <dc:subject/>
  <dc:title/>
</cp:coreProperties>
</file>