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．扶助別　生活保護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国</t>
  </si>
  <si>
    <t xml:space="preserve">県東部</t>
  </si>
  <si>
    <t xml:space="preserve">東部</t>
  </si>
  <si>
    <t xml:space="preserve">県西部</t>
  </si>
  <si>
    <t xml:space="preserve">西部</t>
  </si>
  <si>
    <t xml:space="preserve">県本庁</t>
  </si>
  <si>
    <t xml:space="preserve">-</t>
  </si>
  <si>
    <t xml:space="preserve">本庁</t>
  </si>
  <si>
    <t xml:space="preserve">支 払 基 金 ・国 保 連</t>
  </si>
  <si>
    <t xml:space="preserve">支・国</t>
  </si>
  <si>
    <t xml:space="preserve">資料：県地域福祉推進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  <numFmt numFmtId="169" formatCode="#,##0.00_ "/>
    <numFmt numFmtId="170" formatCode="[$-409]m/d/yyyy"/>
    <numFmt numFmtId="171" formatCode="@"/>
    <numFmt numFmtId="172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8社会保障200-2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13.99"/>
    <col collapsed="false" customWidth="true" hidden="false" outlineLevel="0" max="4" min="4" style="2" width="18.28"/>
    <col collapsed="false" customWidth="true" hidden="false" outlineLevel="0" max="5" min="5" style="3" width="10.42"/>
    <col collapsed="false" customWidth="true" hidden="false" outlineLevel="0" max="6" min="6" style="2" width="13.99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7.56"/>
    <col collapsed="false" customWidth="true" hidden="false" outlineLevel="0" max="10" min="10" style="2" width="12.56"/>
    <col collapsed="false" customWidth="true" hidden="false" outlineLevel="0" max="11" min="11" style="2" width="16.28"/>
    <col collapsed="false" customWidth="true" hidden="false" outlineLevel="0" max="12" min="12" style="2" width="12.56"/>
    <col collapsed="false" customWidth="true" hidden="false" outlineLevel="0" max="13" min="13" style="2" width="15.71"/>
    <col collapsed="false" customWidth="true" hidden="false" outlineLevel="0" max="14" min="14" style="2" width="13.99"/>
    <col collapsed="false" customWidth="true" hidden="false" outlineLevel="0" max="15" min="15" style="2" width="18.28"/>
    <col collapsed="false" customWidth="true" hidden="false" outlineLevel="0" max="16" min="16" style="2" width="10.28"/>
    <col collapsed="false" customWidth="true" hidden="false" outlineLevel="0" max="17" min="17" style="2" width="12.56"/>
    <col collapsed="false" customWidth="true" hidden="false" outlineLevel="0" max="18" min="18" style="2" width="10.42"/>
    <col collapsed="false" customWidth="true" hidden="false" outlineLevel="0" max="19" min="19" style="2" width="12.13"/>
    <col collapsed="false" customWidth="true" hidden="false" outlineLevel="0" max="20" min="20" style="2" width="10.42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false" hidden="false" outlineLevel="0" max="257" min="23" style="2" width="10.13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  <c r="L3" s="14" t="s">
        <v>7</v>
      </c>
      <c r="M3" s="14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5" t="s">
        <v>12</v>
      </c>
    </row>
    <row r="4" customFormat="false" ht="18" hidden="false" customHeight="true" outlineLevel="0" collapsed="false">
      <c r="A4" s="11"/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5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7"/>
      <c r="E5" s="19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5"/>
    </row>
    <row r="6" s="25" customFormat="true" ht="20.1" hidden="false" customHeight="true" outlineLevel="0" collapsed="false">
      <c r="A6" s="20" t="s">
        <v>21</v>
      </c>
      <c r="B6" s="21" t="n">
        <v>122608</v>
      </c>
      <c r="C6" s="21" t="n">
        <v>169416</v>
      </c>
      <c r="D6" s="21" t="n">
        <v>25676314</v>
      </c>
      <c r="E6" s="22" t="n">
        <v>11.58</v>
      </c>
      <c r="F6" s="21" t="n">
        <v>146857</v>
      </c>
      <c r="G6" s="21" t="n">
        <v>7584003</v>
      </c>
      <c r="H6" s="21" t="n">
        <v>114150</v>
      </c>
      <c r="I6" s="21" t="n">
        <v>1749800</v>
      </c>
      <c r="J6" s="21" t="n">
        <v>12240</v>
      </c>
      <c r="K6" s="21" t="n">
        <v>101589</v>
      </c>
      <c r="L6" s="21" t="n">
        <v>18300</v>
      </c>
      <c r="M6" s="21" t="n">
        <v>325584</v>
      </c>
      <c r="N6" s="21" t="n">
        <v>142589</v>
      </c>
      <c r="O6" s="21" t="n">
        <v>15876251</v>
      </c>
      <c r="P6" s="21" t="n">
        <v>12</v>
      </c>
      <c r="Q6" s="21" t="n">
        <v>1898</v>
      </c>
      <c r="R6" s="21" t="n">
        <v>125</v>
      </c>
      <c r="S6" s="21" t="n">
        <v>2844</v>
      </c>
      <c r="T6" s="21" t="n">
        <v>208</v>
      </c>
      <c r="U6" s="23" t="n">
        <v>34345</v>
      </c>
      <c r="V6" s="24" t="n">
        <v>14</v>
      </c>
    </row>
    <row r="7" s="25" customFormat="true" ht="20.1" hidden="false" customHeight="true" outlineLevel="0" collapsed="false">
      <c r="A7" s="20" t="n">
        <v>15</v>
      </c>
      <c r="B7" s="21" t="n">
        <v>128171</v>
      </c>
      <c r="C7" s="21" t="n">
        <v>176142</v>
      </c>
      <c r="D7" s="21" t="n">
        <v>26843071</v>
      </c>
      <c r="E7" s="22" t="n">
        <v>12.0533333333333</v>
      </c>
      <c r="F7" s="21" t="n">
        <v>153905</v>
      </c>
      <c r="G7" s="21" t="n">
        <v>7937338</v>
      </c>
      <c r="H7" s="21" t="n">
        <v>120829</v>
      </c>
      <c r="I7" s="21" t="n">
        <v>1897754</v>
      </c>
      <c r="J7" s="21" t="n">
        <v>12501</v>
      </c>
      <c r="K7" s="21" t="n">
        <v>100672</v>
      </c>
      <c r="L7" s="21" t="n">
        <v>20975</v>
      </c>
      <c r="M7" s="21" t="n">
        <v>415796</v>
      </c>
      <c r="N7" s="21" t="n">
        <v>149986</v>
      </c>
      <c r="O7" s="21" t="n">
        <v>16454891</v>
      </c>
      <c r="P7" s="21" t="n">
        <v>19</v>
      </c>
      <c r="Q7" s="21" t="n">
        <v>2731</v>
      </c>
      <c r="R7" s="21" t="n">
        <v>76</v>
      </c>
      <c r="S7" s="21" t="n">
        <v>2349</v>
      </c>
      <c r="T7" s="21" t="n">
        <v>182</v>
      </c>
      <c r="U7" s="23" t="n">
        <v>31540</v>
      </c>
      <c r="V7" s="24" t="n">
        <v>15</v>
      </c>
    </row>
    <row r="8" s="25" customFormat="true" ht="20.1" hidden="false" customHeight="true" outlineLevel="0" collapsed="false">
      <c r="A8" s="20" t="n">
        <v>16</v>
      </c>
      <c r="B8" s="21" t="n">
        <v>133608</v>
      </c>
      <c r="C8" s="21" t="n">
        <v>183826</v>
      </c>
      <c r="D8" s="21" t="n">
        <v>27553561</v>
      </c>
      <c r="E8" s="22" t="n">
        <v>12.61</v>
      </c>
      <c r="F8" s="21" t="n">
        <v>161007</v>
      </c>
      <c r="G8" s="21" t="n">
        <v>7985553</v>
      </c>
      <c r="H8" s="21" t="n">
        <v>127482</v>
      </c>
      <c r="I8" s="21" t="n">
        <v>2054025</v>
      </c>
      <c r="J8" s="21" t="n">
        <v>12561</v>
      </c>
      <c r="K8" s="21" t="n">
        <v>103504</v>
      </c>
      <c r="L8" s="21" t="n">
        <v>24336</v>
      </c>
      <c r="M8" s="21" t="n">
        <v>464673</v>
      </c>
      <c r="N8" s="21" t="n">
        <v>154319</v>
      </c>
      <c r="O8" s="21" t="n">
        <v>16903361</v>
      </c>
      <c r="P8" s="21" t="n">
        <v>27</v>
      </c>
      <c r="Q8" s="21" t="n">
        <v>2291</v>
      </c>
      <c r="R8" s="21" t="n">
        <v>70</v>
      </c>
      <c r="S8" s="21" t="n">
        <v>2911</v>
      </c>
      <c r="T8" s="21" t="n">
        <v>208</v>
      </c>
      <c r="U8" s="23" t="n">
        <v>37243</v>
      </c>
      <c r="V8" s="24" t="n">
        <v>16</v>
      </c>
    </row>
    <row r="9" s="25" customFormat="true" ht="20.1" hidden="false" customHeight="true" outlineLevel="0" collapsed="false">
      <c r="A9" s="20" t="n">
        <v>17</v>
      </c>
      <c r="B9" s="21" t="n">
        <v>138512</v>
      </c>
      <c r="C9" s="21" t="n">
        <v>188449</v>
      </c>
      <c r="D9" s="21" t="n">
        <v>28485724</v>
      </c>
      <c r="E9" s="22" t="n">
        <v>12.96</v>
      </c>
      <c r="F9" s="21" t="n">
        <v>167377</v>
      </c>
      <c r="G9" s="21" t="n">
        <v>8000918</v>
      </c>
      <c r="H9" s="21" t="n">
        <v>131989</v>
      </c>
      <c r="I9" s="21" t="n">
        <v>2176173</v>
      </c>
      <c r="J9" s="21" t="n">
        <v>11963</v>
      </c>
      <c r="K9" s="21" t="n">
        <v>97027</v>
      </c>
      <c r="L9" s="21" t="n">
        <v>25705</v>
      </c>
      <c r="M9" s="21" t="n">
        <v>503138</v>
      </c>
      <c r="N9" s="21" t="n">
        <v>159199</v>
      </c>
      <c r="O9" s="21" t="n">
        <v>17583159</v>
      </c>
      <c r="P9" s="21" t="n">
        <v>9</v>
      </c>
      <c r="Q9" s="21" t="n">
        <v>1259</v>
      </c>
      <c r="R9" s="21" t="n">
        <v>3904</v>
      </c>
      <c r="S9" s="21" t="n">
        <v>80319</v>
      </c>
      <c r="T9" s="21" t="n">
        <v>229</v>
      </c>
      <c r="U9" s="23" t="n">
        <v>43731</v>
      </c>
      <c r="V9" s="24" t="n">
        <v>17</v>
      </c>
    </row>
    <row r="10" s="25" customFormat="true" ht="20.1" hidden="false" customHeight="true" outlineLevel="0" collapsed="false">
      <c r="A10" s="20" t="n">
        <v>18</v>
      </c>
      <c r="B10" s="21" t="n">
        <v>142800</v>
      </c>
      <c r="C10" s="21" t="n">
        <v>192350</v>
      </c>
      <c r="D10" s="21" t="n">
        <v>28595287</v>
      </c>
      <c r="E10" s="22" t="n">
        <v>13.29</v>
      </c>
      <c r="F10" s="21" t="n">
        <v>171602</v>
      </c>
      <c r="G10" s="21" t="n">
        <v>8061222</v>
      </c>
      <c r="H10" s="21" t="n">
        <v>136388</v>
      </c>
      <c r="I10" s="21" t="n">
        <v>2295202</v>
      </c>
      <c r="J10" s="21" t="n">
        <v>12039</v>
      </c>
      <c r="K10" s="21" t="n">
        <v>97154</v>
      </c>
      <c r="L10" s="21" t="n">
        <v>25587</v>
      </c>
      <c r="M10" s="21" t="n">
        <v>529939</v>
      </c>
      <c r="N10" s="21" t="n">
        <v>161616</v>
      </c>
      <c r="O10" s="21" t="n">
        <v>17497598</v>
      </c>
      <c r="P10" s="21" t="n">
        <v>18</v>
      </c>
      <c r="Q10" s="21" t="n">
        <v>2754</v>
      </c>
      <c r="R10" s="21" t="n">
        <v>3783</v>
      </c>
      <c r="S10" s="21" t="n">
        <v>70809</v>
      </c>
      <c r="T10" s="21" t="n">
        <v>195</v>
      </c>
      <c r="U10" s="23" t="n">
        <v>40609</v>
      </c>
      <c r="V10" s="24" t="n">
        <v>18</v>
      </c>
    </row>
    <row r="11" s="25" customFormat="true" ht="20.1" hidden="false" customHeight="true" outlineLevel="0" collapsed="false">
      <c r="A11" s="20" t="n">
        <v>19</v>
      </c>
      <c r="B11" s="21" t="n">
        <v>144762</v>
      </c>
      <c r="C11" s="21" t="n">
        <v>192564</v>
      </c>
      <c r="D11" s="21" t="n">
        <v>27933526</v>
      </c>
      <c r="E11" s="22" t="n">
        <v>13.32</v>
      </c>
      <c r="F11" s="21" t="n">
        <v>170410</v>
      </c>
      <c r="G11" s="21" t="n">
        <v>7982055</v>
      </c>
      <c r="H11" s="21" t="n">
        <v>137663</v>
      </c>
      <c r="I11" s="21" t="n">
        <v>2371587</v>
      </c>
      <c r="J11" s="21" t="n">
        <v>11321</v>
      </c>
      <c r="K11" s="21" t="n">
        <v>91974</v>
      </c>
      <c r="L11" s="21" t="n">
        <v>28405</v>
      </c>
      <c r="M11" s="21" t="n">
        <v>580228</v>
      </c>
      <c r="N11" s="21" t="n">
        <v>162688</v>
      </c>
      <c r="O11" s="21" t="n">
        <v>16792797</v>
      </c>
      <c r="P11" s="21" t="n">
        <v>17</v>
      </c>
      <c r="Q11" s="21" t="n">
        <v>1930</v>
      </c>
      <c r="R11" s="21" t="n">
        <v>3902</v>
      </c>
      <c r="S11" s="21" t="n">
        <v>74897</v>
      </c>
      <c r="T11" s="21" t="n">
        <v>244</v>
      </c>
      <c r="U11" s="21" t="n">
        <v>38058</v>
      </c>
      <c r="V11" s="26" t="n">
        <v>19</v>
      </c>
    </row>
    <row r="12" s="25" customFormat="true" ht="20.1" hidden="false" customHeight="true" outlineLevel="0" collapsed="false">
      <c r="A12" s="20" t="n">
        <v>20</v>
      </c>
      <c r="B12" s="21" t="n">
        <v>149197</v>
      </c>
      <c r="C12" s="21" t="n">
        <v>197493</v>
      </c>
      <c r="D12" s="21" t="n">
        <v>28888324</v>
      </c>
      <c r="E12" s="22" t="n">
        <v>13.66</v>
      </c>
      <c r="F12" s="21" t="n">
        <v>174697</v>
      </c>
      <c r="G12" s="21" t="n">
        <v>8195070</v>
      </c>
      <c r="H12" s="21" t="n">
        <v>141721</v>
      </c>
      <c r="I12" s="21" t="n">
        <v>2498879</v>
      </c>
      <c r="J12" s="21" t="n">
        <v>11000</v>
      </c>
      <c r="K12" s="21" t="n">
        <v>90650</v>
      </c>
      <c r="L12" s="21" t="n">
        <v>29390</v>
      </c>
      <c r="M12" s="21" t="n">
        <v>623954</v>
      </c>
      <c r="N12" s="21" t="n">
        <v>168206</v>
      </c>
      <c r="O12" s="21" t="n">
        <v>17353958</v>
      </c>
      <c r="P12" s="21" t="n">
        <v>13</v>
      </c>
      <c r="Q12" s="21" t="n">
        <v>4066</v>
      </c>
      <c r="R12" s="21" t="n">
        <v>3837</v>
      </c>
      <c r="S12" s="21" t="n">
        <v>74497</v>
      </c>
      <c r="T12" s="21" t="n">
        <v>276</v>
      </c>
      <c r="U12" s="21" t="n">
        <v>47250</v>
      </c>
      <c r="V12" s="26" t="n">
        <v>20</v>
      </c>
    </row>
    <row r="13" s="27" customFormat="true" ht="20.1" hidden="false" customHeight="true" outlineLevel="0" collapsed="false">
      <c r="A13" s="20" t="n">
        <v>21</v>
      </c>
      <c r="B13" s="21" t="n">
        <v>160538</v>
      </c>
      <c r="C13" s="21" t="n">
        <v>213358</v>
      </c>
      <c r="D13" s="21" t="n">
        <v>31090573</v>
      </c>
      <c r="E13" s="22" t="n">
        <v>14.8</v>
      </c>
      <c r="F13" s="21" t="n">
        <v>187268</v>
      </c>
      <c r="G13" s="21" t="n">
        <v>9005807</v>
      </c>
      <c r="H13" s="21" t="n">
        <v>157110</v>
      </c>
      <c r="I13" s="21" t="n">
        <v>2794936</v>
      </c>
      <c r="J13" s="21" t="n">
        <v>12342</v>
      </c>
      <c r="K13" s="21" t="n">
        <v>133949</v>
      </c>
      <c r="L13" s="21" t="n">
        <v>31946</v>
      </c>
      <c r="M13" s="21" t="n">
        <v>681380</v>
      </c>
      <c r="N13" s="21" t="n">
        <v>179748</v>
      </c>
      <c r="O13" s="21" t="n">
        <v>18333765</v>
      </c>
      <c r="P13" s="21" t="n">
        <v>7</v>
      </c>
      <c r="Q13" s="21" t="n">
        <v>2155</v>
      </c>
      <c r="R13" s="21" t="n">
        <v>4613</v>
      </c>
      <c r="S13" s="21" t="n">
        <v>102871</v>
      </c>
      <c r="T13" s="21" t="n">
        <v>215</v>
      </c>
      <c r="U13" s="21" t="n">
        <v>35710</v>
      </c>
      <c r="V13" s="26" t="n">
        <v>21</v>
      </c>
    </row>
    <row r="14" s="27" customFormat="true" ht="20.1" hidden="false" customHeight="true" outlineLevel="0" collapsed="false">
      <c r="A14" s="20" t="n">
        <v>22</v>
      </c>
      <c r="B14" s="21" t="n">
        <v>174709</v>
      </c>
      <c r="C14" s="21" t="n">
        <v>232571</v>
      </c>
      <c r="D14" s="21" t="n">
        <v>33858800</v>
      </c>
      <c r="E14" s="22" t="n">
        <v>16.1976154916986</v>
      </c>
      <c r="F14" s="21" t="n">
        <v>204512</v>
      </c>
      <c r="G14" s="21" t="n">
        <v>10048550</v>
      </c>
      <c r="H14" s="21" t="n">
        <v>173095</v>
      </c>
      <c r="I14" s="21" t="n">
        <v>3145821</v>
      </c>
      <c r="J14" s="21" t="n">
        <v>13205</v>
      </c>
      <c r="K14" s="21" t="n">
        <v>153178</v>
      </c>
      <c r="L14" s="21" t="n">
        <v>33959</v>
      </c>
      <c r="M14" s="21" t="n">
        <v>794090</v>
      </c>
      <c r="N14" s="21" t="n">
        <v>192981</v>
      </c>
      <c r="O14" s="21" t="n">
        <v>19583277</v>
      </c>
      <c r="P14" s="21" t="n">
        <v>12</v>
      </c>
      <c r="Q14" s="21" t="n">
        <v>4159</v>
      </c>
      <c r="R14" s="21" t="n">
        <v>5354</v>
      </c>
      <c r="S14" s="21" t="n">
        <v>88026</v>
      </c>
      <c r="T14" s="21" t="n">
        <v>218</v>
      </c>
      <c r="U14" s="21" t="n">
        <v>41698</v>
      </c>
      <c r="V14" s="26" t="n">
        <v>22</v>
      </c>
    </row>
    <row r="15" s="27" customFormat="true" ht="20.1" hidden="false" customHeight="true" outlineLevel="0" collapsed="false">
      <c r="A15" s="20" t="n">
        <v>23</v>
      </c>
      <c r="B15" s="21" t="n">
        <v>183791</v>
      </c>
      <c r="C15" s="21" t="n">
        <v>242605</v>
      </c>
      <c r="D15" s="21" t="n">
        <v>34963348</v>
      </c>
      <c r="E15" s="22" t="n">
        <v>16.9679286181089</v>
      </c>
      <c r="F15" s="21" t="n">
        <v>213491</v>
      </c>
      <c r="G15" s="21" t="n">
        <v>10443001</v>
      </c>
      <c r="H15" s="21" t="n">
        <v>182362</v>
      </c>
      <c r="I15" s="21" t="n">
        <v>3361177</v>
      </c>
      <c r="J15" s="21" t="n">
        <v>12462</v>
      </c>
      <c r="K15" s="21" t="n">
        <v>142658</v>
      </c>
      <c r="L15" s="21" t="n">
        <v>36990</v>
      </c>
      <c r="M15" s="21" t="n">
        <v>808763</v>
      </c>
      <c r="N15" s="21" t="n">
        <v>200951</v>
      </c>
      <c r="O15" s="21" t="n">
        <v>20066392</v>
      </c>
      <c r="P15" s="21" t="n">
        <v>9</v>
      </c>
      <c r="Q15" s="21" t="n">
        <v>3073</v>
      </c>
      <c r="R15" s="21" t="n">
        <v>5713</v>
      </c>
      <c r="S15" s="21" t="n">
        <v>93798</v>
      </c>
      <c r="T15" s="21" t="n">
        <v>252</v>
      </c>
      <c r="U15" s="21" t="n">
        <v>44485</v>
      </c>
      <c r="V15" s="26" t="n">
        <v>23</v>
      </c>
    </row>
    <row r="16" s="27" customFormat="true" ht="20.1" hidden="false" customHeight="true" outlineLevel="0" collapsed="false">
      <c r="A16" s="20" t="n">
        <v>24</v>
      </c>
      <c r="B16" s="21" t="n">
        <v>188022</v>
      </c>
      <c r="C16" s="21" t="n">
        <v>246946</v>
      </c>
      <c r="D16" s="21" t="n">
        <v>35653842</v>
      </c>
      <c r="E16" s="22" t="n">
        <v>17.27</v>
      </c>
      <c r="F16" s="21" t="n">
        <v>217668</v>
      </c>
      <c r="G16" s="21" t="n">
        <v>10706827</v>
      </c>
      <c r="H16" s="21" t="n">
        <v>188967</v>
      </c>
      <c r="I16" s="21" t="n">
        <v>3505664</v>
      </c>
      <c r="J16" s="21" t="n">
        <v>12407</v>
      </c>
      <c r="K16" s="21" t="n">
        <v>139045</v>
      </c>
      <c r="L16" s="21" t="n">
        <v>39610</v>
      </c>
      <c r="M16" s="21" t="n">
        <v>837638</v>
      </c>
      <c r="N16" s="21" t="n">
        <v>206487</v>
      </c>
      <c r="O16" s="21" t="n">
        <v>20323394</v>
      </c>
      <c r="P16" s="21" t="n">
        <v>14</v>
      </c>
      <c r="Q16" s="21" t="n">
        <v>6051</v>
      </c>
      <c r="R16" s="21" t="n">
        <v>5873</v>
      </c>
      <c r="S16" s="21" t="n">
        <v>92077</v>
      </c>
      <c r="T16" s="21" t="n">
        <v>230</v>
      </c>
      <c r="U16" s="21" t="n">
        <v>43146</v>
      </c>
      <c r="V16" s="26" t="n">
        <v>24</v>
      </c>
    </row>
    <row r="17" s="27" customFormat="true" ht="20.1" hidden="false" customHeight="true" outlineLevel="0" collapsed="false">
      <c r="A17" s="20" t="n">
        <v>25</v>
      </c>
      <c r="B17" s="21" t="n">
        <v>189236</v>
      </c>
      <c r="C17" s="21" t="n">
        <v>245683</v>
      </c>
      <c r="D17" s="21" t="n">
        <v>35069250</v>
      </c>
      <c r="E17" s="22" t="n">
        <v>17.37</v>
      </c>
      <c r="F17" s="21" t="n">
        <v>215908</v>
      </c>
      <c r="G17" s="21" t="n">
        <v>10412217</v>
      </c>
      <c r="H17" s="21" t="n">
        <v>189040</v>
      </c>
      <c r="I17" s="21" t="n">
        <v>3571572</v>
      </c>
      <c r="J17" s="21" t="n">
        <v>11737</v>
      </c>
      <c r="K17" s="21" t="n">
        <v>132281</v>
      </c>
      <c r="L17" s="21" t="n">
        <v>42148</v>
      </c>
      <c r="M17" s="21" t="n">
        <v>815557</v>
      </c>
      <c r="N17" s="21" t="n">
        <v>207208</v>
      </c>
      <c r="O17" s="21" t="n">
        <v>20015704</v>
      </c>
      <c r="P17" s="21" t="n">
        <v>13</v>
      </c>
      <c r="Q17" s="21" t="n">
        <v>2435</v>
      </c>
      <c r="R17" s="21" t="n">
        <v>5024</v>
      </c>
      <c r="S17" s="21" t="n">
        <v>81674</v>
      </c>
      <c r="T17" s="21" t="n">
        <v>211</v>
      </c>
      <c r="U17" s="21" t="n">
        <v>37810</v>
      </c>
      <c r="V17" s="26" t="n">
        <v>25</v>
      </c>
    </row>
    <row r="18" s="27" customFormat="true" ht="20.1" hidden="false" customHeight="true" outlineLevel="0" collapsed="false">
      <c r="A18" s="20" t="n">
        <v>26</v>
      </c>
      <c r="B18" s="21" t="n">
        <v>191330</v>
      </c>
      <c r="C18" s="21" t="n">
        <v>246298</v>
      </c>
      <c r="D18" s="21" t="n">
        <v>35461123</v>
      </c>
      <c r="E18" s="22" t="n">
        <v>17.41</v>
      </c>
      <c r="F18" s="21" t="n">
        <v>216920</v>
      </c>
      <c r="G18" s="21" t="n">
        <v>10577861</v>
      </c>
      <c r="H18" s="21" t="n">
        <v>190917</v>
      </c>
      <c r="I18" s="21" t="n">
        <v>3652461</v>
      </c>
      <c r="J18" s="21" t="n">
        <v>11467</v>
      </c>
      <c r="K18" s="21" t="n">
        <v>132996</v>
      </c>
      <c r="L18" s="21" t="n">
        <v>44150</v>
      </c>
      <c r="M18" s="21" t="n">
        <v>850397</v>
      </c>
      <c r="N18" s="21" t="n">
        <v>209822</v>
      </c>
      <c r="O18" s="21" t="n">
        <v>20124566</v>
      </c>
      <c r="P18" s="21" t="n">
        <v>18</v>
      </c>
      <c r="Q18" s="21" t="n">
        <v>3348</v>
      </c>
      <c r="R18" s="21" t="n">
        <v>4511</v>
      </c>
      <c r="S18" s="21" t="n">
        <v>73036</v>
      </c>
      <c r="T18" s="21" t="n">
        <v>244</v>
      </c>
      <c r="U18" s="21" t="n">
        <v>46458</v>
      </c>
      <c r="V18" s="26" t="n">
        <v>26</v>
      </c>
    </row>
    <row r="19" s="27" customFormat="true" ht="12" hidden="false" customHeight="true" outlineLevel="0" collapsed="false">
      <c r="A19" s="20"/>
      <c r="B19" s="21"/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6"/>
    </row>
    <row r="20" s="27" customFormat="true" ht="20.1" hidden="false" customHeight="true" outlineLevel="0" collapsed="false">
      <c r="A20" s="28" t="n">
        <v>27</v>
      </c>
      <c r="B20" s="29" t="n">
        <v>192962</v>
      </c>
      <c r="C20" s="29" t="n">
        <v>245343</v>
      </c>
      <c r="D20" s="29" t="n">
        <v>35075160</v>
      </c>
      <c r="E20" s="30" t="n">
        <v>17.3444889822061</v>
      </c>
      <c r="F20" s="29" t="n">
        <v>214176</v>
      </c>
      <c r="G20" s="29" t="n">
        <v>10233728</v>
      </c>
      <c r="H20" s="29" t="n">
        <v>190931</v>
      </c>
      <c r="I20" s="29" t="n">
        <v>3709457</v>
      </c>
      <c r="J20" s="29" t="n">
        <v>11208</v>
      </c>
      <c r="K20" s="29" t="n">
        <v>128988</v>
      </c>
      <c r="L20" s="29" t="n">
        <v>46320</v>
      </c>
      <c r="M20" s="29" t="n">
        <v>878633</v>
      </c>
      <c r="N20" s="29" t="n">
        <v>208523</v>
      </c>
      <c r="O20" s="29" t="n">
        <v>20016240</v>
      </c>
      <c r="P20" s="29" t="n">
        <v>15</v>
      </c>
      <c r="Q20" s="29" t="n">
        <v>3069</v>
      </c>
      <c r="R20" s="29" t="n">
        <v>4002</v>
      </c>
      <c r="S20" s="29" t="n">
        <v>63863</v>
      </c>
      <c r="T20" s="29" t="n">
        <v>204</v>
      </c>
      <c r="U20" s="29" t="n">
        <v>41183</v>
      </c>
      <c r="V20" s="31" t="n">
        <v>27</v>
      </c>
    </row>
    <row r="21" s="25" customFormat="true" ht="7.5" hidden="false" customHeight="true" outlineLevel="0" collapsed="false">
      <c r="A21" s="32"/>
      <c r="B21" s="21"/>
      <c r="C21" s="33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3"/>
      <c r="V21" s="34"/>
    </row>
    <row r="22" s="25" customFormat="true" ht="20.1" hidden="false" customHeight="true" outlineLevel="0" collapsed="false">
      <c r="A22" s="35" t="s">
        <v>22</v>
      </c>
      <c r="B22" s="36" t="n">
        <v>15989</v>
      </c>
      <c r="C22" s="36" t="n">
        <v>20482</v>
      </c>
      <c r="D22" s="21" t="n">
        <v>2979373</v>
      </c>
      <c r="E22" s="37" t="n">
        <v>17.4805539292414</v>
      </c>
      <c r="F22" s="36" t="n">
        <v>17818</v>
      </c>
      <c r="G22" s="36" t="n">
        <v>813598</v>
      </c>
      <c r="H22" s="36" t="n">
        <v>15908</v>
      </c>
      <c r="I22" s="36" t="n">
        <v>304475</v>
      </c>
      <c r="J22" s="36" t="n">
        <v>941</v>
      </c>
      <c r="K22" s="36" t="n">
        <v>9745</v>
      </c>
      <c r="L22" s="36" t="n">
        <v>3777</v>
      </c>
      <c r="M22" s="36" t="n">
        <v>22604</v>
      </c>
      <c r="N22" s="36" t="n">
        <v>17460</v>
      </c>
      <c r="O22" s="36" t="n">
        <v>1817170</v>
      </c>
      <c r="P22" s="38" t="n">
        <v>0</v>
      </c>
      <c r="Q22" s="36" t="n">
        <v>50</v>
      </c>
      <c r="R22" s="36" t="n">
        <v>360</v>
      </c>
      <c r="S22" s="39" t="n">
        <v>8352</v>
      </c>
      <c r="T22" s="36" t="n">
        <v>22</v>
      </c>
      <c r="U22" s="40" t="n">
        <v>3378</v>
      </c>
      <c r="V22" s="41" t="s">
        <v>23</v>
      </c>
    </row>
    <row r="23" s="25" customFormat="true" ht="20.1" hidden="false" customHeight="true" outlineLevel="0" collapsed="false">
      <c r="A23" s="42" t="s">
        <v>24</v>
      </c>
      <c r="B23" s="36" t="n">
        <v>15986</v>
      </c>
      <c r="C23" s="36" t="n">
        <v>20430</v>
      </c>
      <c r="D23" s="21" t="n">
        <v>2971320</v>
      </c>
      <c r="E23" s="37" t="n">
        <v>17.4361740442536</v>
      </c>
      <c r="F23" s="36" t="n">
        <v>17744</v>
      </c>
      <c r="G23" s="36" t="n">
        <v>808846</v>
      </c>
      <c r="H23" s="36" t="n">
        <v>15837</v>
      </c>
      <c r="I23" s="36" t="n">
        <v>305075</v>
      </c>
      <c r="J23" s="36" t="n">
        <v>922</v>
      </c>
      <c r="K23" s="36" t="n">
        <v>11216</v>
      </c>
      <c r="L23" s="36" t="n">
        <v>3784</v>
      </c>
      <c r="M23" s="36" t="n">
        <v>73544</v>
      </c>
      <c r="N23" s="36" t="n">
        <v>17438</v>
      </c>
      <c r="O23" s="36" t="n">
        <v>1763329</v>
      </c>
      <c r="P23" s="38" t="n">
        <v>1</v>
      </c>
      <c r="Q23" s="36" t="n">
        <v>0</v>
      </c>
      <c r="R23" s="36" t="n">
        <v>336</v>
      </c>
      <c r="S23" s="39" t="n">
        <v>5705</v>
      </c>
      <c r="T23" s="36" t="n">
        <v>15</v>
      </c>
      <c r="U23" s="40" t="n">
        <v>3605</v>
      </c>
      <c r="V23" s="41" t="s">
        <v>25</v>
      </c>
    </row>
    <row r="24" s="25" customFormat="true" ht="20.1" hidden="false" customHeight="true" outlineLevel="0" collapsed="false">
      <c r="A24" s="42" t="s">
        <v>26</v>
      </c>
      <c r="B24" s="36" t="n">
        <v>16022</v>
      </c>
      <c r="C24" s="36" t="n">
        <v>20435</v>
      </c>
      <c r="D24" s="21" t="n">
        <v>2911312</v>
      </c>
      <c r="E24" s="37" t="n">
        <v>17.440441340887</v>
      </c>
      <c r="F24" s="36" t="n">
        <v>17718</v>
      </c>
      <c r="G24" s="36" t="n">
        <v>819791</v>
      </c>
      <c r="H24" s="36" t="n">
        <v>15806</v>
      </c>
      <c r="I24" s="36" t="n">
        <v>308995</v>
      </c>
      <c r="J24" s="36" t="n">
        <v>924</v>
      </c>
      <c r="K24" s="36" t="n">
        <v>10760</v>
      </c>
      <c r="L24" s="36" t="n">
        <v>3770</v>
      </c>
      <c r="M24" s="36" t="n">
        <v>70262</v>
      </c>
      <c r="N24" s="36" t="n">
        <v>17382</v>
      </c>
      <c r="O24" s="36" t="n">
        <v>1692467</v>
      </c>
      <c r="P24" s="38" t="n">
        <v>3</v>
      </c>
      <c r="Q24" s="36" t="n">
        <v>484</v>
      </c>
      <c r="R24" s="36" t="n">
        <v>334</v>
      </c>
      <c r="S24" s="39" t="n">
        <v>4832</v>
      </c>
      <c r="T24" s="36" t="n">
        <v>12</v>
      </c>
      <c r="U24" s="40" t="n">
        <v>3721</v>
      </c>
      <c r="V24" s="41" t="s">
        <v>27</v>
      </c>
    </row>
    <row r="25" s="25" customFormat="true" ht="20.1" hidden="false" customHeight="true" outlineLevel="0" collapsed="false">
      <c r="A25" s="42" t="s">
        <v>28</v>
      </c>
      <c r="B25" s="36" t="n">
        <v>16058</v>
      </c>
      <c r="C25" s="36" t="n">
        <v>20445</v>
      </c>
      <c r="D25" s="21" t="n">
        <v>2931869</v>
      </c>
      <c r="E25" s="37" t="n">
        <v>17.4489759341539</v>
      </c>
      <c r="F25" s="36" t="n">
        <v>17763</v>
      </c>
      <c r="G25" s="36" t="n">
        <v>825537</v>
      </c>
      <c r="H25" s="36" t="n">
        <v>15869</v>
      </c>
      <c r="I25" s="36" t="n">
        <v>309466</v>
      </c>
      <c r="J25" s="36" t="n">
        <v>919</v>
      </c>
      <c r="K25" s="36" t="n">
        <v>11228</v>
      </c>
      <c r="L25" s="36" t="n">
        <v>3798</v>
      </c>
      <c r="M25" s="36" t="n">
        <v>74382</v>
      </c>
      <c r="N25" s="36" t="n">
        <v>17446</v>
      </c>
      <c r="O25" s="36" t="n">
        <v>1703201</v>
      </c>
      <c r="P25" s="38" t="n">
        <v>0</v>
      </c>
      <c r="Q25" s="36" t="n">
        <v>200</v>
      </c>
      <c r="R25" s="36" t="n">
        <v>325</v>
      </c>
      <c r="S25" s="39" t="n">
        <v>5498</v>
      </c>
      <c r="T25" s="36" t="n">
        <v>12</v>
      </c>
      <c r="U25" s="40" t="n">
        <v>2357</v>
      </c>
      <c r="V25" s="41" t="s">
        <v>29</v>
      </c>
    </row>
    <row r="26" s="25" customFormat="true" ht="20.1" hidden="false" customHeight="true" outlineLevel="0" collapsed="false">
      <c r="A26" s="42" t="s">
        <v>30</v>
      </c>
      <c r="B26" s="36" t="n">
        <v>16065</v>
      </c>
      <c r="C26" s="36" t="n">
        <v>20426</v>
      </c>
      <c r="D26" s="21" t="n">
        <v>2861384</v>
      </c>
      <c r="E26" s="37" t="n">
        <v>17.4327602069468</v>
      </c>
      <c r="F26" s="36" t="n">
        <v>17732</v>
      </c>
      <c r="G26" s="36" t="n">
        <v>819520</v>
      </c>
      <c r="H26" s="36" t="n">
        <v>15891</v>
      </c>
      <c r="I26" s="36" t="n">
        <v>307692</v>
      </c>
      <c r="J26" s="36" t="n">
        <v>928</v>
      </c>
      <c r="K26" s="36" t="n">
        <v>8158</v>
      </c>
      <c r="L26" s="36" t="n">
        <v>3809</v>
      </c>
      <c r="M26" s="36" t="n">
        <v>72854</v>
      </c>
      <c r="N26" s="36" t="n">
        <v>17297</v>
      </c>
      <c r="O26" s="36" t="n">
        <v>1646645</v>
      </c>
      <c r="P26" s="38" t="n">
        <v>0</v>
      </c>
      <c r="Q26" s="36" t="n">
        <v>42</v>
      </c>
      <c r="R26" s="36" t="n">
        <v>323</v>
      </c>
      <c r="S26" s="39" t="n">
        <v>3610</v>
      </c>
      <c r="T26" s="36" t="n">
        <v>15</v>
      </c>
      <c r="U26" s="40" t="n">
        <v>2862</v>
      </c>
      <c r="V26" s="41" t="s">
        <v>31</v>
      </c>
    </row>
    <row r="27" s="25" customFormat="true" ht="20.1" hidden="false" customHeight="true" outlineLevel="0" collapsed="false">
      <c r="A27" s="42" t="s">
        <v>32</v>
      </c>
      <c r="B27" s="36" t="n">
        <v>16114</v>
      </c>
      <c r="C27" s="36" t="n">
        <v>20494</v>
      </c>
      <c r="D27" s="21" t="n">
        <v>2940463</v>
      </c>
      <c r="E27" s="37" t="n">
        <v>17.4907954411617</v>
      </c>
      <c r="F27" s="36" t="n">
        <v>17781</v>
      </c>
      <c r="G27" s="36" t="n">
        <v>822572</v>
      </c>
      <c r="H27" s="36" t="n">
        <v>15899</v>
      </c>
      <c r="I27" s="36" t="n">
        <v>309199</v>
      </c>
      <c r="J27" s="36" t="n">
        <v>937</v>
      </c>
      <c r="K27" s="36" t="n">
        <v>12037</v>
      </c>
      <c r="L27" s="36" t="n">
        <v>3849</v>
      </c>
      <c r="M27" s="36" t="n">
        <v>72400</v>
      </c>
      <c r="N27" s="36" t="n">
        <v>17330</v>
      </c>
      <c r="O27" s="36" t="n">
        <v>1717784</v>
      </c>
      <c r="P27" s="38" t="n">
        <v>2</v>
      </c>
      <c r="Q27" s="36" t="n">
        <v>0</v>
      </c>
      <c r="R27" s="36" t="n">
        <v>317</v>
      </c>
      <c r="S27" s="39" t="n">
        <v>3804</v>
      </c>
      <c r="T27" s="36" t="n">
        <v>10</v>
      </c>
      <c r="U27" s="40" t="n">
        <v>2666</v>
      </c>
      <c r="V27" s="41" t="s">
        <v>33</v>
      </c>
    </row>
    <row r="28" s="25" customFormat="true" ht="20.1" hidden="false" customHeight="true" outlineLevel="0" collapsed="false">
      <c r="A28" s="42" t="s">
        <v>34</v>
      </c>
      <c r="B28" s="36" t="n">
        <v>16140</v>
      </c>
      <c r="C28" s="36" t="n">
        <v>20514</v>
      </c>
      <c r="D28" s="21" t="n">
        <v>2841451</v>
      </c>
      <c r="E28" s="37" t="n">
        <v>17.5078646276954</v>
      </c>
      <c r="F28" s="36" t="n">
        <v>17922</v>
      </c>
      <c r="G28" s="36" t="n">
        <v>824102</v>
      </c>
      <c r="H28" s="36" t="n">
        <v>16006</v>
      </c>
      <c r="I28" s="36" t="n">
        <v>307276</v>
      </c>
      <c r="J28" s="36" t="n">
        <v>922</v>
      </c>
      <c r="K28" s="36" t="n">
        <v>10704</v>
      </c>
      <c r="L28" s="36" t="n">
        <v>3885</v>
      </c>
      <c r="M28" s="36" t="n">
        <v>72938</v>
      </c>
      <c r="N28" s="36" t="n">
        <v>17346</v>
      </c>
      <c r="O28" s="36" t="n">
        <v>1617724</v>
      </c>
      <c r="P28" s="38" t="n">
        <v>2</v>
      </c>
      <c r="Q28" s="36" t="n">
        <v>936</v>
      </c>
      <c r="R28" s="36" t="n">
        <v>327</v>
      </c>
      <c r="S28" s="39" t="n">
        <v>5379</v>
      </c>
      <c r="T28" s="36" t="n">
        <v>12</v>
      </c>
      <c r="U28" s="40" t="n">
        <v>2392</v>
      </c>
      <c r="V28" s="34" t="n">
        <v>10</v>
      </c>
    </row>
    <row r="29" s="25" customFormat="true" ht="20.1" hidden="false" customHeight="true" outlineLevel="0" collapsed="false">
      <c r="A29" s="42" t="s">
        <v>35</v>
      </c>
      <c r="B29" s="36" t="n">
        <v>16122</v>
      </c>
      <c r="C29" s="36" t="n">
        <v>20474</v>
      </c>
      <c r="D29" s="21" t="n">
        <v>2870515</v>
      </c>
      <c r="E29" s="37" t="n">
        <v>17.4737262546279</v>
      </c>
      <c r="F29" s="36" t="n">
        <v>17996</v>
      </c>
      <c r="G29" s="36" t="n">
        <v>859935</v>
      </c>
      <c r="H29" s="36" t="n">
        <v>15996</v>
      </c>
      <c r="I29" s="36" t="n">
        <v>314005</v>
      </c>
      <c r="J29" s="36" t="n">
        <v>927</v>
      </c>
      <c r="K29" s="36" t="n">
        <v>10537</v>
      </c>
      <c r="L29" s="36" t="n">
        <v>3905</v>
      </c>
      <c r="M29" s="36" t="n">
        <v>72953</v>
      </c>
      <c r="N29" s="36" t="n">
        <v>17350</v>
      </c>
      <c r="O29" s="36" t="n">
        <v>1607008</v>
      </c>
      <c r="P29" s="38" t="n">
        <v>0</v>
      </c>
      <c r="Q29" s="36" t="n">
        <v>50</v>
      </c>
      <c r="R29" s="36" t="n">
        <v>321</v>
      </c>
      <c r="S29" s="39" t="n">
        <v>3550</v>
      </c>
      <c r="T29" s="36" t="n">
        <v>21</v>
      </c>
      <c r="U29" s="40" t="n">
        <v>2476</v>
      </c>
      <c r="V29" s="34" t="n">
        <v>11</v>
      </c>
    </row>
    <row r="30" s="25" customFormat="true" ht="20.1" hidden="false" customHeight="true" outlineLevel="0" collapsed="false">
      <c r="A30" s="42" t="s">
        <v>36</v>
      </c>
      <c r="B30" s="36" t="n">
        <v>16139</v>
      </c>
      <c r="C30" s="36" t="n">
        <v>20464</v>
      </c>
      <c r="D30" s="21" t="n">
        <v>3202832</v>
      </c>
      <c r="E30" s="37" t="n">
        <v>17.465191661361</v>
      </c>
      <c r="F30" s="36" t="n">
        <v>18105</v>
      </c>
      <c r="G30" s="36" t="n">
        <v>1065386</v>
      </c>
      <c r="H30" s="36" t="n">
        <v>15937</v>
      </c>
      <c r="I30" s="36" t="n">
        <v>312104</v>
      </c>
      <c r="J30" s="36" t="n">
        <v>935</v>
      </c>
      <c r="K30" s="36" t="n">
        <v>10630</v>
      </c>
      <c r="L30" s="36" t="n">
        <v>3925</v>
      </c>
      <c r="M30" s="36" t="n">
        <v>77138</v>
      </c>
      <c r="N30" s="36" t="n">
        <v>17347</v>
      </c>
      <c r="O30" s="36" t="n">
        <v>1725534</v>
      </c>
      <c r="P30" s="38" t="n">
        <v>2</v>
      </c>
      <c r="Q30" s="36" t="n">
        <v>0</v>
      </c>
      <c r="R30" s="36" t="n">
        <v>322</v>
      </c>
      <c r="S30" s="39" t="n">
        <v>6947</v>
      </c>
      <c r="T30" s="36" t="n">
        <v>21</v>
      </c>
      <c r="U30" s="40" t="n">
        <v>5094</v>
      </c>
      <c r="V30" s="34" t="n">
        <v>12</v>
      </c>
    </row>
    <row r="31" s="25" customFormat="true" ht="20.1" hidden="false" customHeight="true" outlineLevel="0" collapsed="false">
      <c r="A31" s="35" t="s">
        <v>37</v>
      </c>
      <c r="B31" s="36" t="n">
        <v>16122</v>
      </c>
      <c r="C31" s="36" t="n">
        <v>20404</v>
      </c>
      <c r="D31" s="21" t="n">
        <v>2896589</v>
      </c>
      <c r="E31" s="37" t="n">
        <v>17.4139841017597</v>
      </c>
      <c r="F31" s="36" t="n">
        <v>17882</v>
      </c>
      <c r="G31" s="36" t="n">
        <v>851793</v>
      </c>
      <c r="H31" s="36" t="n">
        <v>15942</v>
      </c>
      <c r="I31" s="36" t="n">
        <v>306406</v>
      </c>
      <c r="J31" s="36" t="n">
        <v>931</v>
      </c>
      <c r="K31" s="36" t="n">
        <v>10777</v>
      </c>
      <c r="L31" s="36" t="n">
        <v>3944</v>
      </c>
      <c r="M31" s="36" t="n">
        <v>72591</v>
      </c>
      <c r="N31" s="36" t="n">
        <v>17346</v>
      </c>
      <c r="O31" s="36" t="n">
        <v>1646919</v>
      </c>
      <c r="P31" s="38" t="n">
        <v>2</v>
      </c>
      <c r="Q31" s="36" t="n">
        <v>593</v>
      </c>
      <c r="R31" s="36" t="n">
        <v>317</v>
      </c>
      <c r="S31" s="39" t="n">
        <v>4068</v>
      </c>
      <c r="T31" s="36" t="n">
        <v>21</v>
      </c>
      <c r="U31" s="40" t="n">
        <v>3442</v>
      </c>
      <c r="V31" s="41" t="s">
        <v>38</v>
      </c>
    </row>
    <row r="32" s="25" customFormat="true" ht="20.1" hidden="false" customHeight="true" outlineLevel="0" collapsed="false">
      <c r="A32" s="42" t="s">
        <v>39</v>
      </c>
      <c r="B32" s="36" t="n">
        <v>16110</v>
      </c>
      <c r="C32" s="36" t="n">
        <v>20387</v>
      </c>
      <c r="D32" s="21" t="n">
        <v>2934503</v>
      </c>
      <c r="E32" s="37" t="n">
        <v>17.399475293206</v>
      </c>
      <c r="F32" s="36" t="n">
        <v>17848</v>
      </c>
      <c r="G32" s="36" t="n">
        <v>858610</v>
      </c>
      <c r="H32" s="36" t="n">
        <v>15906</v>
      </c>
      <c r="I32" s="36" t="n">
        <v>312390</v>
      </c>
      <c r="J32" s="36" t="n">
        <v>930</v>
      </c>
      <c r="K32" s="36" t="n">
        <v>12438</v>
      </c>
      <c r="L32" s="36" t="n">
        <v>3941</v>
      </c>
      <c r="M32" s="36" t="n">
        <v>75361</v>
      </c>
      <c r="N32" s="36" t="n">
        <v>17418</v>
      </c>
      <c r="O32" s="36" t="n">
        <v>1665173</v>
      </c>
      <c r="P32" s="38" t="n">
        <v>1</v>
      </c>
      <c r="Q32" s="36" t="n">
        <v>389</v>
      </c>
      <c r="R32" s="36" t="n">
        <v>321</v>
      </c>
      <c r="S32" s="39" t="n">
        <v>4261</v>
      </c>
      <c r="T32" s="36" t="n">
        <v>23</v>
      </c>
      <c r="U32" s="40" t="n">
        <v>5881</v>
      </c>
      <c r="V32" s="41" t="s">
        <v>40</v>
      </c>
    </row>
    <row r="33" s="25" customFormat="true" ht="20.1" hidden="false" customHeight="true" outlineLevel="0" collapsed="false">
      <c r="A33" s="42" t="s">
        <v>41</v>
      </c>
      <c r="B33" s="36" t="n">
        <v>16095</v>
      </c>
      <c r="C33" s="36" t="n">
        <v>20388</v>
      </c>
      <c r="D33" s="21" t="n">
        <v>2733548</v>
      </c>
      <c r="E33" s="37" t="n">
        <v>17.4003287525326</v>
      </c>
      <c r="F33" s="36" t="n">
        <v>17867</v>
      </c>
      <c r="G33" s="36" t="n">
        <v>864038</v>
      </c>
      <c r="H33" s="36" t="n">
        <v>15934</v>
      </c>
      <c r="I33" s="36" t="n">
        <v>312374</v>
      </c>
      <c r="J33" s="36" t="n">
        <v>992</v>
      </c>
      <c r="K33" s="36" t="n">
        <v>10757</v>
      </c>
      <c r="L33" s="36" t="n">
        <v>3933</v>
      </c>
      <c r="M33" s="36" t="n">
        <v>121604</v>
      </c>
      <c r="N33" s="36" t="n">
        <v>17363</v>
      </c>
      <c r="O33" s="36" t="n">
        <v>1413286</v>
      </c>
      <c r="P33" s="38" t="n">
        <v>2</v>
      </c>
      <c r="Q33" s="36" t="n">
        <v>324</v>
      </c>
      <c r="R33" s="36" t="n">
        <v>399</v>
      </c>
      <c r="S33" s="39" t="n">
        <v>7856</v>
      </c>
      <c r="T33" s="36" t="n">
        <v>20</v>
      </c>
      <c r="U33" s="40" t="n">
        <v>3309</v>
      </c>
      <c r="V33" s="41" t="s">
        <v>42</v>
      </c>
    </row>
    <row r="34" s="25" customFormat="true" ht="8.25" hidden="false" customHeight="true" outlineLevel="0" collapsed="false">
      <c r="A34" s="43"/>
      <c r="B34" s="21"/>
      <c r="C34" s="21"/>
      <c r="D34" s="21"/>
      <c r="E34" s="22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3"/>
    </row>
    <row r="35" s="25" customFormat="true" ht="20.1" hidden="false" customHeight="true" outlineLevel="0" collapsed="false">
      <c r="A35" s="44" t="s">
        <v>43</v>
      </c>
      <c r="B35" s="36" t="n">
        <v>82679</v>
      </c>
      <c r="C35" s="36" t="n">
        <v>106478</v>
      </c>
      <c r="D35" s="21" t="n">
        <v>15283424</v>
      </c>
      <c r="E35" s="37" t="n">
        <v>18.5713468456024</v>
      </c>
      <c r="F35" s="36" t="n">
        <v>94332</v>
      </c>
      <c r="G35" s="36" t="n">
        <v>4809201</v>
      </c>
      <c r="H35" s="36" t="n">
        <v>93798</v>
      </c>
      <c r="I35" s="36" t="n">
        <v>1961621</v>
      </c>
      <c r="J35" s="36" t="n">
        <v>5597</v>
      </c>
      <c r="K35" s="36" t="n">
        <v>66114</v>
      </c>
      <c r="L35" s="36" t="n">
        <v>18838</v>
      </c>
      <c r="M35" s="36" t="n">
        <v>377459</v>
      </c>
      <c r="N35" s="36" t="n">
        <v>87107</v>
      </c>
      <c r="O35" s="36" t="n">
        <v>8022362</v>
      </c>
      <c r="P35" s="38" t="n">
        <v>2</v>
      </c>
      <c r="Q35" s="38" t="n">
        <v>815</v>
      </c>
      <c r="R35" s="36" t="n">
        <v>1925</v>
      </c>
      <c r="S35" s="36" t="n">
        <v>26920</v>
      </c>
      <c r="T35" s="36" t="n">
        <v>86</v>
      </c>
      <c r="U35" s="40" t="n">
        <v>18933</v>
      </c>
      <c r="V35" s="45" t="s">
        <v>44</v>
      </c>
    </row>
    <row r="36" s="25" customFormat="true" ht="20.1" hidden="false" customHeight="true" outlineLevel="0" collapsed="false">
      <c r="A36" s="44" t="s">
        <v>45</v>
      </c>
      <c r="B36" s="36" t="n">
        <v>38581</v>
      </c>
      <c r="C36" s="36" t="n">
        <v>47481</v>
      </c>
      <c r="D36" s="21" t="n">
        <v>7156771</v>
      </c>
      <c r="E36" s="37" t="n">
        <v>32.5867635189669</v>
      </c>
      <c r="F36" s="36" t="n">
        <v>43359</v>
      </c>
      <c r="G36" s="36" t="n">
        <v>2141370</v>
      </c>
      <c r="H36" s="36" t="n">
        <v>39904</v>
      </c>
      <c r="I36" s="36" t="n">
        <v>788859</v>
      </c>
      <c r="J36" s="36" t="n">
        <v>1685</v>
      </c>
      <c r="K36" s="36" t="n">
        <v>18447</v>
      </c>
      <c r="L36" s="36" t="n">
        <v>9383</v>
      </c>
      <c r="M36" s="36" t="n">
        <v>171855</v>
      </c>
      <c r="N36" s="36" t="n">
        <v>44255</v>
      </c>
      <c r="O36" s="36" t="n">
        <v>4014410</v>
      </c>
      <c r="P36" s="38" t="n">
        <v>3</v>
      </c>
      <c r="Q36" s="36" t="n">
        <v>122</v>
      </c>
      <c r="R36" s="36" t="n">
        <v>634</v>
      </c>
      <c r="S36" s="36" t="n">
        <v>11505</v>
      </c>
      <c r="T36" s="36" t="n">
        <v>60</v>
      </c>
      <c r="U36" s="40" t="n">
        <v>10204</v>
      </c>
      <c r="V36" s="45" t="s">
        <v>46</v>
      </c>
    </row>
    <row r="37" s="25" customFormat="true" ht="20.1" hidden="false" customHeight="true" outlineLevel="0" collapsed="false">
      <c r="A37" s="44" t="s">
        <v>47</v>
      </c>
      <c r="B37" s="36" t="n">
        <v>11150</v>
      </c>
      <c r="C37" s="36" t="n">
        <v>14108</v>
      </c>
      <c r="D37" s="21" t="n">
        <v>1927573</v>
      </c>
      <c r="E37" s="37" t="n">
        <v>13.9778937648369</v>
      </c>
      <c r="F37" s="36" t="n">
        <v>12109</v>
      </c>
      <c r="G37" s="36" t="n">
        <v>566772</v>
      </c>
      <c r="H37" s="36" t="n">
        <v>9731</v>
      </c>
      <c r="I37" s="36" t="n">
        <v>174648</v>
      </c>
      <c r="J37" s="36" t="n">
        <v>528</v>
      </c>
      <c r="K37" s="36" t="n">
        <v>6013</v>
      </c>
      <c r="L37" s="36" t="n">
        <v>2205</v>
      </c>
      <c r="M37" s="36" t="n">
        <v>35274</v>
      </c>
      <c r="N37" s="36" t="n">
        <v>12148</v>
      </c>
      <c r="O37" s="36" t="n">
        <v>1141611</v>
      </c>
      <c r="P37" s="38" t="n">
        <v>4</v>
      </c>
      <c r="Q37" s="38" t="n">
        <v>170</v>
      </c>
      <c r="R37" s="36" t="n">
        <v>121</v>
      </c>
      <c r="S37" s="36" t="n">
        <v>2042</v>
      </c>
      <c r="T37" s="36" t="n">
        <v>6</v>
      </c>
      <c r="U37" s="40" t="n">
        <v>1042</v>
      </c>
      <c r="V37" s="45" t="s">
        <v>48</v>
      </c>
    </row>
    <row r="38" s="25" customFormat="true" ht="20.1" hidden="false" customHeight="true" outlineLevel="0" collapsed="false">
      <c r="A38" s="44" t="s">
        <v>49</v>
      </c>
      <c r="B38" s="36" t="n">
        <v>8598</v>
      </c>
      <c r="C38" s="38" t="n">
        <v>11536</v>
      </c>
      <c r="D38" s="21" t="n">
        <v>1556408</v>
      </c>
      <c r="E38" s="37" t="n">
        <v>14.1609953942394</v>
      </c>
      <c r="F38" s="36" t="n">
        <v>9098</v>
      </c>
      <c r="G38" s="36" t="n">
        <v>336739</v>
      </c>
      <c r="H38" s="36" t="n">
        <v>7811</v>
      </c>
      <c r="I38" s="36" t="n">
        <v>147201</v>
      </c>
      <c r="J38" s="36" t="n">
        <v>662</v>
      </c>
      <c r="K38" s="36" t="n">
        <v>6811</v>
      </c>
      <c r="L38" s="36" t="n">
        <v>1871</v>
      </c>
      <c r="M38" s="36" t="n">
        <v>35745</v>
      </c>
      <c r="N38" s="36" t="n">
        <v>9433</v>
      </c>
      <c r="O38" s="36" t="n">
        <v>1023282</v>
      </c>
      <c r="P38" s="38" t="n">
        <v>0</v>
      </c>
      <c r="Q38" s="36" t="n">
        <v>0</v>
      </c>
      <c r="R38" s="36" t="n">
        <v>342</v>
      </c>
      <c r="S38" s="36" t="n">
        <v>5535</v>
      </c>
      <c r="T38" s="36" t="n">
        <v>0</v>
      </c>
      <c r="U38" s="40" t="n">
        <v>1095</v>
      </c>
      <c r="V38" s="45" t="s">
        <v>50</v>
      </c>
    </row>
    <row r="39" s="25" customFormat="true" ht="20.1" hidden="false" customHeight="true" outlineLevel="0" collapsed="false">
      <c r="A39" s="44" t="s">
        <v>51</v>
      </c>
      <c r="B39" s="36" t="n">
        <v>11108</v>
      </c>
      <c r="C39" s="36" t="n">
        <v>13840</v>
      </c>
      <c r="D39" s="21" t="n">
        <v>1930427</v>
      </c>
      <c r="E39" s="37" t="n">
        <v>15.7374305233378</v>
      </c>
      <c r="F39" s="36" t="n">
        <v>11898</v>
      </c>
      <c r="G39" s="36" t="n">
        <v>506136</v>
      </c>
      <c r="H39" s="36" t="n">
        <v>9850</v>
      </c>
      <c r="I39" s="36" t="n">
        <v>175696</v>
      </c>
      <c r="J39" s="36" t="n">
        <v>454</v>
      </c>
      <c r="K39" s="36" t="n">
        <v>4951</v>
      </c>
      <c r="L39" s="36" t="n">
        <v>3131</v>
      </c>
      <c r="M39" s="36" t="n">
        <v>70759</v>
      </c>
      <c r="N39" s="36" t="n">
        <v>11869</v>
      </c>
      <c r="O39" s="36" t="n">
        <v>1167387</v>
      </c>
      <c r="P39" s="38" t="n">
        <v>1</v>
      </c>
      <c r="Q39" s="36" t="n">
        <v>200</v>
      </c>
      <c r="R39" s="36" t="n">
        <v>221</v>
      </c>
      <c r="S39" s="36" t="n">
        <v>3832</v>
      </c>
      <c r="T39" s="38" t="n">
        <v>11</v>
      </c>
      <c r="U39" s="46" t="n">
        <v>1466</v>
      </c>
      <c r="V39" s="45" t="s">
        <v>52</v>
      </c>
    </row>
    <row r="40" s="25" customFormat="true" ht="20.1" hidden="false" customHeight="true" outlineLevel="0" collapsed="false">
      <c r="A40" s="44" t="s">
        <v>53</v>
      </c>
      <c r="B40" s="36" t="n">
        <v>4594</v>
      </c>
      <c r="C40" s="36" t="n">
        <v>5962</v>
      </c>
      <c r="D40" s="21" t="n">
        <v>790445</v>
      </c>
      <c r="E40" s="37" t="n">
        <v>12.6231188123004</v>
      </c>
      <c r="F40" s="36" t="n">
        <v>4799</v>
      </c>
      <c r="G40" s="36" t="n">
        <v>205641</v>
      </c>
      <c r="H40" s="36" t="n">
        <v>3672</v>
      </c>
      <c r="I40" s="36" t="n">
        <v>59171</v>
      </c>
      <c r="J40" s="36" t="n">
        <v>290</v>
      </c>
      <c r="K40" s="36" t="n">
        <v>3694</v>
      </c>
      <c r="L40" s="36" t="n">
        <v>989</v>
      </c>
      <c r="M40" s="36" t="n">
        <v>12573</v>
      </c>
      <c r="N40" s="36" t="n">
        <v>4865</v>
      </c>
      <c r="O40" s="36" t="n">
        <v>505258</v>
      </c>
      <c r="P40" s="38" t="n">
        <v>1</v>
      </c>
      <c r="Q40" s="38" t="n">
        <v>465</v>
      </c>
      <c r="R40" s="36" t="n">
        <v>136</v>
      </c>
      <c r="S40" s="38" t="n">
        <v>2907</v>
      </c>
      <c r="T40" s="38" t="n">
        <v>4</v>
      </c>
      <c r="U40" s="40" t="n">
        <v>735</v>
      </c>
      <c r="V40" s="45" t="s">
        <v>54</v>
      </c>
    </row>
    <row r="41" s="25" customFormat="true" ht="20.1" hidden="false" customHeight="true" outlineLevel="0" collapsed="false">
      <c r="A41" s="44" t="s">
        <v>55</v>
      </c>
      <c r="B41" s="36" t="n">
        <v>2239</v>
      </c>
      <c r="C41" s="36" t="n">
        <v>2724</v>
      </c>
      <c r="D41" s="21" t="n">
        <v>402921</v>
      </c>
      <c r="E41" s="37" t="n">
        <v>12.3155381944444</v>
      </c>
      <c r="F41" s="36" t="n">
        <v>2275</v>
      </c>
      <c r="G41" s="36" t="n">
        <v>108280</v>
      </c>
      <c r="H41" s="36" t="n">
        <v>1574</v>
      </c>
      <c r="I41" s="36" t="n">
        <v>27381</v>
      </c>
      <c r="J41" s="36" t="n">
        <v>72</v>
      </c>
      <c r="K41" s="36" t="n">
        <v>808</v>
      </c>
      <c r="L41" s="36" t="n">
        <v>293</v>
      </c>
      <c r="M41" s="36" t="n">
        <v>4966</v>
      </c>
      <c r="N41" s="36" t="n">
        <v>2379</v>
      </c>
      <c r="O41" s="36" t="n">
        <v>260948</v>
      </c>
      <c r="P41" s="38" t="n">
        <v>0</v>
      </c>
      <c r="Q41" s="38" t="n">
        <v>0</v>
      </c>
      <c r="R41" s="38" t="n">
        <v>35</v>
      </c>
      <c r="S41" s="38" t="n">
        <v>538</v>
      </c>
      <c r="T41" s="36" t="n">
        <v>0</v>
      </c>
      <c r="U41" s="40" t="n">
        <v>0</v>
      </c>
      <c r="V41" s="45" t="s">
        <v>56</v>
      </c>
    </row>
    <row r="42" s="25" customFormat="true" ht="20.1" hidden="false" customHeight="true" outlineLevel="0" collapsed="false">
      <c r="A42" s="44" t="s">
        <v>57</v>
      </c>
      <c r="B42" s="36" t="n">
        <v>3395</v>
      </c>
      <c r="C42" s="36" t="n">
        <v>4064</v>
      </c>
      <c r="D42" s="21" t="n">
        <v>670813</v>
      </c>
      <c r="E42" s="37" t="n">
        <v>14.8564075568813</v>
      </c>
      <c r="F42" s="36" t="n">
        <v>2973</v>
      </c>
      <c r="G42" s="36" t="n">
        <v>137756</v>
      </c>
      <c r="H42" s="36" t="n">
        <v>1779</v>
      </c>
      <c r="I42" s="36" t="n">
        <v>25210</v>
      </c>
      <c r="J42" s="36" t="n">
        <v>83</v>
      </c>
      <c r="K42" s="36" t="n">
        <v>829</v>
      </c>
      <c r="L42" s="36" t="n">
        <v>930</v>
      </c>
      <c r="M42" s="36" t="n">
        <v>14207</v>
      </c>
      <c r="N42" s="36" t="n">
        <v>3583</v>
      </c>
      <c r="O42" s="36" t="n">
        <v>490166</v>
      </c>
      <c r="P42" s="38" t="n">
        <v>0</v>
      </c>
      <c r="Q42" s="38" t="n">
        <v>0</v>
      </c>
      <c r="R42" s="38" t="n">
        <v>72</v>
      </c>
      <c r="S42" s="38" t="n">
        <v>1688</v>
      </c>
      <c r="T42" s="36" t="n">
        <v>6</v>
      </c>
      <c r="U42" s="40" t="n">
        <v>957</v>
      </c>
      <c r="V42" s="45" t="s">
        <v>58</v>
      </c>
    </row>
    <row r="43" s="25" customFormat="true" ht="20.1" hidden="false" customHeight="true" outlineLevel="0" collapsed="false">
      <c r="A43" s="44" t="s">
        <v>59</v>
      </c>
      <c r="B43" s="36" t="n">
        <v>1864</v>
      </c>
      <c r="C43" s="36" t="n">
        <v>2683</v>
      </c>
      <c r="D43" s="21" t="n">
        <v>381393</v>
      </c>
      <c r="E43" s="37" t="n">
        <v>9.71510095304308</v>
      </c>
      <c r="F43" s="36" t="n">
        <v>2112</v>
      </c>
      <c r="G43" s="36" t="n">
        <v>89578</v>
      </c>
      <c r="H43" s="36" t="n">
        <v>1257</v>
      </c>
      <c r="I43" s="36" t="n">
        <v>15089</v>
      </c>
      <c r="J43" s="38" t="n">
        <v>239</v>
      </c>
      <c r="K43" s="38" t="n">
        <v>3199</v>
      </c>
      <c r="L43" s="38" t="n">
        <v>237</v>
      </c>
      <c r="M43" s="38" t="n">
        <v>4991</v>
      </c>
      <c r="N43" s="36" t="n">
        <v>1953</v>
      </c>
      <c r="O43" s="36" t="n">
        <v>267902</v>
      </c>
      <c r="P43" s="38" t="n">
        <v>0</v>
      </c>
      <c r="Q43" s="38" t="n">
        <v>0</v>
      </c>
      <c r="R43" s="38" t="n">
        <v>32</v>
      </c>
      <c r="S43" s="38" t="n">
        <v>375</v>
      </c>
      <c r="T43" s="38" t="n">
        <v>1</v>
      </c>
      <c r="U43" s="46" t="n">
        <v>259</v>
      </c>
      <c r="V43" s="45" t="s">
        <v>60</v>
      </c>
    </row>
    <row r="44" s="25" customFormat="true" ht="20.1" hidden="false" customHeight="true" outlineLevel="0" collapsed="false">
      <c r="A44" s="44" t="s">
        <v>61</v>
      </c>
      <c r="B44" s="36" t="n">
        <v>4011</v>
      </c>
      <c r="C44" s="36" t="n">
        <v>5256</v>
      </c>
      <c r="D44" s="21" t="n">
        <v>730445</v>
      </c>
      <c r="E44" s="37" t="n">
        <v>14.4497228820269</v>
      </c>
      <c r="F44" s="36" t="n">
        <v>4300</v>
      </c>
      <c r="G44" s="36" t="n">
        <v>188142</v>
      </c>
      <c r="H44" s="36" t="n">
        <v>2793</v>
      </c>
      <c r="I44" s="36" t="n">
        <v>47414</v>
      </c>
      <c r="J44" s="36" t="n">
        <v>222</v>
      </c>
      <c r="K44" s="36" t="n">
        <v>2645</v>
      </c>
      <c r="L44" s="36" t="n">
        <v>1061</v>
      </c>
      <c r="M44" s="36" t="n">
        <v>17009</v>
      </c>
      <c r="N44" s="36" t="n">
        <v>4451</v>
      </c>
      <c r="O44" s="36" t="n">
        <v>472628</v>
      </c>
      <c r="P44" s="38" t="n">
        <v>1</v>
      </c>
      <c r="Q44" s="38" t="n">
        <v>246</v>
      </c>
      <c r="R44" s="38" t="n">
        <v>82</v>
      </c>
      <c r="S44" s="38" t="n">
        <v>1565</v>
      </c>
      <c r="T44" s="36" t="n">
        <v>1</v>
      </c>
      <c r="U44" s="40" t="n">
        <v>795</v>
      </c>
      <c r="V44" s="45" t="s">
        <v>62</v>
      </c>
    </row>
    <row r="45" s="25" customFormat="true" ht="20.1" hidden="false" customHeight="true" outlineLevel="0" collapsed="false">
      <c r="A45" s="44" t="s">
        <v>63</v>
      </c>
      <c r="B45" s="36" t="n">
        <v>7172</v>
      </c>
      <c r="C45" s="36" t="n">
        <v>8957</v>
      </c>
      <c r="D45" s="21" t="n">
        <v>1152425</v>
      </c>
      <c r="E45" s="37" t="n">
        <v>13.1610654629662</v>
      </c>
      <c r="F45" s="36" t="n">
        <v>7635</v>
      </c>
      <c r="G45" s="36" t="n">
        <v>328698</v>
      </c>
      <c r="H45" s="36" t="n">
        <v>5849</v>
      </c>
      <c r="I45" s="36" t="n">
        <v>81987</v>
      </c>
      <c r="J45" s="36" t="n">
        <v>541</v>
      </c>
      <c r="K45" s="36" t="n">
        <v>5697</v>
      </c>
      <c r="L45" s="36" t="n">
        <v>1767</v>
      </c>
      <c r="M45" s="36" t="n">
        <v>33272</v>
      </c>
      <c r="N45" s="36" t="n">
        <v>7336</v>
      </c>
      <c r="O45" s="36" t="n">
        <v>699807</v>
      </c>
      <c r="P45" s="38" t="n">
        <v>0</v>
      </c>
      <c r="Q45" s="38" t="n">
        <v>0</v>
      </c>
      <c r="R45" s="38" t="n">
        <v>95</v>
      </c>
      <c r="S45" s="38" t="n">
        <v>1461</v>
      </c>
      <c r="T45" s="36" t="n">
        <v>4</v>
      </c>
      <c r="U45" s="40" t="n">
        <v>1501</v>
      </c>
      <c r="V45" s="45" t="s">
        <v>64</v>
      </c>
    </row>
    <row r="46" s="25" customFormat="true" ht="20.1" hidden="false" customHeight="true" outlineLevel="0" collapsed="false">
      <c r="A46" s="44" t="s">
        <v>65</v>
      </c>
      <c r="B46" s="36" t="n">
        <v>5277</v>
      </c>
      <c r="C46" s="36" t="n">
        <v>6654</v>
      </c>
      <c r="D46" s="21" t="n">
        <v>930582</v>
      </c>
      <c r="E46" s="37" t="n">
        <v>14.8432689991166</v>
      </c>
      <c r="F46" s="36" t="n">
        <v>5690</v>
      </c>
      <c r="G46" s="36" t="n">
        <v>243000</v>
      </c>
      <c r="H46" s="36" t="n">
        <v>3920</v>
      </c>
      <c r="I46" s="36" t="n">
        <v>66072</v>
      </c>
      <c r="J46" s="36" t="n">
        <v>233</v>
      </c>
      <c r="K46" s="36" t="n">
        <v>3037</v>
      </c>
      <c r="L46" s="36" t="n">
        <v>1976</v>
      </c>
      <c r="M46" s="38" t="n">
        <v>29611</v>
      </c>
      <c r="N46" s="36" t="n">
        <v>5619</v>
      </c>
      <c r="O46" s="38" t="n">
        <v>587235</v>
      </c>
      <c r="P46" s="38" t="n">
        <v>0</v>
      </c>
      <c r="Q46" s="38" t="n">
        <v>0</v>
      </c>
      <c r="R46" s="38" t="n">
        <v>27</v>
      </c>
      <c r="S46" s="38" t="n">
        <v>460</v>
      </c>
      <c r="T46" s="36" t="n">
        <v>4</v>
      </c>
      <c r="U46" s="46" t="n">
        <v>1167</v>
      </c>
      <c r="V46" s="45" t="s">
        <v>66</v>
      </c>
    </row>
    <row r="47" s="25" customFormat="true" ht="20.1" hidden="false" customHeight="true" outlineLevel="0" collapsed="false">
      <c r="A47" s="44" t="s">
        <v>67</v>
      </c>
      <c r="B47" s="36" t="n">
        <v>3246</v>
      </c>
      <c r="C47" s="36" t="n">
        <v>3670</v>
      </c>
      <c r="D47" s="21" t="n">
        <v>603375</v>
      </c>
      <c r="E47" s="37" t="n">
        <v>9.04136857249847</v>
      </c>
      <c r="F47" s="36" t="n">
        <v>3032</v>
      </c>
      <c r="G47" s="36" t="n">
        <v>146210</v>
      </c>
      <c r="H47" s="36" t="n">
        <v>2242</v>
      </c>
      <c r="I47" s="36" t="n">
        <v>43206</v>
      </c>
      <c r="J47" s="36" t="n">
        <v>21</v>
      </c>
      <c r="K47" s="36" t="n">
        <v>229</v>
      </c>
      <c r="L47" s="36" t="n">
        <v>1402</v>
      </c>
      <c r="M47" s="38" t="n">
        <v>23466</v>
      </c>
      <c r="N47" s="36" t="n">
        <v>3374</v>
      </c>
      <c r="O47" s="38" t="n">
        <v>389302</v>
      </c>
      <c r="P47" s="38" t="n">
        <v>0</v>
      </c>
      <c r="Q47" s="38" t="n">
        <v>0</v>
      </c>
      <c r="R47" s="38" t="n">
        <v>12</v>
      </c>
      <c r="S47" s="38" t="n">
        <v>288</v>
      </c>
      <c r="T47" s="36" t="n">
        <v>5</v>
      </c>
      <c r="U47" s="46" t="n">
        <v>674</v>
      </c>
      <c r="V47" s="45" t="s">
        <v>68</v>
      </c>
    </row>
    <row r="48" s="25" customFormat="true" ht="20.1" hidden="false" customHeight="true" outlineLevel="0" collapsed="false">
      <c r="A48" s="44" t="s">
        <v>69</v>
      </c>
      <c r="B48" s="36" t="n">
        <v>3017</v>
      </c>
      <c r="C48" s="36" t="n">
        <v>3827</v>
      </c>
      <c r="D48" s="21" t="n">
        <v>537255</v>
      </c>
      <c r="E48" s="37" t="n">
        <v>10.7658463581226</v>
      </c>
      <c r="F48" s="36" t="n">
        <v>3156</v>
      </c>
      <c r="G48" s="36" t="n">
        <v>136191</v>
      </c>
      <c r="H48" s="36" t="n">
        <v>1656</v>
      </c>
      <c r="I48" s="36" t="n">
        <v>23758</v>
      </c>
      <c r="J48" s="36" t="n">
        <v>85</v>
      </c>
      <c r="K48" s="36" t="n">
        <v>845</v>
      </c>
      <c r="L48" s="36" t="n">
        <v>617</v>
      </c>
      <c r="M48" s="38" t="n">
        <v>10672</v>
      </c>
      <c r="N48" s="36" t="n">
        <v>3219</v>
      </c>
      <c r="O48" s="38" t="n">
        <v>363599</v>
      </c>
      <c r="P48" s="38" t="n">
        <v>0</v>
      </c>
      <c r="Q48" s="38" t="n">
        <v>0</v>
      </c>
      <c r="R48" s="38" t="n">
        <v>85</v>
      </c>
      <c r="S48" s="38" t="n">
        <v>1234</v>
      </c>
      <c r="T48" s="36" t="n">
        <v>5</v>
      </c>
      <c r="U48" s="46" t="n">
        <v>957</v>
      </c>
      <c r="V48" s="45" t="s">
        <v>70</v>
      </c>
    </row>
    <row r="49" s="25" customFormat="true" ht="20.1" hidden="false" customHeight="true" outlineLevel="0" collapsed="false">
      <c r="A49" s="44" t="s">
        <v>71</v>
      </c>
      <c r="B49" s="47" t="n">
        <v>2806</v>
      </c>
      <c r="C49" s="47" t="n">
        <v>3623</v>
      </c>
      <c r="D49" s="47" t="n">
        <v>176294</v>
      </c>
      <c r="E49" s="48" t="n">
        <v>10.0568490945227</v>
      </c>
      <c r="F49" s="47" t="n">
        <v>3529</v>
      </c>
      <c r="G49" s="47" t="n">
        <v>134757</v>
      </c>
      <c r="H49" s="47" t="n">
        <v>2341</v>
      </c>
      <c r="I49" s="47" t="n">
        <v>35410</v>
      </c>
      <c r="J49" s="47" t="n">
        <v>200</v>
      </c>
      <c r="K49" s="47" t="n">
        <v>2139</v>
      </c>
      <c r="L49" s="47" t="n">
        <v>896</v>
      </c>
      <c r="M49" s="47" t="n">
        <v>52</v>
      </c>
      <c r="N49" s="47" t="n">
        <v>3237</v>
      </c>
      <c r="O49" s="47" t="n">
        <v>1498</v>
      </c>
      <c r="P49" s="47" t="n">
        <v>0</v>
      </c>
      <c r="Q49" s="47" t="n">
        <v>0</v>
      </c>
      <c r="R49" s="47" t="n">
        <v>91</v>
      </c>
      <c r="S49" s="47" t="n">
        <v>1550</v>
      </c>
      <c r="T49" s="47" t="n">
        <v>6</v>
      </c>
      <c r="U49" s="49" t="n">
        <v>888</v>
      </c>
      <c r="V49" s="45" t="s">
        <v>72</v>
      </c>
    </row>
    <row r="50" s="25" customFormat="true" ht="20.1" hidden="false" customHeight="true" outlineLevel="0" collapsed="false">
      <c r="A50" s="44" t="s">
        <v>73</v>
      </c>
      <c r="B50" s="38" t="n">
        <v>3225</v>
      </c>
      <c r="C50" s="38" t="n">
        <v>4480</v>
      </c>
      <c r="D50" s="47" t="n">
        <v>200651</v>
      </c>
      <c r="E50" s="48" t="n">
        <v>14.4944416404602</v>
      </c>
      <c r="F50" s="47" t="n">
        <v>3879</v>
      </c>
      <c r="G50" s="47" t="n">
        <v>155257</v>
      </c>
      <c r="H50" s="47" t="n">
        <v>2754</v>
      </c>
      <c r="I50" s="47" t="n">
        <v>36732</v>
      </c>
      <c r="J50" s="47" t="n">
        <v>296</v>
      </c>
      <c r="K50" s="47" t="n">
        <v>3530</v>
      </c>
      <c r="L50" s="47" t="n">
        <v>724</v>
      </c>
      <c r="M50" s="47" t="n">
        <v>118</v>
      </c>
      <c r="N50" s="47" t="n">
        <v>3695</v>
      </c>
      <c r="O50" s="47" t="n">
        <v>1489</v>
      </c>
      <c r="P50" s="47" t="n">
        <v>3</v>
      </c>
      <c r="Q50" s="47" t="n">
        <v>1052</v>
      </c>
      <c r="R50" s="47" t="n">
        <v>92</v>
      </c>
      <c r="S50" s="47" t="n">
        <v>1962</v>
      </c>
      <c r="T50" s="47" t="n">
        <v>5</v>
      </c>
      <c r="U50" s="49" t="n">
        <v>510</v>
      </c>
      <c r="V50" s="45" t="s">
        <v>74</v>
      </c>
    </row>
    <row r="51" s="25" customFormat="true" ht="20.1" hidden="false" customHeight="true" outlineLevel="0" collapsed="false">
      <c r="A51" s="44" t="s">
        <v>75</v>
      </c>
      <c r="B51" s="38" t="s">
        <v>76</v>
      </c>
      <c r="C51" s="38" t="s">
        <v>76</v>
      </c>
      <c r="D51" s="38" t="n">
        <v>0</v>
      </c>
      <c r="E51" s="38" t="s">
        <v>76</v>
      </c>
      <c r="F51" s="38" t="s">
        <v>76</v>
      </c>
      <c r="G51" s="38" t="n">
        <v>0</v>
      </c>
      <c r="H51" s="38" t="s">
        <v>76</v>
      </c>
      <c r="I51" s="38" t="n">
        <v>0</v>
      </c>
      <c r="J51" s="38" t="s">
        <v>76</v>
      </c>
      <c r="K51" s="38" t="n">
        <v>0</v>
      </c>
      <c r="L51" s="38" t="s">
        <v>76</v>
      </c>
      <c r="M51" s="38" t="n">
        <v>0</v>
      </c>
      <c r="N51" s="38" t="s">
        <v>76</v>
      </c>
      <c r="O51" s="38" t="n">
        <v>0</v>
      </c>
      <c r="P51" s="38"/>
      <c r="Q51" s="38" t="n">
        <v>0</v>
      </c>
      <c r="R51" s="38" t="s">
        <v>76</v>
      </c>
      <c r="S51" s="38" t="n">
        <v>0</v>
      </c>
      <c r="T51" s="38" t="s">
        <v>76</v>
      </c>
      <c r="U51" s="38" t="n">
        <v>0</v>
      </c>
      <c r="V51" s="50" t="s">
        <v>77</v>
      </c>
    </row>
    <row r="52" s="25" customFormat="true" ht="38.25" hidden="false" customHeight="true" outlineLevel="0" collapsed="false">
      <c r="A52" s="51" t="s">
        <v>78</v>
      </c>
      <c r="B52" s="52" t="s">
        <v>76</v>
      </c>
      <c r="C52" s="52" t="s">
        <v>76</v>
      </c>
      <c r="D52" s="53" t="n">
        <v>643958</v>
      </c>
      <c r="E52" s="52" t="s">
        <v>76</v>
      </c>
      <c r="F52" s="52" t="s">
        <v>76</v>
      </c>
      <c r="G52" s="52" t="n">
        <v>0</v>
      </c>
      <c r="H52" s="52" t="s">
        <v>76</v>
      </c>
      <c r="I52" s="52" t="n">
        <v>0</v>
      </c>
      <c r="J52" s="52" t="s">
        <v>76</v>
      </c>
      <c r="K52" s="52" t="n">
        <v>0</v>
      </c>
      <c r="L52" s="52" t="s">
        <v>76</v>
      </c>
      <c r="M52" s="54" t="n">
        <v>36602</v>
      </c>
      <c r="N52" s="52" t="s">
        <v>76</v>
      </c>
      <c r="O52" s="54" t="n">
        <v>607355</v>
      </c>
      <c r="P52" s="52" t="n">
        <v>0</v>
      </c>
      <c r="Q52" s="52" t="n">
        <v>0</v>
      </c>
      <c r="R52" s="52" t="s">
        <v>76</v>
      </c>
      <c r="S52" s="52" t="n">
        <v>0</v>
      </c>
      <c r="T52" s="52" t="s">
        <v>76</v>
      </c>
      <c r="U52" s="52" t="n">
        <v>0</v>
      </c>
      <c r="V52" s="55" t="s">
        <v>79</v>
      </c>
    </row>
    <row r="53" s="25" customFormat="true" ht="23.25" hidden="false" customHeight="true" outlineLevel="0" collapsed="false">
      <c r="A53" s="56" t="s">
        <v>80</v>
      </c>
      <c r="E53" s="57"/>
      <c r="F53" s="58"/>
    </row>
    <row r="54" s="25" customFormat="true" ht="18" hidden="false" customHeight="true" outlineLevel="0" collapsed="false">
      <c r="A54" s="56" t="s">
        <v>81</v>
      </c>
      <c r="E54" s="57"/>
      <c r="F54" s="58"/>
    </row>
    <row r="55" s="25" customFormat="true" ht="18" hidden="false" customHeight="true" outlineLevel="0" collapsed="false">
      <c r="A55" s="56"/>
      <c r="E55" s="57"/>
      <c r="F55" s="58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B18:V18 B20:V20 B22:U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itapref</cp:lastModifiedBy>
  <cp:lastPrinted>2018-03-26T06:48:19Z</cp:lastPrinted>
  <dcterms:modified xsi:type="dcterms:W3CDTF">2018-03-26T06:48:36Z</dcterms:modified>
  <cp:revision>0</cp:revision>
  <dc:subject/>
  <dc:title/>
</cp:coreProperties>
</file>