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．厚生年金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年度末</t>
  </si>
  <si>
    <t xml:space="preserve">年  度</t>
  </si>
  <si>
    <t xml:space="preserve">事業所数</t>
  </si>
  <si>
    <t xml:space="preserve">被　保　険　者　数</t>
  </si>
  <si>
    <t xml:space="preserve">年　金　給　付</t>
  </si>
  <si>
    <t xml:space="preserve">保険料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42"/>
    <col collapsed="false" customWidth="true" hidden="false" outlineLevel="0" max="6" min="3" style="1" width="12.99"/>
    <col collapsed="false" customWidth="true" hidden="false" outlineLevel="0" max="7" min="7" style="1" width="12.28"/>
    <col collapsed="false" customWidth="true" hidden="false" outlineLevel="0" max="8" min="8" style="1" width="20.14"/>
    <col collapsed="false" customWidth="true" hidden="false" outlineLevel="0" max="9" min="9" style="1" width="17.13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fals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false" customHeight="true" outlineLevel="0" collapsed="false">
      <c r="A6" s="14" t="n">
        <v>15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false" customHeight="true" outlineLevel="0" collapsed="false">
      <c r="A7" s="14" t="n">
        <v>16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false" customHeight="true" outlineLevel="0" collapsed="false">
      <c r="A8" s="14" t="n">
        <v>17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false" customHeight="true" outlineLevel="0" collapsed="false">
      <c r="A9" s="14" t="n">
        <v>18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false" customHeight="true" outlineLevel="0" collapsed="false">
      <c r="A10" s="14" t="n">
        <v>19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false" customHeight="true" outlineLevel="0" collapsed="false">
      <c r="A11" s="14" t="n">
        <v>20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false" customHeight="true" outlineLevel="0" collapsed="false">
      <c r="A12" s="14" t="n">
        <v>21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false" customHeight="true" outlineLevel="0" collapsed="false">
      <c r="A13" s="14" t="n">
        <v>22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false" customHeight="true" outlineLevel="0" collapsed="false">
      <c r="A14" s="14" t="n">
        <v>23</v>
      </c>
      <c r="B14" s="18" t="n">
        <v>17342</v>
      </c>
      <c r="C14" s="18" t="n">
        <v>248279</v>
      </c>
      <c r="D14" s="18" t="n">
        <v>148923</v>
      </c>
      <c r="E14" s="18" t="n">
        <v>99356</v>
      </c>
      <c r="F14" s="19" t="n">
        <v>0</v>
      </c>
      <c r="G14" s="18" t="n">
        <v>322515</v>
      </c>
      <c r="H14" s="18" t="n">
        <v>212974113</v>
      </c>
      <c r="I14" s="18" t="n">
        <v>134356175</v>
      </c>
    </row>
    <row r="15" s="17" customFormat="true" ht="20.1" hidden="false" customHeight="true" outlineLevel="0" collapsed="false">
      <c r="A15" s="14" t="n">
        <v>24</v>
      </c>
      <c r="B15" s="18" t="n">
        <v>17535</v>
      </c>
      <c r="C15" s="18" t="n">
        <v>250389</v>
      </c>
      <c r="D15" s="18" t="n">
        <v>150198</v>
      </c>
      <c r="E15" s="18" t="n">
        <v>100191</v>
      </c>
      <c r="F15" s="19" t="n">
        <v>0</v>
      </c>
      <c r="G15" s="18" t="n">
        <v>333986</v>
      </c>
      <c r="H15" s="18" t="n">
        <v>214178127</v>
      </c>
      <c r="I15" s="18" t="n">
        <v>137745906</v>
      </c>
    </row>
    <row r="16" s="17" customFormat="true" ht="20.1" hidden="false" customHeight="true" outlineLevel="0" collapsed="false">
      <c r="A16" s="14" t="n">
        <v>25</v>
      </c>
      <c r="B16" s="18" t="n">
        <v>17883</v>
      </c>
      <c r="C16" s="18" t="n">
        <v>250966</v>
      </c>
      <c r="D16" s="18" t="n">
        <v>150043</v>
      </c>
      <c r="E16" s="18" t="n">
        <v>100923</v>
      </c>
      <c r="F16" s="19" t="s">
        <v>16</v>
      </c>
      <c r="G16" s="18" t="n">
        <v>341313</v>
      </c>
      <c r="H16" s="18" t="n">
        <v>207186639</v>
      </c>
      <c r="I16" s="18" t="n">
        <v>142503917</v>
      </c>
    </row>
    <row r="17" s="17" customFormat="true" ht="20.1" hidden="false" customHeight="true" outlineLevel="0" collapsed="false">
      <c r="A17" s="14" t="n">
        <v>26</v>
      </c>
      <c r="B17" s="18" t="n">
        <v>18393</v>
      </c>
      <c r="C17" s="18" t="n">
        <v>255102</v>
      </c>
      <c r="D17" s="18" t="n">
        <v>151941</v>
      </c>
      <c r="E17" s="18" t="n">
        <v>103161</v>
      </c>
      <c r="F17" s="19" t="n">
        <v>0</v>
      </c>
      <c r="G17" s="18" t="n">
        <v>349484</v>
      </c>
      <c r="H17" s="18" t="n">
        <v>188053178</v>
      </c>
      <c r="I17" s="18" t="n">
        <v>148338829</v>
      </c>
    </row>
    <row r="18" s="23" customFormat="true" ht="20.1" hidden="false" customHeight="true" outlineLevel="0" collapsed="false">
      <c r="A18" s="20" t="n">
        <v>27</v>
      </c>
      <c r="B18" s="21" t="n">
        <v>19089</v>
      </c>
      <c r="C18" s="21" t="n">
        <v>260078</v>
      </c>
      <c r="D18" s="21" t="n">
        <v>154888</v>
      </c>
      <c r="E18" s="21" t="n">
        <v>105190</v>
      </c>
      <c r="F18" s="22" t="n">
        <v>0</v>
      </c>
      <c r="G18" s="21" t="n">
        <v>345205</v>
      </c>
      <c r="H18" s="21" t="n">
        <v>186309799</v>
      </c>
      <c r="I18" s="21" t="n">
        <v>157513951</v>
      </c>
    </row>
    <row r="19" s="17" customFormat="true" ht="12" hidden="false" customHeight="false" outlineLevel="0" collapsed="false">
      <c r="A19" s="14"/>
      <c r="B19" s="18"/>
      <c r="C19" s="18"/>
      <c r="D19" s="18"/>
      <c r="E19" s="18"/>
      <c r="F19" s="19"/>
      <c r="G19" s="18"/>
      <c r="H19" s="18"/>
      <c r="I19" s="18"/>
    </row>
    <row r="20" s="23" customFormat="true" ht="20.1" hidden="false" customHeight="true" outlineLevel="0" collapsed="false">
      <c r="A20" s="24" t="n">
        <v>28</v>
      </c>
      <c r="B20" s="25" t="n">
        <v>19888</v>
      </c>
      <c r="C20" s="26" t="n">
        <v>264132</v>
      </c>
      <c r="D20" s="26" t="n">
        <v>156592</v>
      </c>
      <c r="E20" s="26" t="n">
        <v>107540</v>
      </c>
      <c r="F20" s="27" t="n">
        <v>0</v>
      </c>
      <c r="G20" s="26" t="n">
        <v>362413</v>
      </c>
      <c r="H20" s="26" t="n">
        <v>215135286</v>
      </c>
      <c r="I20" s="26" t="n">
        <v>165595980</v>
      </c>
    </row>
    <row r="21" customFormat="false" ht="12" hidden="false" customHeight="false" outlineLevel="0" collapsed="false">
      <c r="A21" s="28" t="s">
        <v>17</v>
      </c>
    </row>
  </sheetData>
  <mergeCells count="5">
    <mergeCell ref="A1:I1"/>
    <mergeCell ref="A3:A4"/>
    <mergeCell ref="B3:B4"/>
    <mergeCell ref="C3:F3"/>
    <mergeCell ref="G3:H3"/>
  </mergeCells>
  <dataValidations count="1">
    <dataValidation allowBlank="true" errorStyle="stop" operator="between" showDropDown="false" showErrorMessage="true" showInputMessage="false" sqref="B18:I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04Z</dcterms:created>
  <dc:creator>ok10717</dc:creator>
  <dc:description/>
  <dc:language>en-US</dc:language>
  <cp:lastModifiedBy>oitapref</cp:lastModifiedBy>
  <cp:lastPrinted>2018-03-26T06:37:11Z</cp:lastPrinted>
  <dcterms:modified xsi:type="dcterms:W3CDTF">2018-03-26T06:37:20Z</dcterms:modified>
  <cp:revision>0</cp:revision>
  <dc:subject/>
  <dc:title/>
</cp:coreProperties>
</file>