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definedNames>
    <definedName function="false" hidden="false" localSheetId="0" name="_xlnm.Print_Area" vbProcedure="false">'188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4"/>
        <rFont val="ＭＳ 明朝"/>
        <family val="1"/>
        <charset val="128"/>
      </rPr>
      <t xml:space="preserve">188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10" min="2" style="1" width="11.85"/>
    <col collapsed="false" customWidth="true" hidden="false" outlineLevel="0" max="11" min="11" style="1" width="12.71"/>
    <col collapsed="false" customWidth="true" hidden="false" outlineLevel="0" max="12" min="12" style="1" width="11.85"/>
    <col collapsed="false" customWidth="true" hidden="false" outlineLevel="0" max="15" min="13" style="1" width="13.28"/>
    <col collapsed="false" customWidth="false" hidden="false" outlineLevel="0" max="257" min="16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</row>
    <row r="3" s="12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1"/>
      <c r="N3" s="11"/>
      <c r="O3" s="11"/>
      <c r="P3" s="11"/>
    </row>
    <row r="4" s="12" customFormat="true" ht="12" hidden="false" customHeight="false" outlineLevel="0" collapsed="false">
      <c r="A4" s="8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</row>
    <row r="5" customFormat="false" ht="18.95" hidden="false" customHeight="true" outlineLevel="0" collapsed="false">
      <c r="A5" s="15" t="s">
        <v>14</v>
      </c>
      <c r="B5" s="16" t="n">
        <v>2388340</v>
      </c>
      <c r="C5" s="17" t="n">
        <v>2425125</v>
      </c>
      <c r="D5" s="17" t="n">
        <v>2379932</v>
      </c>
      <c r="E5" s="17" t="n">
        <v>2360937</v>
      </c>
      <c r="F5" s="17" t="n">
        <v>2360435</v>
      </c>
      <c r="G5" s="18" t="n">
        <v>2361717</v>
      </c>
      <c r="H5" s="18" t="n">
        <v>2372891</v>
      </c>
      <c r="I5" s="18" t="n">
        <v>2437887</v>
      </c>
      <c r="J5" s="18" t="n">
        <v>2417255</v>
      </c>
      <c r="K5" s="19" t="n">
        <v>2404409</v>
      </c>
    </row>
    <row r="6" customFormat="false" ht="18.95" hidden="false" customHeight="true" outlineLevel="0" collapsed="false">
      <c r="A6" s="20" t="s">
        <v>15</v>
      </c>
      <c r="B6" s="21" t="n">
        <v>2332485</v>
      </c>
      <c r="C6" s="22" t="n">
        <v>2373760</v>
      </c>
      <c r="D6" s="22" t="n">
        <v>2331886</v>
      </c>
      <c r="E6" s="22" t="n">
        <v>2312604</v>
      </c>
      <c r="F6" s="22" t="n">
        <v>2309473</v>
      </c>
      <c r="G6" s="23" t="n">
        <v>2305954</v>
      </c>
      <c r="H6" s="23" t="n">
        <v>2313844</v>
      </c>
      <c r="I6" s="23" t="n">
        <v>2376605</v>
      </c>
      <c r="J6" s="23" t="n">
        <v>2359762</v>
      </c>
      <c r="K6" s="24" t="n">
        <v>2339919</v>
      </c>
    </row>
    <row r="7" customFormat="false" ht="18.95" hidden="false" customHeight="true" outlineLevel="0" collapsed="false">
      <c r="A7" s="25" t="s">
        <v>16</v>
      </c>
      <c r="B7" s="21" t="n">
        <v>332201</v>
      </c>
      <c r="C7" s="22" t="n">
        <v>335560</v>
      </c>
      <c r="D7" s="22" t="n">
        <v>341462</v>
      </c>
      <c r="E7" s="22" t="n">
        <v>342868</v>
      </c>
      <c r="F7" s="22" t="n">
        <v>348372</v>
      </c>
      <c r="G7" s="23" t="n">
        <v>348424</v>
      </c>
      <c r="H7" s="23" t="n">
        <v>357060</v>
      </c>
      <c r="I7" s="23" t="n">
        <v>363629</v>
      </c>
      <c r="J7" s="23" t="n">
        <v>369577</v>
      </c>
      <c r="K7" s="24" t="n">
        <v>383431</v>
      </c>
    </row>
    <row r="8" customFormat="false" ht="18.95" hidden="false" customHeight="true" outlineLevel="0" collapsed="false">
      <c r="A8" s="25" t="s">
        <v>17</v>
      </c>
      <c r="B8" s="21" t="n">
        <v>65915</v>
      </c>
      <c r="C8" s="22" t="n">
        <v>63057</v>
      </c>
      <c r="D8" s="22" t="n">
        <v>60087</v>
      </c>
      <c r="E8" s="22" t="n">
        <v>58010</v>
      </c>
      <c r="F8" s="22" t="n">
        <v>57599</v>
      </c>
      <c r="G8" s="23" t="n">
        <v>59899</v>
      </c>
      <c r="H8" s="23" t="n">
        <v>59524</v>
      </c>
      <c r="I8" s="23" t="n">
        <v>59992</v>
      </c>
      <c r="J8" s="23" t="n">
        <v>56974</v>
      </c>
      <c r="K8" s="24" t="n">
        <v>57039</v>
      </c>
    </row>
    <row r="9" customFormat="false" ht="18.95" hidden="false" customHeight="true" outlineLevel="0" collapsed="false">
      <c r="A9" s="25" t="s">
        <v>18</v>
      </c>
      <c r="B9" s="21" t="n">
        <v>87368</v>
      </c>
      <c r="C9" s="22" t="n">
        <v>85114</v>
      </c>
      <c r="D9" s="22" t="n">
        <v>84376</v>
      </c>
      <c r="E9" s="22" t="n">
        <v>83653</v>
      </c>
      <c r="F9" s="22" t="n">
        <v>80610</v>
      </c>
      <c r="G9" s="23" t="n">
        <v>82665</v>
      </c>
      <c r="H9" s="23" t="n">
        <v>83167</v>
      </c>
      <c r="I9" s="23" t="n">
        <v>92073</v>
      </c>
      <c r="J9" s="23" t="n">
        <v>91921</v>
      </c>
      <c r="K9" s="24" t="n">
        <v>90949</v>
      </c>
    </row>
    <row r="10" customFormat="false" ht="18.95" hidden="false" customHeight="true" outlineLevel="0" collapsed="false">
      <c r="A10" s="25" t="s">
        <v>19</v>
      </c>
      <c r="B10" s="21" t="n">
        <v>529264</v>
      </c>
      <c r="C10" s="22" t="n">
        <v>538588</v>
      </c>
      <c r="D10" s="22" t="n">
        <v>541708</v>
      </c>
      <c r="E10" s="22" t="n">
        <v>538993</v>
      </c>
      <c r="F10" s="22" t="n">
        <v>543949</v>
      </c>
      <c r="G10" s="23" t="n">
        <v>546639</v>
      </c>
      <c r="H10" s="23" t="n">
        <v>553410</v>
      </c>
      <c r="I10" s="23" t="n">
        <v>558968</v>
      </c>
      <c r="J10" s="23" t="n">
        <v>559026</v>
      </c>
      <c r="K10" s="24" t="n">
        <v>551577</v>
      </c>
    </row>
    <row r="11" customFormat="false" ht="18.95" hidden="false" customHeight="true" outlineLevel="0" collapsed="false">
      <c r="A11" s="26" t="s">
        <v>20</v>
      </c>
      <c r="B11" s="21" t="n">
        <v>107615</v>
      </c>
      <c r="C11" s="22" t="n">
        <v>104543</v>
      </c>
      <c r="D11" s="22" t="n">
        <v>103189</v>
      </c>
      <c r="E11" s="22" t="n">
        <v>97993</v>
      </c>
      <c r="F11" s="22" t="n">
        <v>100858</v>
      </c>
      <c r="G11" s="23" t="n">
        <v>95014</v>
      </c>
      <c r="H11" s="23" t="n">
        <v>100178</v>
      </c>
      <c r="I11" s="23" t="n">
        <v>120990</v>
      </c>
      <c r="J11" s="23" t="n">
        <v>115335</v>
      </c>
      <c r="K11" s="24" t="n">
        <v>116302</v>
      </c>
    </row>
    <row r="12" customFormat="false" ht="18.95" hidden="false" customHeight="true" outlineLevel="0" collapsed="false">
      <c r="A12" s="26" t="s">
        <v>21</v>
      </c>
      <c r="B12" s="21" t="n">
        <v>100114</v>
      </c>
      <c r="C12" s="22" t="n">
        <v>101318</v>
      </c>
      <c r="D12" s="22" t="n">
        <v>98231</v>
      </c>
      <c r="E12" s="22" t="n">
        <v>102225</v>
      </c>
      <c r="F12" s="22" t="n">
        <v>102585</v>
      </c>
      <c r="G12" s="23" t="n">
        <v>104892</v>
      </c>
      <c r="H12" s="23" t="n">
        <v>103709</v>
      </c>
      <c r="I12" s="23" t="n">
        <v>106064</v>
      </c>
      <c r="J12" s="23" t="n">
        <v>105841</v>
      </c>
      <c r="K12" s="24" t="n">
        <v>109946</v>
      </c>
    </row>
    <row r="13" customFormat="false" ht="18.95" hidden="false" customHeight="true" outlineLevel="0" collapsed="false">
      <c r="A13" s="26" t="s">
        <v>22</v>
      </c>
      <c r="B13" s="21" t="n">
        <v>266974</v>
      </c>
      <c r="C13" s="22" t="n">
        <v>271349</v>
      </c>
      <c r="D13" s="22" t="n">
        <v>265173</v>
      </c>
      <c r="E13" s="22" t="n">
        <v>268178</v>
      </c>
      <c r="F13" s="22" t="n">
        <v>270521</v>
      </c>
      <c r="G13" s="23" t="n">
        <v>287421</v>
      </c>
      <c r="H13" s="23" t="n">
        <v>295758</v>
      </c>
      <c r="I13" s="23" t="n">
        <v>302174</v>
      </c>
      <c r="J13" s="23" t="n">
        <v>302386</v>
      </c>
      <c r="K13" s="24" t="n">
        <v>276990</v>
      </c>
    </row>
    <row r="14" customFormat="false" ht="18.95" hidden="false" customHeight="true" outlineLevel="0" collapsed="false">
      <c r="A14" s="26" t="s">
        <v>23</v>
      </c>
      <c r="B14" s="21" t="n">
        <v>75006</v>
      </c>
      <c r="C14" s="22" t="n">
        <v>79136</v>
      </c>
      <c r="D14" s="22" t="n">
        <v>83247</v>
      </c>
      <c r="E14" s="22" t="n">
        <v>88641</v>
      </c>
      <c r="F14" s="22" t="n">
        <v>90856</v>
      </c>
      <c r="G14" s="23" t="n">
        <v>90791</v>
      </c>
      <c r="H14" s="23" t="n">
        <v>89426</v>
      </c>
      <c r="I14" s="23" t="n">
        <v>90876</v>
      </c>
      <c r="J14" s="23" t="n">
        <v>91857</v>
      </c>
      <c r="K14" s="24" t="n">
        <v>87061</v>
      </c>
    </row>
    <row r="15" customFormat="false" ht="18.95" hidden="false" customHeight="true" outlineLevel="0" collapsed="false">
      <c r="A15" s="26" t="s">
        <v>24</v>
      </c>
      <c r="B15" s="21" t="n">
        <v>249172</v>
      </c>
      <c r="C15" s="22" t="n">
        <v>249882</v>
      </c>
      <c r="D15" s="22" t="n">
        <v>240737</v>
      </c>
      <c r="E15" s="22" t="n">
        <v>230994</v>
      </c>
      <c r="F15" s="22" t="n">
        <v>218262</v>
      </c>
      <c r="G15" s="23" t="n">
        <v>197198</v>
      </c>
      <c r="H15" s="23" t="n">
        <v>185057</v>
      </c>
      <c r="I15" s="23" t="n">
        <v>187196</v>
      </c>
      <c r="J15" s="23" t="n">
        <v>178022</v>
      </c>
      <c r="K15" s="24" t="n">
        <v>169521</v>
      </c>
    </row>
    <row r="16" customFormat="false" ht="18.95" hidden="false" customHeight="true" outlineLevel="0" collapsed="false">
      <c r="A16" s="26" t="s">
        <v>25</v>
      </c>
      <c r="B16" s="21" t="n">
        <v>38108</v>
      </c>
      <c r="C16" s="22" t="n">
        <v>36693</v>
      </c>
      <c r="D16" s="22" t="n">
        <v>35364</v>
      </c>
      <c r="E16" s="22" t="n">
        <v>34249</v>
      </c>
      <c r="F16" s="22" t="n">
        <v>29607</v>
      </c>
      <c r="G16" s="23" t="n">
        <v>28253</v>
      </c>
      <c r="H16" s="23" t="n">
        <v>26370</v>
      </c>
      <c r="I16" s="23" t="n">
        <v>24536</v>
      </c>
      <c r="J16" s="23" t="n">
        <v>23772</v>
      </c>
      <c r="K16" s="24" t="n">
        <v>22747</v>
      </c>
    </row>
    <row r="17" customFormat="false" ht="18.95" hidden="false" customHeight="true" outlineLevel="0" collapsed="false">
      <c r="A17" s="27" t="s">
        <v>26</v>
      </c>
      <c r="B17" s="21" t="n">
        <v>182497</v>
      </c>
      <c r="C17" s="22" t="n">
        <v>187840</v>
      </c>
      <c r="D17" s="22" t="n">
        <v>188471</v>
      </c>
      <c r="E17" s="22" t="n">
        <v>185082</v>
      </c>
      <c r="F17" s="22" t="n">
        <v>178377</v>
      </c>
      <c r="G17" s="23" t="n">
        <v>174626</v>
      </c>
      <c r="H17" s="23" t="n">
        <v>169907</v>
      </c>
      <c r="I17" s="23" t="n">
        <v>166646</v>
      </c>
      <c r="J17" s="23" t="n">
        <v>163943</v>
      </c>
      <c r="K17" s="24" t="n">
        <v>162500</v>
      </c>
    </row>
    <row r="18" customFormat="false" ht="18.95" hidden="false" customHeight="true" outlineLevel="0" collapsed="false">
      <c r="A18" s="27" t="s">
        <v>27</v>
      </c>
      <c r="B18" s="21" t="n">
        <v>298251</v>
      </c>
      <c r="C18" s="22" t="n">
        <v>320679</v>
      </c>
      <c r="D18" s="22" t="n">
        <v>289841</v>
      </c>
      <c r="E18" s="22" t="n">
        <v>281718</v>
      </c>
      <c r="F18" s="22" t="n">
        <v>287877</v>
      </c>
      <c r="G18" s="23" t="n">
        <v>290132</v>
      </c>
      <c r="H18" s="23" t="n">
        <v>290278</v>
      </c>
      <c r="I18" s="23" t="n">
        <v>303461</v>
      </c>
      <c r="J18" s="23" t="n">
        <v>301109</v>
      </c>
      <c r="K18" s="24" t="n">
        <v>311857</v>
      </c>
    </row>
    <row r="19" customFormat="false" ht="9.75" hidden="false" customHeight="true" outlineLevel="0" collapsed="false">
      <c r="A19" s="26"/>
      <c r="B19" s="21"/>
      <c r="C19" s="22"/>
      <c r="D19" s="22"/>
      <c r="E19" s="22"/>
      <c r="F19" s="22"/>
      <c r="G19" s="23"/>
      <c r="H19" s="23"/>
      <c r="I19" s="23"/>
      <c r="J19" s="23"/>
      <c r="K19" s="24"/>
    </row>
    <row r="20" customFormat="false" ht="18.95" hidden="false" customHeight="true" outlineLevel="0" collapsed="false">
      <c r="A20" s="25" t="s">
        <v>28</v>
      </c>
      <c r="B20" s="21"/>
      <c r="C20" s="22"/>
      <c r="D20" s="22"/>
      <c r="E20" s="22"/>
      <c r="F20" s="22"/>
      <c r="G20" s="23"/>
      <c r="H20" s="23"/>
      <c r="I20" s="23"/>
      <c r="J20" s="23"/>
      <c r="K20" s="24"/>
    </row>
    <row r="21" customFormat="false" ht="18.95" hidden="false" customHeight="true" outlineLevel="0" collapsed="false">
      <c r="A21" s="26" t="s">
        <v>29</v>
      </c>
      <c r="B21" s="21" t="n">
        <v>2016090</v>
      </c>
      <c r="C21" s="22" t="n">
        <v>2053286</v>
      </c>
      <c r="D21" s="22" t="n">
        <v>2007190</v>
      </c>
      <c r="E21" s="22" t="n">
        <v>1986039</v>
      </c>
      <c r="F21" s="22" t="n">
        <v>1981111</v>
      </c>
      <c r="G21" s="23" t="n">
        <v>1975367</v>
      </c>
      <c r="H21" s="23" t="n">
        <v>1981058</v>
      </c>
      <c r="I21" s="23" t="n">
        <v>2041169</v>
      </c>
      <c r="J21" s="23" t="n">
        <v>2023609</v>
      </c>
      <c r="K21" s="24" t="n">
        <v>2002777</v>
      </c>
    </row>
    <row r="22" customFormat="false" ht="18.95" hidden="false" customHeight="true" outlineLevel="0" collapsed="false">
      <c r="A22" s="26" t="s">
        <v>30</v>
      </c>
      <c r="B22" s="21" t="n">
        <v>316395</v>
      </c>
      <c r="C22" s="22" t="n">
        <v>320474</v>
      </c>
      <c r="D22" s="22" t="n">
        <v>324696</v>
      </c>
      <c r="E22" s="22" t="n">
        <v>326565</v>
      </c>
      <c r="F22" s="22" t="n">
        <v>328361</v>
      </c>
      <c r="G22" s="23" t="n">
        <v>330587</v>
      </c>
      <c r="H22" s="23" t="n">
        <v>332786</v>
      </c>
      <c r="I22" s="23" t="n">
        <v>335436</v>
      </c>
      <c r="J22" s="23" t="n">
        <v>336153</v>
      </c>
      <c r="K22" s="24" t="n">
        <v>337142</v>
      </c>
    </row>
    <row r="23" customFormat="false" ht="9.75" hidden="false" customHeight="true" outlineLevel="0" collapsed="false">
      <c r="A23" s="28"/>
      <c r="B23" s="29"/>
      <c r="C23" s="30"/>
      <c r="D23" s="30"/>
      <c r="E23" s="30"/>
      <c r="F23" s="30"/>
      <c r="G23" s="23"/>
      <c r="H23" s="23"/>
      <c r="I23" s="23"/>
      <c r="J23" s="23"/>
      <c r="K23" s="24"/>
    </row>
    <row r="24" customFormat="false" ht="18.95" hidden="false" customHeight="true" outlineLevel="0" collapsed="false">
      <c r="A24" s="20" t="s">
        <v>31</v>
      </c>
      <c r="B24" s="21" t="n">
        <v>55855</v>
      </c>
      <c r="C24" s="22" t="n">
        <v>51365</v>
      </c>
      <c r="D24" s="22" t="n">
        <v>48045</v>
      </c>
      <c r="E24" s="22" t="n">
        <v>48333</v>
      </c>
      <c r="F24" s="22" t="n">
        <v>50962</v>
      </c>
      <c r="G24" s="23" t="n">
        <v>55763</v>
      </c>
      <c r="H24" s="23" t="n">
        <v>59048</v>
      </c>
      <c r="I24" s="23" t="n">
        <v>61282</v>
      </c>
      <c r="J24" s="23" t="n">
        <v>57493</v>
      </c>
      <c r="K24" s="24" t="n">
        <v>64490</v>
      </c>
    </row>
    <row r="25" customFormat="false" ht="9.75" hidden="false" customHeight="true" outlineLevel="0" collapsed="false">
      <c r="A25" s="31"/>
      <c r="B25" s="29"/>
      <c r="C25" s="30"/>
      <c r="D25" s="30"/>
      <c r="E25" s="30"/>
      <c r="F25" s="30"/>
      <c r="G25" s="23"/>
      <c r="H25" s="23"/>
      <c r="I25" s="23"/>
      <c r="J25" s="23"/>
      <c r="K25" s="24"/>
    </row>
    <row r="26" customFormat="false" ht="18.95" hidden="false" customHeight="true" outlineLevel="0" collapsed="false">
      <c r="A26" s="25" t="s">
        <v>32</v>
      </c>
      <c r="B26" s="32" t="n">
        <v>970816</v>
      </c>
      <c r="C26" s="33" t="n">
        <v>983746</v>
      </c>
      <c r="D26" s="33" t="n">
        <v>956663</v>
      </c>
      <c r="E26" s="33" t="n">
        <v>984463</v>
      </c>
      <c r="F26" s="33" t="n">
        <v>1002558</v>
      </c>
      <c r="G26" s="18" t="n">
        <v>1005695</v>
      </c>
      <c r="H26" s="18" t="n">
        <v>1003996</v>
      </c>
      <c r="I26" s="18" t="n">
        <v>995767</v>
      </c>
      <c r="J26" s="18" t="n">
        <v>1028632</v>
      </c>
      <c r="K26" s="19" t="n">
        <v>1050570</v>
      </c>
    </row>
    <row r="27" customFormat="false" ht="9.75" hidden="false" customHeight="true" outlineLevel="0" collapsed="false">
      <c r="A27" s="34"/>
      <c r="B27" s="21"/>
      <c r="C27" s="22"/>
      <c r="D27" s="22"/>
      <c r="E27" s="22"/>
      <c r="F27" s="22"/>
      <c r="G27" s="23"/>
      <c r="H27" s="23"/>
      <c r="I27" s="23"/>
      <c r="J27" s="23"/>
      <c r="K27" s="24"/>
    </row>
    <row r="28" customFormat="false" ht="20.1" hidden="false" customHeight="true" outlineLevel="0" collapsed="false">
      <c r="A28" s="25" t="s">
        <v>33</v>
      </c>
      <c r="B28" s="32" t="n">
        <v>1322785</v>
      </c>
      <c r="C28" s="33" t="n">
        <v>1348673</v>
      </c>
      <c r="D28" s="33" t="n">
        <v>1410964</v>
      </c>
      <c r="E28" s="33" t="n">
        <v>1236784</v>
      </c>
      <c r="F28" s="33" t="n">
        <v>1062161</v>
      </c>
      <c r="G28" s="18" t="n">
        <v>1130541</v>
      </c>
      <c r="H28" s="18" t="n">
        <v>1082847</v>
      </c>
      <c r="I28" s="18" t="n">
        <v>1112002</v>
      </c>
      <c r="J28" s="18" t="n">
        <v>1004190</v>
      </c>
      <c r="K28" s="19" t="n">
        <v>997889</v>
      </c>
    </row>
    <row r="29" customFormat="false" ht="20.1" hidden="false" customHeight="true" outlineLevel="0" collapsed="false">
      <c r="A29" s="20" t="s">
        <v>34</v>
      </c>
      <c r="B29" s="21" t="n">
        <v>1315259</v>
      </c>
      <c r="C29" s="22" t="n">
        <v>1293364</v>
      </c>
      <c r="D29" s="22" t="n">
        <v>1455839</v>
      </c>
      <c r="E29" s="22" t="n">
        <v>1248294</v>
      </c>
      <c r="F29" s="22" t="n">
        <v>1047312</v>
      </c>
      <c r="G29" s="23" t="n">
        <v>1074482</v>
      </c>
      <c r="H29" s="23" t="n">
        <v>1058079</v>
      </c>
      <c r="I29" s="23" t="n">
        <v>1081515</v>
      </c>
      <c r="J29" s="23" t="n">
        <v>1071855</v>
      </c>
      <c r="K29" s="24" t="n">
        <v>1019761</v>
      </c>
    </row>
    <row r="30" customFormat="false" ht="20.1" hidden="false" customHeight="true" outlineLevel="0" collapsed="false">
      <c r="A30" s="25" t="s">
        <v>35</v>
      </c>
      <c r="B30" s="21" t="n">
        <v>1018657</v>
      </c>
      <c r="C30" s="22" t="n">
        <v>1022824</v>
      </c>
      <c r="D30" s="22" t="n">
        <v>1210096</v>
      </c>
      <c r="E30" s="22" t="n">
        <v>972290</v>
      </c>
      <c r="F30" s="22" t="n">
        <v>775045</v>
      </c>
      <c r="G30" s="23" t="n">
        <v>824427</v>
      </c>
      <c r="H30" s="23" t="n">
        <v>782874</v>
      </c>
      <c r="I30" s="23" t="n">
        <v>783786</v>
      </c>
      <c r="J30" s="23" t="n">
        <v>792773</v>
      </c>
      <c r="K30" s="24" t="n">
        <v>798537</v>
      </c>
    </row>
    <row r="31" customFormat="false" ht="20.1" hidden="false" customHeight="true" outlineLevel="0" collapsed="false">
      <c r="A31" s="20" t="s">
        <v>36</v>
      </c>
      <c r="B31" s="21" t="n">
        <v>131073</v>
      </c>
      <c r="C31" s="22" t="n">
        <v>130865</v>
      </c>
      <c r="D31" s="22" t="n">
        <v>122197</v>
      </c>
      <c r="E31" s="22" t="n">
        <v>83092</v>
      </c>
      <c r="F31" s="22" t="n">
        <v>88906</v>
      </c>
      <c r="G31" s="23" t="n">
        <v>91692</v>
      </c>
      <c r="H31" s="23" t="n">
        <v>100768</v>
      </c>
      <c r="I31" s="23" t="n">
        <v>116397</v>
      </c>
      <c r="J31" s="23" t="n">
        <v>103902</v>
      </c>
      <c r="K31" s="24" t="n">
        <v>112299</v>
      </c>
    </row>
    <row r="32" customFormat="false" ht="20.1" hidden="false" customHeight="true" outlineLevel="0" collapsed="false">
      <c r="A32" s="20" t="s">
        <v>37</v>
      </c>
      <c r="B32" s="21" t="n">
        <v>887583</v>
      </c>
      <c r="C32" s="22" t="n">
        <v>891959</v>
      </c>
      <c r="D32" s="22" t="n">
        <v>1087899</v>
      </c>
      <c r="E32" s="22" t="n">
        <v>889199</v>
      </c>
      <c r="F32" s="22" t="n">
        <v>686138</v>
      </c>
      <c r="G32" s="23" t="n">
        <v>732734</v>
      </c>
      <c r="H32" s="23" t="n">
        <v>682106</v>
      </c>
      <c r="I32" s="23" t="n">
        <v>667388</v>
      </c>
      <c r="J32" s="23" t="n">
        <v>688871</v>
      </c>
      <c r="K32" s="24" t="n">
        <v>686237</v>
      </c>
    </row>
    <row r="33" customFormat="false" ht="20.1" hidden="false" customHeight="true" outlineLevel="0" collapsed="false">
      <c r="A33" s="25" t="s">
        <v>38</v>
      </c>
      <c r="B33" s="21" t="n">
        <v>296603</v>
      </c>
      <c r="C33" s="22" t="n">
        <v>270539</v>
      </c>
      <c r="D33" s="22" t="n">
        <v>245744</v>
      </c>
      <c r="E33" s="22" t="n">
        <v>276004</v>
      </c>
      <c r="F33" s="22" t="n">
        <v>272268</v>
      </c>
      <c r="G33" s="23" t="n">
        <v>250055</v>
      </c>
      <c r="H33" s="23" t="n">
        <v>275206</v>
      </c>
      <c r="I33" s="23" t="n">
        <v>297729</v>
      </c>
      <c r="J33" s="23" t="n">
        <v>279082</v>
      </c>
      <c r="K33" s="24" t="n">
        <v>221224</v>
      </c>
    </row>
    <row r="34" customFormat="false" ht="20.1" hidden="false" customHeight="true" outlineLevel="0" collapsed="false">
      <c r="A34" s="20" t="s">
        <v>36</v>
      </c>
      <c r="B34" s="21" t="n">
        <v>4615</v>
      </c>
      <c r="C34" s="22" t="n">
        <v>3828</v>
      </c>
      <c r="D34" s="22" t="n">
        <v>3815</v>
      </c>
      <c r="E34" s="22" t="n">
        <v>3024</v>
      </c>
      <c r="F34" s="22" t="n">
        <v>3079</v>
      </c>
      <c r="G34" s="23" t="n">
        <v>3095</v>
      </c>
      <c r="H34" s="23" t="n">
        <v>3609</v>
      </c>
      <c r="I34" s="23" t="n">
        <v>3881</v>
      </c>
      <c r="J34" s="23" t="n">
        <v>4217</v>
      </c>
      <c r="K34" s="24" t="n">
        <v>2948</v>
      </c>
    </row>
    <row r="35" customFormat="false" ht="20.1" hidden="false" customHeight="true" outlineLevel="0" collapsed="false">
      <c r="A35" s="20" t="s">
        <v>37</v>
      </c>
      <c r="B35" s="21" t="n">
        <v>21027</v>
      </c>
      <c r="C35" s="22" t="n">
        <v>19847</v>
      </c>
      <c r="D35" s="22" t="n">
        <v>21736</v>
      </c>
      <c r="E35" s="22" t="n">
        <v>22440</v>
      </c>
      <c r="F35" s="22" t="n">
        <v>25235</v>
      </c>
      <c r="G35" s="23" t="n">
        <v>24667</v>
      </c>
      <c r="H35" s="23" t="n">
        <v>40138</v>
      </c>
      <c r="I35" s="23" t="n">
        <v>32047</v>
      </c>
      <c r="J35" s="23" t="n">
        <v>34116</v>
      </c>
      <c r="K35" s="24" t="n">
        <v>27533</v>
      </c>
    </row>
    <row r="36" customFormat="false" ht="20.1" hidden="false" customHeight="true" outlineLevel="0" collapsed="false">
      <c r="A36" s="20" t="s">
        <v>39</v>
      </c>
      <c r="B36" s="21" t="n">
        <v>270961</v>
      </c>
      <c r="C36" s="22" t="n">
        <v>246864</v>
      </c>
      <c r="D36" s="22" t="n">
        <v>220193</v>
      </c>
      <c r="E36" s="22" t="n">
        <v>250539</v>
      </c>
      <c r="F36" s="22" t="n">
        <v>243954</v>
      </c>
      <c r="G36" s="23" t="n">
        <v>222293</v>
      </c>
      <c r="H36" s="23" t="n">
        <v>231458</v>
      </c>
      <c r="I36" s="23" t="n">
        <v>261802</v>
      </c>
      <c r="J36" s="23" t="n">
        <v>240749</v>
      </c>
      <c r="K36" s="24" t="n">
        <v>190743</v>
      </c>
    </row>
    <row r="37" customFormat="false" ht="20.1" hidden="false" customHeight="true" outlineLevel="0" collapsed="false">
      <c r="A37" s="20" t="s">
        <v>40</v>
      </c>
      <c r="B37" s="35" t="n">
        <v>7526</v>
      </c>
      <c r="C37" s="36" t="n">
        <v>55310</v>
      </c>
      <c r="D37" s="36" t="n">
        <v>-44875</v>
      </c>
      <c r="E37" s="36" t="n">
        <v>-11510</v>
      </c>
      <c r="F37" s="36" t="n">
        <v>14848</v>
      </c>
      <c r="G37" s="37" t="n">
        <v>56060</v>
      </c>
      <c r="H37" s="37" t="n">
        <v>24767</v>
      </c>
      <c r="I37" s="37" t="n">
        <v>30487</v>
      </c>
      <c r="J37" s="37" t="n">
        <v>-67665</v>
      </c>
      <c r="K37" s="38" t="n">
        <v>-21872</v>
      </c>
    </row>
    <row r="38" customFormat="false" ht="20.1" hidden="false" customHeight="true" outlineLevel="0" collapsed="false">
      <c r="A38" s="25" t="s">
        <v>41</v>
      </c>
      <c r="B38" s="35" t="n">
        <v>4788</v>
      </c>
      <c r="C38" s="36" t="n">
        <v>54660</v>
      </c>
      <c r="D38" s="36" t="n">
        <v>-42167</v>
      </c>
      <c r="E38" s="36" t="n">
        <v>-12433</v>
      </c>
      <c r="F38" s="36" t="n">
        <v>16411</v>
      </c>
      <c r="G38" s="37" t="n">
        <v>55000</v>
      </c>
      <c r="H38" s="37" t="n">
        <v>23476</v>
      </c>
      <c r="I38" s="37" t="n">
        <v>24887</v>
      </c>
      <c r="J38" s="37" t="n">
        <v>-72821</v>
      </c>
      <c r="K38" s="38" t="n">
        <v>-18904</v>
      </c>
    </row>
    <row r="39" customFormat="false" ht="20.1" hidden="false" customHeight="true" outlineLevel="0" collapsed="false">
      <c r="A39" s="25" t="s">
        <v>42</v>
      </c>
      <c r="B39" s="35" t="n">
        <v>2738</v>
      </c>
      <c r="C39" s="36" t="n">
        <v>649</v>
      </c>
      <c r="D39" s="36" t="n">
        <v>-2708</v>
      </c>
      <c r="E39" s="36" t="n">
        <v>924</v>
      </c>
      <c r="F39" s="36" t="n">
        <v>-1563</v>
      </c>
      <c r="G39" s="37" t="n">
        <v>1059</v>
      </c>
      <c r="H39" s="37" t="n">
        <v>1291</v>
      </c>
      <c r="I39" s="37" t="n">
        <v>5600</v>
      </c>
      <c r="J39" s="37" t="n">
        <v>5156</v>
      </c>
      <c r="K39" s="38" t="n">
        <v>-2968</v>
      </c>
    </row>
    <row r="40" customFormat="false" ht="9.75" hidden="false" customHeight="true" outlineLevel="0" collapsed="false">
      <c r="A40" s="28"/>
      <c r="B40" s="39"/>
      <c r="C40" s="40"/>
      <c r="D40" s="40"/>
      <c r="E40" s="40"/>
      <c r="F40" s="40"/>
      <c r="G40" s="37"/>
      <c r="H40" s="37"/>
      <c r="I40" s="37"/>
      <c r="J40" s="37"/>
      <c r="K40" s="38"/>
    </row>
    <row r="41" customFormat="false" ht="20.1" hidden="false" customHeight="true" outlineLevel="0" collapsed="false">
      <c r="A41" s="41" t="s">
        <v>43</v>
      </c>
      <c r="B41" s="42" t="n">
        <v>-232059</v>
      </c>
      <c r="C41" s="43" t="n">
        <v>-313359</v>
      </c>
      <c r="D41" s="43" t="n">
        <v>-432220</v>
      </c>
      <c r="E41" s="43" t="n">
        <v>-560314</v>
      </c>
      <c r="F41" s="43" t="n">
        <v>-208753</v>
      </c>
      <c r="G41" s="44" t="n">
        <v>-320053</v>
      </c>
      <c r="H41" s="44" t="n">
        <v>-304767</v>
      </c>
      <c r="I41" s="44" t="n">
        <v>-370127</v>
      </c>
      <c r="J41" s="44" t="n">
        <v>-209076</v>
      </c>
      <c r="K41" s="45" t="n">
        <v>-74635</v>
      </c>
    </row>
    <row r="42" customFormat="false" ht="18.95" hidden="false" customHeight="true" outlineLevel="0" collapsed="false">
      <c r="A42" s="41"/>
      <c r="B42" s="42"/>
      <c r="C42" s="43"/>
      <c r="D42" s="43"/>
      <c r="E42" s="43"/>
      <c r="F42" s="43"/>
      <c r="G42" s="44"/>
      <c r="H42" s="44"/>
      <c r="I42" s="44"/>
      <c r="J42" s="44"/>
      <c r="K42" s="45"/>
    </row>
    <row r="43" customFormat="false" ht="20.1" hidden="false" customHeight="true" outlineLevel="0" collapsed="false">
      <c r="A43" s="20" t="s">
        <v>44</v>
      </c>
      <c r="B43" s="35" t="n">
        <v>135847</v>
      </c>
      <c r="C43" s="36" t="n">
        <v>85077</v>
      </c>
      <c r="D43" s="36" t="n">
        <v>34727</v>
      </c>
      <c r="E43" s="36" t="n">
        <v>47084</v>
      </c>
      <c r="F43" s="36" t="n">
        <v>142633</v>
      </c>
      <c r="G43" s="37" t="n">
        <v>84994</v>
      </c>
      <c r="H43" s="37" t="n">
        <v>84207</v>
      </c>
      <c r="I43" s="37" t="n">
        <v>29086</v>
      </c>
      <c r="J43" s="37" t="n">
        <v>94244</v>
      </c>
      <c r="K43" s="38" t="n">
        <v>219703</v>
      </c>
    </row>
    <row r="44" customFormat="false" ht="20.1" hidden="false" customHeight="true" outlineLevel="0" collapsed="false">
      <c r="A44" s="20" t="s">
        <v>45</v>
      </c>
      <c r="B44" s="35" t="n">
        <v>-367906</v>
      </c>
      <c r="C44" s="36" t="n">
        <v>-398435</v>
      </c>
      <c r="D44" s="36" t="n">
        <v>-466947</v>
      </c>
      <c r="E44" s="36" t="n">
        <v>-607398</v>
      </c>
      <c r="F44" s="36" t="n">
        <v>-351386</v>
      </c>
      <c r="G44" s="37" t="n">
        <v>-405048</v>
      </c>
      <c r="H44" s="37" t="n">
        <v>-388974</v>
      </c>
      <c r="I44" s="37" t="n">
        <v>-399213</v>
      </c>
      <c r="J44" s="37" t="n">
        <v>-303320</v>
      </c>
      <c r="K44" s="38" t="n">
        <v>-294339</v>
      </c>
    </row>
    <row r="45" customFormat="false" ht="9.75" hidden="false" customHeight="true" outlineLevel="0" collapsed="false">
      <c r="A45" s="28"/>
      <c r="B45" s="29"/>
      <c r="C45" s="30"/>
      <c r="D45" s="30"/>
      <c r="E45" s="30"/>
      <c r="F45" s="30"/>
      <c r="G45" s="23"/>
      <c r="H45" s="23"/>
      <c r="I45" s="23"/>
      <c r="J45" s="23"/>
      <c r="K45" s="24"/>
    </row>
    <row r="46" customFormat="false" ht="20.1" hidden="false" customHeight="true" outlineLevel="0" collapsed="false">
      <c r="A46" s="25" t="s">
        <v>46</v>
      </c>
      <c r="B46" s="32" t="n">
        <v>4449882</v>
      </c>
      <c r="C46" s="33" t="n">
        <v>4444186</v>
      </c>
      <c r="D46" s="33" t="n">
        <v>4315339</v>
      </c>
      <c r="E46" s="33" t="n">
        <v>4021871</v>
      </c>
      <c r="F46" s="33" t="n">
        <v>4216401</v>
      </c>
      <c r="G46" s="18" t="n">
        <v>4177900</v>
      </c>
      <c r="H46" s="18" t="n">
        <v>4154967</v>
      </c>
      <c r="I46" s="18" t="n">
        <v>4175529</v>
      </c>
      <c r="J46" s="18" t="n">
        <v>4241002</v>
      </c>
      <c r="K46" s="19" t="n">
        <v>4378232</v>
      </c>
    </row>
    <row r="47" s="48" customFormat="true" ht="14.25" hidden="false" customHeight="true" outlineLevel="0" collapsed="false">
      <c r="A47" s="25" t="s">
        <v>47</v>
      </c>
      <c r="B47" s="46"/>
      <c r="C47" s="47"/>
      <c r="D47" s="47"/>
      <c r="E47" s="47"/>
      <c r="F47" s="47"/>
      <c r="G47" s="18"/>
      <c r="H47" s="18"/>
      <c r="I47" s="18"/>
      <c r="J47" s="18"/>
      <c r="K47" s="19"/>
    </row>
    <row r="48" customFormat="false" ht="9.75" hidden="false" customHeight="true" outlineLevel="0" collapsed="false">
      <c r="A48" s="28"/>
      <c r="B48" s="29"/>
      <c r="C48" s="30"/>
      <c r="D48" s="30"/>
      <c r="E48" s="30"/>
      <c r="F48" s="30"/>
      <c r="G48" s="23"/>
      <c r="H48" s="23"/>
      <c r="I48" s="23"/>
      <c r="J48" s="23"/>
      <c r="K48" s="24"/>
    </row>
    <row r="49" customFormat="false" ht="20.1" hidden="false" customHeight="true" outlineLevel="0" collapsed="false">
      <c r="A49" s="25" t="s">
        <v>48</v>
      </c>
      <c r="B49" s="35" t="n">
        <v>34987</v>
      </c>
      <c r="C49" s="36" t="n">
        <v>51375</v>
      </c>
      <c r="D49" s="36" t="n">
        <v>5818</v>
      </c>
      <c r="E49" s="36" t="n">
        <v>59620</v>
      </c>
      <c r="F49" s="36" t="n">
        <v>69088</v>
      </c>
      <c r="G49" s="37" t="n">
        <v>65911</v>
      </c>
      <c r="H49" s="37" t="n">
        <v>48460</v>
      </c>
      <c r="I49" s="37" t="n">
        <v>72538</v>
      </c>
      <c r="J49" s="37" t="n">
        <v>87514</v>
      </c>
      <c r="K49" s="38" t="n">
        <v>88364</v>
      </c>
    </row>
    <row r="50" customFormat="false" ht="20.1" hidden="false" customHeight="true" outlineLevel="0" collapsed="false">
      <c r="A50" s="25" t="s">
        <v>49</v>
      </c>
      <c r="B50" s="21" t="n">
        <v>4484869</v>
      </c>
      <c r="C50" s="22" t="n">
        <v>4495561</v>
      </c>
      <c r="D50" s="22" t="n">
        <v>4321157</v>
      </c>
      <c r="E50" s="22" t="n">
        <v>4081491</v>
      </c>
      <c r="F50" s="22" t="n">
        <v>4285489</v>
      </c>
      <c r="G50" s="23" t="n">
        <v>4243811</v>
      </c>
      <c r="H50" s="23" t="n">
        <v>4203427</v>
      </c>
      <c r="I50" s="23" t="n">
        <v>4248067</v>
      </c>
      <c r="J50" s="23" t="n">
        <v>4328516</v>
      </c>
      <c r="K50" s="24" t="n">
        <v>4466596</v>
      </c>
    </row>
    <row r="51" customFormat="false" ht="11.25" hidden="false" customHeight="true" outlineLevel="0" collapsed="false">
      <c r="A51" s="49"/>
      <c r="B51" s="50"/>
      <c r="C51" s="51"/>
      <c r="D51" s="51"/>
      <c r="E51" s="51"/>
      <c r="F51" s="51"/>
      <c r="G51" s="52"/>
      <c r="H51" s="52"/>
      <c r="I51" s="52"/>
      <c r="J51" s="52"/>
      <c r="K51" s="53"/>
    </row>
    <row r="52" customFormat="false" ht="15" hidden="false" customHeight="true" outlineLevel="0" collapsed="false">
      <c r="A52" s="54" t="s">
        <v>50</v>
      </c>
      <c r="B52" s="55"/>
      <c r="C52" s="55"/>
      <c r="D52" s="55"/>
      <c r="E52" s="55"/>
      <c r="F52" s="55"/>
      <c r="G52" s="55"/>
      <c r="H52" s="55"/>
      <c r="I52" s="55"/>
      <c r="J52" s="55"/>
      <c r="K52" s="56"/>
      <c r="L52" s="56"/>
      <c r="M52" s="56"/>
      <c r="N52" s="56"/>
      <c r="O52" s="56"/>
    </row>
    <row r="53" customFormat="false" ht="12" hidden="false" customHeight="false" outlineLevel="0" collapsed="false">
      <c r="A53" s="57" t="s">
        <v>51</v>
      </c>
      <c r="B53" s="55"/>
      <c r="C53" s="55"/>
      <c r="D53" s="55"/>
      <c r="E53" s="55"/>
      <c r="F53" s="55"/>
      <c r="G53" s="55"/>
      <c r="H53" s="55"/>
      <c r="I53" s="55"/>
      <c r="J53" s="55"/>
      <c r="K53" s="58"/>
      <c r="L53" s="58"/>
      <c r="M53" s="58"/>
      <c r="N53" s="58"/>
      <c r="O53" s="58"/>
    </row>
    <row r="54" customFormat="false" ht="12" hidden="false" customHeight="fals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56"/>
      <c r="L54" s="56"/>
      <c r="M54" s="56"/>
      <c r="N54" s="56"/>
      <c r="O54" s="56"/>
    </row>
    <row r="55" customFormat="false" ht="12" hidden="false" customHeight="fals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56"/>
      <c r="L55" s="56"/>
      <c r="M55" s="56"/>
      <c r="N55" s="56"/>
      <c r="O55" s="56"/>
    </row>
  </sheetData>
  <mergeCells count="3">
    <mergeCell ref="A1:K1"/>
    <mergeCell ref="A3:A4"/>
    <mergeCell ref="A41:A42"/>
  </mergeCells>
  <dataValidations count="1">
    <dataValidation allowBlank="true" errorStyle="stop" operator="between" showDropDown="false" showErrorMessage="true" showInputMessage="false" sqref="I5:K51 M52:O5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oitapref</cp:lastModifiedBy>
  <cp:lastPrinted>2018-03-28T02:42:37Z</cp:lastPrinted>
  <dcterms:modified xsi:type="dcterms:W3CDTF">2018-03-28T02:43:23Z</dcterms:modified>
  <cp:revision>0</cp:revision>
  <dc:subject/>
  <dc:title/>
</cp:coreProperties>
</file>