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4"/>
        <rFont val="ＭＳ 明朝"/>
        <family val="1"/>
        <charset val="128"/>
      </rPr>
      <t xml:space="preserve">175.</t>
    </r>
    <r>
      <rPr>
        <sz val="14"/>
        <rFont val="Noto Sans"/>
        <family val="2"/>
      </rPr>
      <t xml:space="preserve">申告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納税者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の所得階級別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10"/>
        <rFont val="Noto Sans"/>
        <family val="2"/>
      </rPr>
      <t xml:space="preserve">  注）調査対象等：各年分の申告所得税の納税者について、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合計所得により階級区分して、その   分布を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#,##0;[RED]#,##0"/>
    <numFmt numFmtId="168" formatCode="[$-409]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4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8.28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5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8" t="s">
        <v>24</v>
      </c>
      <c r="K4" s="18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8.75" hidden="false" customHeight="true" outlineLevel="0" collapsed="false">
      <c r="A5" s="19" t="s">
        <v>27</v>
      </c>
      <c r="B5" s="20" t="n">
        <v>54023</v>
      </c>
      <c r="C5" s="21" t="n">
        <v>1224</v>
      </c>
      <c r="D5" s="21" t="n">
        <v>1973</v>
      </c>
      <c r="E5" s="1" t="n">
        <v>5259</v>
      </c>
      <c r="F5" s="1" t="n">
        <v>6453</v>
      </c>
      <c r="G5" s="1" t="n">
        <v>6833</v>
      </c>
      <c r="H5" s="1" t="n">
        <v>5383</v>
      </c>
      <c r="I5" s="1" t="n">
        <v>7437</v>
      </c>
      <c r="J5" s="1" t="n">
        <v>4705</v>
      </c>
      <c r="K5" s="1" t="n">
        <v>3279</v>
      </c>
      <c r="L5" s="1" t="n">
        <v>2583</v>
      </c>
      <c r="M5" s="1" t="n">
        <v>1818</v>
      </c>
      <c r="N5" s="1" t="n">
        <v>2169</v>
      </c>
      <c r="O5" s="1" t="n">
        <v>1185</v>
      </c>
      <c r="P5" s="1" t="n">
        <v>1209</v>
      </c>
      <c r="Q5" s="1" t="n">
        <v>999</v>
      </c>
      <c r="R5" s="1" t="n">
        <v>749</v>
      </c>
      <c r="S5" s="1" t="n">
        <v>486</v>
      </c>
      <c r="T5" s="1" t="n">
        <v>279</v>
      </c>
      <c r="U5" s="22" t="s">
        <v>28</v>
      </c>
    </row>
    <row r="6" customFormat="false" ht="20.1" hidden="false" customHeight="true" outlineLevel="0" collapsed="false">
      <c r="A6" s="23" t="s">
        <v>29</v>
      </c>
      <c r="B6" s="20" t="n">
        <v>52028</v>
      </c>
      <c r="C6" s="21" t="n">
        <v>1293</v>
      </c>
      <c r="D6" s="21" t="n">
        <v>1948</v>
      </c>
      <c r="E6" s="1" t="n">
        <v>5373</v>
      </c>
      <c r="F6" s="1" t="n">
        <v>6325</v>
      </c>
      <c r="G6" s="1" t="n">
        <v>6422</v>
      </c>
      <c r="H6" s="1" t="n">
        <v>5334</v>
      </c>
      <c r="I6" s="1" t="n">
        <v>7057</v>
      </c>
      <c r="J6" s="1" t="n">
        <v>4529</v>
      </c>
      <c r="K6" s="1" t="n">
        <v>3005</v>
      </c>
      <c r="L6" s="1" t="n">
        <v>2390</v>
      </c>
      <c r="M6" s="1" t="n">
        <v>1668</v>
      </c>
      <c r="N6" s="1" t="n">
        <v>2128</v>
      </c>
      <c r="O6" s="1" t="n">
        <v>1099</v>
      </c>
      <c r="P6" s="1" t="n">
        <v>1044</v>
      </c>
      <c r="Q6" s="1" t="n">
        <v>977</v>
      </c>
      <c r="R6" s="1" t="n">
        <v>753</v>
      </c>
      <c r="S6" s="1" t="n">
        <v>441</v>
      </c>
      <c r="T6" s="1" t="n">
        <v>242</v>
      </c>
      <c r="U6" s="22" t="s">
        <v>29</v>
      </c>
    </row>
    <row r="7" customFormat="false" ht="20.1" hidden="false" customHeight="true" outlineLevel="0" collapsed="false">
      <c r="A7" s="23" t="s">
        <v>30</v>
      </c>
      <c r="B7" s="20" t="n">
        <v>51599</v>
      </c>
      <c r="C7" s="21" t="n">
        <v>1329</v>
      </c>
      <c r="D7" s="21" t="n">
        <v>2127</v>
      </c>
      <c r="E7" s="1" t="n">
        <v>5514</v>
      </c>
      <c r="F7" s="1" t="n">
        <v>6397</v>
      </c>
      <c r="G7" s="1" t="n">
        <v>6476</v>
      </c>
      <c r="H7" s="1" t="n">
        <v>5141</v>
      </c>
      <c r="I7" s="1" t="n">
        <v>7041</v>
      </c>
      <c r="J7" s="1" t="n">
        <v>4187</v>
      </c>
      <c r="K7" s="1" t="n">
        <v>2946</v>
      </c>
      <c r="L7" s="1" t="n">
        <v>2289</v>
      </c>
      <c r="M7" s="1" t="n">
        <v>1732</v>
      </c>
      <c r="N7" s="1" t="n">
        <v>1981</v>
      </c>
      <c r="O7" s="1" t="n">
        <v>1119</v>
      </c>
      <c r="P7" s="1" t="n">
        <v>1016</v>
      </c>
      <c r="Q7" s="1" t="n">
        <v>992</v>
      </c>
      <c r="R7" s="1" t="n">
        <v>667</v>
      </c>
      <c r="S7" s="1" t="n">
        <v>421</v>
      </c>
      <c r="T7" s="1" t="n">
        <v>224</v>
      </c>
      <c r="U7" s="22" t="s">
        <v>30</v>
      </c>
    </row>
    <row r="8" customFormat="false" ht="20.1" hidden="false" customHeight="true" outlineLevel="0" collapsed="false">
      <c r="A8" s="24" t="s">
        <v>31</v>
      </c>
      <c r="B8" s="20" t="n">
        <v>56378</v>
      </c>
      <c r="C8" s="21" t="n">
        <v>1345</v>
      </c>
      <c r="D8" s="21" t="n">
        <v>2161</v>
      </c>
      <c r="E8" s="1" t="n">
        <v>6352</v>
      </c>
      <c r="F8" s="1" t="n">
        <v>9632</v>
      </c>
      <c r="G8" s="1" t="n">
        <v>7486</v>
      </c>
      <c r="H8" s="1" t="n">
        <v>5307</v>
      </c>
      <c r="I8" s="1" t="n">
        <v>6815</v>
      </c>
      <c r="J8" s="1" t="n">
        <v>4142</v>
      </c>
      <c r="K8" s="1" t="n">
        <v>2898</v>
      </c>
      <c r="L8" s="1" t="n">
        <v>2161</v>
      </c>
      <c r="M8" s="1" t="n">
        <v>1584</v>
      </c>
      <c r="N8" s="1" t="n">
        <v>2001</v>
      </c>
      <c r="O8" s="1" t="n">
        <v>1105</v>
      </c>
      <c r="P8" s="1" t="n">
        <v>1052</v>
      </c>
      <c r="Q8" s="1" t="n">
        <v>1000</v>
      </c>
      <c r="R8" s="1" t="n">
        <v>676</v>
      </c>
      <c r="S8" s="1" t="n">
        <v>426</v>
      </c>
      <c r="T8" s="1" t="n">
        <v>235</v>
      </c>
      <c r="U8" s="22" t="s">
        <v>31</v>
      </c>
    </row>
    <row r="9" customFormat="false" ht="20.1" hidden="false" customHeight="true" outlineLevel="0" collapsed="false">
      <c r="A9" s="24" t="s">
        <v>32</v>
      </c>
      <c r="B9" s="20" t="n">
        <v>63208</v>
      </c>
      <c r="C9" s="21" t="n">
        <v>2283</v>
      </c>
      <c r="D9" s="21" t="n">
        <v>3729</v>
      </c>
      <c r="E9" s="1" t="n">
        <v>8700</v>
      </c>
      <c r="F9" s="1" t="n">
        <v>10133</v>
      </c>
      <c r="G9" s="1" t="n">
        <v>8631</v>
      </c>
      <c r="H9" s="1" t="n">
        <v>5527</v>
      </c>
      <c r="I9" s="1" t="n">
        <v>6917</v>
      </c>
      <c r="J9" s="1" t="n">
        <v>4170</v>
      </c>
      <c r="K9" s="1" t="n">
        <v>2795</v>
      </c>
      <c r="L9" s="1" t="n">
        <v>2149</v>
      </c>
      <c r="M9" s="1" t="n">
        <v>1587</v>
      </c>
      <c r="N9" s="1" t="n">
        <v>1926</v>
      </c>
      <c r="O9" s="1" t="n">
        <v>1147</v>
      </c>
      <c r="P9" s="1" t="n">
        <v>1074</v>
      </c>
      <c r="Q9" s="1" t="n">
        <v>1010</v>
      </c>
      <c r="R9" s="1" t="n">
        <v>752</v>
      </c>
      <c r="S9" s="1" t="n">
        <v>434</v>
      </c>
      <c r="T9" s="1" t="n">
        <v>244</v>
      </c>
      <c r="U9" s="22" t="s">
        <v>32</v>
      </c>
    </row>
    <row r="10" customFormat="false" ht="20.1" hidden="false" customHeight="true" outlineLevel="0" collapsed="false">
      <c r="A10" s="24" t="s">
        <v>33</v>
      </c>
      <c r="B10" s="20" t="n">
        <v>62522</v>
      </c>
      <c r="C10" s="21" t="n">
        <v>2157</v>
      </c>
      <c r="D10" s="21" t="n">
        <v>3649</v>
      </c>
      <c r="E10" s="21" t="n">
        <v>8866</v>
      </c>
      <c r="F10" s="21" t="n">
        <v>10225</v>
      </c>
      <c r="G10" s="21" t="n">
        <v>8408</v>
      </c>
      <c r="H10" s="21" t="n">
        <v>5420</v>
      </c>
      <c r="I10" s="21" t="n">
        <v>6793</v>
      </c>
      <c r="J10" s="21" t="n">
        <v>4053</v>
      </c>
      <c r="K10" s="21" t="n">
        <v>2832</v>
      </c>
      <c r="L10" s="21" t="n">
        <v>2094</v>
      </c>
      <c r="M10" s="21" t="n">
        <v>1499</v>
      </c>
      <c r="N10" s="21" t="n">
        <v>1883</v>
      </c>
      <c r="O10" s="21" t="n">
        <v>1096</v>
      </c>
      <c r="P10" s="21" t="n">
        <v>1106</v>
      </c>
      <c r="Q10" s="21" t="n">
        <v>1022</v>
      </c>
      <c r="R10" s="21" t="n">
        <v>734</v>
      </c>
      <c r="S10" s="21" t="n">
        <v>419</v>
      </c>
      <c r="T10" s="21" t="n">
        <v>266</v>
      </c>
      <c r="U10" s="22" t="s">
        <v>33</v>
      </c>
    </row>
    <row r="11" customFormat="false" ht="20.1" hidden="false" customHeight="true" outlineLevel="0" collapsed="false">
      <c r="A11" s="24" t="s">
        <v>34</v>
      </c>
      <c r="B11" s="20" t="n">
        <v>59668</v>
      </c>
      <c r="C11" s="21" t="n">
        <v>2059</v>
      </c>
      <c r="D11" s="21" t="n">
        <v>3517</v>
      </c>
      <c r="E11" s="21" t="n">
        <v>8449</v>
      </c>
      <c r="F11" s="21" t="n">
        <v>9749</v>
      </c>
      <c r="G11" s="21" t="n">
        <v>7939</v>
      </c>
      <c r="H11" s="21" t="n">
        <v>4945</v>
      </c>
      <c r="I11" s="21" t="n">
        <v>6357</v>
      </c>
      <c r="J11" s="21" t="n">
        <v>3953</v>
      </c>
      <c r="K11" s="21" t="n">
        <v>2676</v>
      </c>
      <c r="L11" s="21" t="n">
        <v>2060</v>
      </c>
      <c r="M11" s="21" t="n">
        <v>1475</v>
      </c>
      <c r="N11" s="21" t="n">
        <v>1869</v>
      </c>
      <c r="O11" s="21" t="n">
        <v>1154</v>
      </c>
      <c r="P11" s="21" t="n">
        <v>1027</v>
      </c>
      <c r="Q11" s="21" t="n">
        <v>1002</v>
      </c>
      <c r="R11" s="21" t="n">
        <v>746</v>
      </c>
      <c r="S11" s="21" t="n">
        <v>438</v>
      </c>
      <c r="T11" s="21" t="n">
        <v>253</v>
      </c>
      <c r="U11" s="22" t="s">
        <v>34</v>
      </c>
    </row>
    <row r="12" customFormat="false" ht="20.1" hidden="false" customHeight="true" outlineLevel="0" collapsed="false">
      <c r="A12" s="24" t="s">
        <v>35</v>
      </c>
      <c r="B12" s="20" t="n">
        <v>57618</v>
      </c>
      <c r="C12" s="21" t="n">
        <v>2022</v>
      </c>
      <c r="D12" s="21" t="n">
        <v>3354</v>
      </c>
      <c r="E12" s="21" t="n">
        <v>8588</v>
      </c>
      <c r="F12" s="21" t="n">
        <v>10018</v>
      </c>
      <c r="G12" s="21" t="n">
        <v>7661</v>
      </c>
      <c r="H12" s="21" t="n">
        <v>4814</v>
      </c>
      <c r="I12" s="21" t="n">
        <v>5888</v>
      </c>
      <c r="J12" s="21" t="n">
        <v>3666</v>
      </c>
      <c r="K12" s="21" t="n">
        <v>2540</v>
      </c>
      <c r="L12" s="21" t="n">
        <v>1865</v>
      </c>
      <c r="M12" s="21" t="n">
        <v>1275</v>
      </c>
      <c r="N12" s="21" t="n">
        <v>1695</v>
      </c>
      <c r="O12" s="21" t="n">
        <v>1019</v>
      </c>
      <c r="P12" s="21" t="n">
        <v>953</v>
      </c>
      <c r="Q12" s="21" t="n">
        <v>976</v>
      </c>
      <c r="R12" s="21" t="n">
        <v>697</v>
      </c>
      <c r="S12" s="21" t="n">
        <v>369</v>
      </c>
      <c r="T12" s="21" t="n">
        <v>218</v>
      </c>
      <c r="U12" s="22" t="s">
        <v>35</v>
      </c>
    </row>
    <row r="13" customFormat="false" ht="20.1" hidden="false" customHeight="true" outlineLevel="0" collapsed="false">
      <c r="A13" s="24" t="s">
        <v>36</v>
      </c>
      <c r="B13" s="20" t="n">
        <v>55188</v>
      </c>
      <c r="C13" s="21" t="n">
        <v>1951</v>
      </c>
      <c r="D13" s="21" t="n">
        <v>3490</v>
      </c>
      <c r="E13" s="21" t="n">
        <v>8677</v>
      </c>
      <c r="F13" s="21" t="n">
        <v>9853</v>
      </c>
      <c r="G13" s="21" t="n">
        <v>7403</v>
      </c>
      <c r="H13" s="21" t="n">
        <v>4522</v>
      </c>
      <c r="I13" s="21" t="n">
        <v>5429</v>
      </c>
      <c r="J13" s="21" t="n">
        <v>3336</v>
      </c>
      <c r="K13" s="21" t="n">
        <v>2262</v>
      </c>
      <c r="L13" s="21" t="n">
        <v>1697</v>
      </c>
      <c r="M13" s="21" t="n">
        <v>1187</v>
      </c>
      <c r="N13" s="21" t="n">
        <v>1459</v>
      </c>
      <c r="O13" s="21" t="n">
        <v>903</v>
      </c>
      <c r="P13" s="21" t="n">
        <v>941</v>
      </c>
      <c r="Q13" s="21" t="n">
        <v>934</v>
      </c>
      <c r="R13" s="21" t="n">
        <v>611</v>
      </c>
      <c r="S13" s="21" t="n">
        <v>352</v>
      </c>
      <c r="T13" s="21" t="n">
        <v>181</v>
      </c>
      <c r="U13" s="22" t="s">
        <v>36</v>
      </c>
    </row>
    <row r="14" customFormat="false" ht="20.1" hidden="false" customHeight="true" outlineLevel="0" collapsed="false">
      <c r="A14" s="24" t="s">
        <v>37</v>
      </c>
      <c r="B14" s="20" t="n">
        <v>55113</v>
      </c>
      <c r="C14" s="21" t="n">
        <v>1988</v>
      </c>
      <c r="D14" s="21" t="n">
        <v>3549</v>
      </c>
      <c r="E14" s="1" t="n">
        <v>8694</v>
      </c>
      <c r="F14" s="1" t="n">
        <v>9986</v>
      </c>
      <c r="G14" s="1" t="n">
        <v>7279</v>
      </c>
      <c r="H14" s="1" t="n">
        <v>4358</v>
      </c>
      <c r="I14" s="1" t="n">
        <v>5377</v>
      </c>
      <c r="J14" s="1" t="n">
        <v>3394</v>
      </c>
      <c r="K14" s="1" t="n">
        <v>2355</v>
      </c>
      <c r="L14" s="1" t="n">
        <v>1628</v>
      </c>
      <c r="M14" s="1" t="n">
        <v>1157</v>
      </c>
      <c r="N14" s="1" t="n">
        <v>1429</v>
      </c>
      <c r="O14" s="1" t="n">
        <v>865</v>
      </c>
      <c r="P14" s="1" t="n">
        <v>923</v>
      </c>
      <c r="Q14" s="1" t="n">
        <v>932</v>
      </c>
      <c r="R14" s="1" t="n">
        <v>654</v>
      </c>
      <c r="S14" s="1" t="n">
        <v>338</v>
      </c>
      <c r="T14" s="1" t="n">
        <v>229</v>
      </c>
      <c r="U14" s="22" t="s">
        <v>37</v>
      </c>
    </row>
    <row r="15" customFormat="false" ht="20.1" hidden="false" customHeight="true" outlineLevel="0" collapsed="false">
      <c r="A15" s="25" t="s">
        <v>38</v>
      </c>
      <c r="B15" s="21" t="n">
        <v>47176</v>
      </c>
      <c r="C15" s="21" t="n">
        <v>1617</v>
      </c>
      <c r="D15" s="21" t="n">
        <v>2793</v>
      </c>
      <c r="E15" s="1" t="n">
        <v>6660</v>
      </c>
      <c r="F15" s="1" t="n">
        <v>7207</v>
      </c>
      <c r="G15" s="1" t="n">
        <v>5845</v>
      </c>
      <c r="H15" s="1" t="n">
        <v>4193</v>
      </c>
      <c r="I15" s="1" t="n">
        <v>5250</v>
      </c>
      <c r="J15" s="1" t="n">
        <v>3395</v>
      </c>
      <c r="K15" s="1" t="n">
        <v>2226</v>
      </c>
      <c r="L15" s="1" t="n">
        <v>1591</v>
      </c>
      <c r="M15" s="1" t="n">
        <v>1108</v>
      </c>
      <c r="N15" s="1" t="n">
        <v>1370</v>
      </c>
      <c r="O15" s="1" t="n">
        <v>871</v>
      </c>
      <c r="P15" s="1" t="n">
        <v>884</v>
      </c>
      <c r="Q15" s="1" t="n">
        <v>952</v>
      </c>
      <c r="R15" s="1" t="n">
        <v>656</v>
      </c>
      <c r="S15" s="1" t="n">
        <v>357</v>
      </c>
      <c r="T15" s="26" t="n">
        <v>201</v>
      </c>
      <c r="U15" s="27" t="s">
        <v>38</v>
      </c>
    </row>
    <row r="16" s="29" customFormat="true" ht="20.1" hidden="false" customHeight="true" outlineLevel="0" collapsed="false">
      <c r="A16" s="25" t="s">
        <v>39</v>
      </c>
      <c r="B16" s="21" t="n">
        <v>46505</v>
      </c>
      <c r="C16" s="21" t="n">
        <v>1533</v>
      </c>
      <c r="D16" s="21" t="n">
        <v>2713</v>
      </c>
      <c r="E16" s="21" t="n">
        <v>6356</v>
      </c>
      <c r="F16" s="21" t="n">
        <v>7114</v>
      </c>
      <c r="G16" s="21" t="n">
        <v>5799</v>
      </c>
      <c r="H16" s="21" t="n">
        <v>4077</v>
      </c>
      <c r="I16" s="21" t="n">
        <v>5327</v>
      </c>
      <c r="J16" s="21" t="n">
        <v>3290</v>
      </c>
      <c r="K16" s="21" t="n">
        <v>2315</v>
      </c>
      <c r="L16" s="21" t="n">
        <v>1624</v>
      </c>
      <c r="M16" s="21" t="n">
        <v>1068</v>
      </c>
      <c r="N16" s="21" t="n">
        <v>1353</v>
      </c>
      <c r="O16" s="21" t="n">
        <v>872</v>
      </c>
      <c r="P16" s="21" t="n">
        <v>865</v>
      </c>
      <c r="Q16" s="21" t="n">
        <v>942</v>
      </c>
      <c r="R16" s="21" t="n">
        <v>660</v>
      </c>
      <c r="S16" s="21" t="n">
        <v>387</v>
      </c>
      <c r="T16" s="28" t="n">
        <v>210</v>
      </c>
      <c r="U16" s="27" t="s">
        <v>39</v>
      </c>
    </row>
    <row r="17" s="29" customFormat="true" ht="20.1" hidden="false" customHeight="true" outlineLevel="0" collapsed="false">
      <c r="A17" s="25" t="s">
        <v>40</v>
      </c>
      <c r="B17" s="21" t="n">
        <v>47483</v>
      </c>
      <c r="C17" s="21" t="n">
        <v>1473</v>
      </c>
      <c r="D17" s="21" t="n">
        <v>2773</v>
      </c>
      <c r="E17" s="21" t="n">
        <v>6459</v>
      </c>
      <c r="F17" s="21" t="n">
        <v>6855</v>
      </c>
      <c r="G17" s="21" t="n">
        <v>5928</v>
      </c>
      <c r="H17" s="21" t="n">
        <v>4240</v>
      </c>
      <c r="I17" s="21" t="n">
        <v>5533</v>
      </c>
      <c r="J17" s="21" t="n">
        <v>3432</v>
      </c>
      <c r="K17" s="21" t="n">
        <v>2336</v>
      </c>
      <c r="L17" s="21" t="n">
        <v>1653</v>
      </c>
      <c r="M17" s="21" t="n">
        <v>1123</v>
      </c>
      <c r="N17" s="21" t="n">
        <v>1423</v>
      </c>
      <c r="O17" s="21" t="n">
        <v>943</v>
      </c>
      <c r="P17" s="21" t="n">
        <v>924</v>
      </c>
      <c r="Q17" s="21" t="n">
        <v>1008</v>
      </c>
      <c r="R17" s="21" t="n">
        <v>738</v>
      </c>
      <c r="S17" s="21" t="n">
        <v>386</v>
      </c>
      <c r="T17" s="28" t="n">
        <v>256</v>
      </c>
      <c r="U17" s="27" t="s">
        <v>40</v>
      </c>
    </row>
    <row r="18" s="29" customFormat="true" ht="20.1" hidden="false" customHeight="true" outlineLevel="0" collapsed="false">
      <c r="A18" s="25" t="s">
        <v>41</v>
      </c>
      <c r="B18" s="21" t="n">
        <v>46394</v>
      </c>
      <c r="C18" s="21" t="n">
        <v>1469</v>
      </c>
      <c r="D18" s="21" t="n">
        <v>2605</v>
      </c>
      <c r="E18" s="21" t="n">
        <v>6339</v>
      </c>
      <c r="F18" s="21" t="n">
        <v>6762</v>
      </c>
      <c r="G18" s="21" t="n">
        <v>5458</v>
      </c>
      <c r="H18" s="21" t="n">
        <v>4102</v>
      </c>
      <c r="I18" s="21" t="n">
        <v>5402</v>
      </c>
      <c r="J18" s="21" t="n">
        <v>3390</v>
      </c>
      <c r="K18" s="21" t="n">
        <v>2340</v>
      </c>
      <c r="L18" s="21" t="n">
        <v>1703</v>
      </c>
      <c r="M18" s="21" t="n">
        <v>1120</v>
      </c>
      <c r="N18" s="21" t="n">
        <v>1424</v>
      </c>
      <c r="O18" s="21" t="n">
        <v>911</v>
      </c>
      <c r="P18" s="21" t="n">
        <v>905</v>
      </c>
      <c r="Q18" s="21" t="n">
        <v>1058</v>
      </c>
      <c r="R18" s="21" t="n">
        <v>737</v>
      </c>
      <c r="S18" s="21" t="n">
        <v>420</v>
      </c>
      <c r="T18" s="28" t="n">
        <v>249</v>
      </c>
      <c r="U18" s="27" t="s">
        <v>41</v>
      </c>
    </row>
    <row r="19" s="29" customFormat="true" ht="12" hidden="false" customHeight="true" outlineLevel="0" collapsed="false">
      <c r="A19" s="2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</row>
    <row r="20" s="29" customFormat="true" ht="20.1" hidden="false" customHeight="true" outlineLevel="0" collapsed="false">
      <c r="A20" s="30" t="s">
        <v>42</v>
      </c>
      <c r="B20" s="31" t="n">
        <v>48016</v>
      </c>
      <c r="C20" s="31" t="n">
        <v>1509</v>
      </c>
      <c r="D20" s="31" t="n">
        <v>2701</v>
      </c>
      <c r="E20" s="31" t="n">
        <v>6422</v>
      </c>
      <c r="F20" s="31" t="n">
        <v>6789</v>
      </c>
      <c r="G20" s="31" t="n">
        <v>5711</v>
      </c>
      <c r="H20" s="31" t="n">
        <v>4217</v>
      </c>
      <c r="I20" s="31" t="n">
        <v>5669</v>
      </c>
      <c r="J20" s="31" t="n">
        <v>3500</v>
      </c>
      <c r="K20" s="31" t="n">
        <v>2523</v>
      </c>
      <c r="L20" s="31" t="n">
        <v>1777</v>
      </c>
      <c r="M20" s="31" t="n">
        <v>1235</v>
      </c>
      <c r="N20" s="31" t="n">
        <v>1485</v>
      </c>
      <c r="O20" s="31" t="n">
        <v>977</v>
      </c>
      <c r="P20" s="31" t="n">
        <v>991</v>
      </c>
      <c r="Q20" s="31" t="n">
        <v>1087</v>
      </c>
      <c r="R20" s="31" t="n">
        <v>750</v>
      </c>
      <c r="S20" s="31" t="n">
        <v>421</v>
      </c>
      <c r="T20" s="32" t="n">
        <f aca="false">193+44+12+2+0+1</f>
        <v>252</v>
      </c>
      <c r="U20" s="33" t="s">
        <v>42</v>
      </c>
    </row>
    <row r="21" customFormat="false" ht="7.5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8"/>
      <c r="U21" s="35"/>
    </row>
    <row r="22" customFormat="false" ht="20.1" hidden="false" customHeight="true" outlineLevel="0" collapsed="false">
      <c r="A22" s="34" t="s">
        <v>43</v>
      </c>
      <c r="B22" s="21" t="n">
        <v>20818</v>
      </c>
      <c r="C22" s="36" t="n">
        <v>596</v>
      </c>
      <c r="D22" s="21" t="n">
        <v>1031</v>
      </c>
      <c r="E22" s="21" t="n">
        <v>2411</v>
      </c>
      <c r="F22" s="21" t="n">
        <v>2688</v>
      </c>
      <c r="G22" s="21" t="n">
        <v>2304</v>
      </c>
      <c r="H22" s="21" t="n">
        <v>1775</v>
      </c>
      <c r="I22" s="21" t="n">
        <v>2458</v>
      </c>
      <c r="J22" s="21" t="n">
        <v>1575</v>
      </c>
      <c r="K22" s="21" t="n">
        <v>1142</v>
      </c>
      <c r="L22" s="21" t="n">
        <v>864</v>
      </c>
      <c r="M22" s="21" t="n">
        <v>624</v>
      </c>
      <c r="N22" s="21" t="n">
        <v>799</v>
      </c>
      <c r="O22" s="21" t="n">
        <v>519</v>
      </c>
      <c r="P22" s="21" t="n">
        <v>566</v>
      </c>
      <c r="Q22" s="21" t="n">
        <v>677</v>
      </c>
      <c r="R22" s="21" t="n">
        <v>428</v>
      </c>
      <c r="S22" s="21" t="n">
        <v>228</v>
      </c>
      <c r="T22" s="28" t="n">
        <f aca="false">+104+23+4+1+0+1</f>
        <v>133</v>
      </c>
      <c r="U22" s="35" t="s">
        <v>44</v>
      </c>
    </row>
    <row r="23" customFormat="false" ht="20.1" hidden="false" customHeight="true" outlineLevel="0" collapsed="false">
      <c r="A23" s="34" t="s">
        <v>45</v>
      </c>
      <c r="B23" s="21" t="n">
        <v>8289</v>
      </c>
      <c r="C23" s="21" t="n">
        <v>277</v>
      </c>
      <c r="D23" s="21" t="n">
        <v>524</v>
      </c>
      <c r="E23" s="21" t="n">
        <v>1180</v>
      </c>
      <c r="F23" s="21" t="n">
        <v>1241</v>
      </c>
      <c r="G23" s="21" t="n">
        <v>999</v>
      </c>
      <c r="H23" s="21" t="n">
        <v>749</v>
      </c>
      <c r="I23" s="21" t="n">
        <v>989</v>
      </c>
      <c r="J23" s="21" t="n">
        <v>556</v>
      </c>
      <c r="K23" s="21" t="n">
        <v>401</v>
      </c>
      <c r="L23" s="21" t="n">
        <v>270</v>
      </c>
      <c r="M23" s="21" t="n">
        <v>172</v>
      </c>
      <c r="N23" s="21" t="n">
        <v>226</v>
      </c>
      <c r="O23" s="21" t="n">
        <v>173</v>
      </c>
      <c r="P23" s="21" t="n">
        <v>165</v>
      </c>
      <c r="Q23" s="21" t="n">
        <v>157</v>
      </c>
      <c r="R23" s="21" t="n">
        <v>107</v>
      </c>
      <c r="S23" s="21" t="n">
        <v>64</v>
      </c>
      <c r="T23" s="28" t="n">
        <f aca="false">26+10+2+1+0+0</f>
        <v>39</v>
      </c>
      <c r="U23" s="35" t="s">
        <v>46</v>
      </c>
    </row>
    <row r="24" customFormat="false" ht="20.1" hidden="false" customHeight="true" outlineLevel="0" collapsed="false">
      <c r="A24" s="34" t="s">
        <v>47</v>
      </c>
      <c r="B24" s="21" t="n">
        <v>3200</v>
      </c>
      <c r="C24" s="21" t="n">
        <v>118</v>
      </c>
      <c r="D24" s="21" t="n">
        <v>169</v>
      </c>
      <c r="E24" s="21" t="n">
        <v>479</v>
      </c>
      <c r="F24" s="21" t="n">
        <v>446</v>
      </c>
      <c r="G24" s="21" t="n">
        <v>399</v>
      </c>
      <c r="H24" s="21" t="n">
        <v>253</v>
      </c>
      <c r="I24" s="21" t="n">
        <v>373</v>
      </c>
      <c r="J24" s="21" t="n">
        <v>228</v>
      </c>
      <c r="K24" s="21" t="n">
        <v>171</v>
      </c>
      <c r="L24" s="21" t="n">
        <v>119</v>
      </c>
      <c r="M24" s="21" t="n">
        <v>80</v>
      </c>
      <c r="N24" s="21" t="n">
        <v>82</v>
      </c>
      <c r="O24" s="21" t="n">
        <v>62</v>
      </c>
      <c r="P24" s="21" t="n">
        <v>61</v>
      </c>
      <c r="Q24" s="21" t="n">
        <v>55</v>
      </c>
      <c r="R24" s="21" t="n">
        <v>53</v>
      </c>
      <c r="S24" s="21" t="n">
        <v>35</v>
      </c>
      <c r="T24" s="28" t="n">
        <f aca="false">16+1+0+0+0+0</f>
        <v>17</v>
      </c>
      <c r="U24" s="35" t="s">
        <v>48</v>
      </c>
    </row>
    <row r="25" customFormat="false" ht="20.1" hidden="false" customHeight="true" outlineLevel="0" collapsed="false">
      <c r="A25" s="34" t="s">
        <v>49</v>
      </c>
      <c r="B25" s="21" t="n">
        <v>4288</v>
      </c>
      <c r="C25" s="21" t="n">
        <v>137</v>
      </c>
      <c r="D25" s="21" t="n">
        <v>245</v>
      </c>
      <c r="E25" s="21" t="n">
        <v>639</v>
      </c>
      <c r="F25" s="21" t="n">
        <v>651</v>
      </c>
      <c r="G25" s="21" t="n">
        <v>600</v>
      </c>
      <c r="H25" s="21" t="n">
        <v>410</v>
      </c>
      <c r="I25" s="21" t="n">
        <v>501</v>
      </c>
      <c r="J25" s="21" t="n">
        <v>299</v>
      </c>
      <c r="K25" s="21" t="n">
        <v>216</v>
      </c>
      <c r="L25" s="21" t="n">
        <v>153</v>
      </c>
      <c r="M25" s="21" t="n">
        <v>95</v>
      </c>
      <c r="N25" s="21" t="n">
        <v>88</v>
      </c>
      <c r="O25" s="21" t="n">
        <v>58</v>
      </c>
      <c r="P25" s="21" t="n">
        <v>59</v>
      </c>
      <c r="Q25" s="21" t="n">
        <v>52</v>
      </c>
      <c r="R25" s="21" t="n">
        <v>47</v>
      </c>
      <c r="S25" s="21" t="n">
        <v>25</v>
      </c>
      <c r="T25" s="28" t="n">
        <f aca="false">11+1+1+0+0+0</f>
        <v>13</v>
      </c>
      <c r="U25" s="35" t="s">
        <v>50</v>
      </c>
    </row>
    <row r="26" customFormat="false" ht="20.1" hidden="false" customHeight="true" outlineLevel="0" collapsed="false">
      <c r="A26" s="34" t="s">
        <v>51</v>
      </c>
      <c r="B26" s="21" t="n">
        <v>3273</v>
      </c>
      <c r="C26" s="21" t="n">
        <v>103</v>
      </c>
      <c r="D26" s="21" t="n">
        <v>206</v>
      </c>
      <c r="E26" s="21" t="n">
        <v>510</v>
      </c>
      <c r="F26" s="21" t="n">
        <v>502</v>
      </c>
      <c r="G26" s="21" t="n">
        <v>410</v>
      </c>
      <c r="H26" s="21" t="n">
        <v>306</v>
      </c>
      <c r="I26" s="21" t="n">
        <v>390</v>
      </c>
      <c r="J26" s="21" t="n">
        <v>205</v>
      </c>
      <c r="K26" s="21" t="n">
        <v>156</v>
      </c>
      <c r="L26" s="21" t="n">
        <v>111</v>
      </c>
      <c r="M26" s="21" t="n">
        <v>78</v>
      </c>
      <c r="N26" s="21" t="n">
        <v>92</v>
      </c>
      <c r="O26" s="21" t="n">
        <v>59</v>
      </c>
      <c r="P26" s="21" t="n">
        <v>42</v>
      </c>
      <c r="Q26" s="21" t="n">
        <v>48</v>
      </c>
      <c r="R26" s="21" t="n">
        <v>26</v>
      </c>
      <c r="S26" s="21" t="n">
        <v>20</v>
      </c>
      <c r="T26" s="28" t="n">
        <f aca="false">8+1+0+0+0+0</f>
        <v>9</v>
      </c>
      <c r="U26" s="35" t="s">
        <v>52</v>
      </c>
    </row>
    <row r="27" customFormat="false" ht="20.1" hidden="false" customHeight="true" outlineLevel="0" collapsed="false">
      <c r="A27" s="34" t="s">
        <v>53</v>
      </c>
      <c r="B27" s="21" t="n">
        <v>2515</v>
      </c>
      <c r="C27" s="21" t="n">
        <v>87</v>
      </c>
      <c r="D27" s="21" t="n">
        <v>147</v>
      </c>
      <c r="E27" s="21" t="n">
        <v>345</v>
      </c>
      <c r="F27" s="21" t="n">
        <v>384</v>
      </c>
      <c r="G27" s="21" t="n">
        <v>338</v>
      </c>
      <c r="H27" s="21" t="n">
        <v>233</v>
      </c>
      <c r="I27" s="21" t="n">
        <v>306</v>
      </c>
      <c r="J27" s="21" t="n">
        <v>208</v>
      </c>
      <c r="K27" s="21" t="n">
        <v>131</v>
      </c>
      <c r="L27" s="21" t="n">
        <v>82</v>
      </c>
      <c r="M27" s="21" t="n">
        <v>63</v>
      </c>
      <c r="N27" s="21" t="n">
        <v>49</v>
      </c>
      <c r="O27" s="21" t="n">
        <v>40</v>
      </c>
      <c r="P27" s="21" t="n">
        <v>26</v>
      </c>
      <c r="Q27" s="21" t="n">
        <v>26</v>
      </c>
      <c r="R27" s="21" t="n">
        <v>23</v>
      </c>
      <c r="S27" s="21" t="n">
        <v>15</v>
      </c>
      <c r="T27" s="28" t="n">
        <f aca="false">8+1+3+0+0+0</f>
        <v>12</v>
      </c>
      <c r="U27" s="35" t="s">
        <v>54</v>
      </c>
    </row>
    <row r="28" customFormat="false" ht="20.1" hidden="false" customHeight="true" outlineLevel="0" collapsed="false">
      <c r="A28" s="34" t="s">
        <v>55</v>
      </c>
      <c r="B28" s="21" t="n">
        <v>1155</v>
      </c>
      <c r="C28" s="21" t="n">
        <v>36</v>
      </c>
      <c r="D28" s="21" t="n">
        <v>76</v>
      </c>
      <c r="E28" s="21" t="n">
        <v>177</v>
      </c>
      <c r="F28" s="21" t="n">
        <v>169</v>
      </c>
      <c r="G28" s="21" t="n">
        <v>150</v>
      </c>
      <c r="H28" s="21" t="n">
        <v>101</v>
      </c>
      <c r="I28" s="21" t="n">
        <v>146</v>
      </c>
      <c r="J28" s="21" t="n">
        <v>80</v>
      </c>
      <c r="K28" s="21" t="n">
        <v>64</v>
      </c>
      <c r="L28" s="21" t="n">
        <v>34</v>
      </c>
      <c r="M28" s="21" t="n">
        <v>42</v>
      </c>
      <c r="N28" s="21" t="n">
        <v>26</v>
      </c>
      <c r="O28" s="21" t="n">
        <v>16</v>
      </c>
      <c r="P28" s="21" t="n">
        <v>12</v>
      </c>
      <c r="Q28" s="21" t="n">
        <v>8</v>
      </c>
      <c r="R28" s="21" t="n">
        <v>11</v>
      </c>
      <c r="S28" s="21" t="n">
        <v>4</v>
      </c>
      <c r="T28" s="28" t="n">
        <f aca="false">3+0+0+0+0+0</f>
        <v>3</v>
      </c>
      <c r="U28" s="35" t="s">
        <v>56</v>
      </c>
    </row>
    <row r="29" customFormat="false" ht="20.1" hidden="false" customHeight="true" outlineLevel="0" collapsed="false">
      <c r="A29" s="34" t="s">
        <v>57</v>
      </c>
      <c r="B29" s="21" t="n">
        <v>3139</v>
      </c>
      <c r="C29" s="21" t="n">
        <v>119</v>
      </c>
      <c r="D29" s="21" t="n">
        <v>201</v>
      </c>
      <c r="E29" s="21" t="n">
        <v>462</v>
      </c>
      <c r="F29" s="21" t="n">
        <v>492</v>
      </c>
      <c r="G29" s="21" t="n">
        <v>353</v>
      </c>
      <c r="H29" s="21" t="n">
        <v>267</v>
      </c>
      <c r="I29" s="21" t="n">
        <v>366</v>
      </c>
      <c r="J29" s="21" t="n">
        <v>245</v>
      </c>
      <c r="K29" s="21" t="n">
        <v>156</v>
      </c>
      <c r="L29" s="21" t="n">
        <v>103</v>
      </c>
      <c r="M29" s="21" t="n">
        <v>66</v>
      </c>
      <c r="N29" s="21" t="n">
        <v>93</v>
      </c>
      <c r="O29" s="21" t="n">
        <v>42</v>
      </c>
      <c r="P29" s="21" t="n">
        <v>42</v>
      </c>
      <c r="Q29" s="21" t="n">
        <v>50</v>
      </c>
      <c r="R29" s="21" t="n">
        <v>37</v>
      </c>
      <c r="S29" s="21" t="n">
        <v>20</v>
      </c>
      <c r="T29" s="28" t="n">
        <f aca="false">17+6+2+0+0+0</f>
        <v>25</v>
      </c>
      <c r="U29" s="35" t="s">
        <v>58</v>
      </c>
    </row>
    <row r="30" customFormat="false" ht="20.1" hidden="false" customHeight="true" outlineLevel="0" collapsed="false">
      <c r="A30" s="37" t="s">
        <v>59</v>
      </c>
      <c r="B30" s="38" t="n">
        <v>1339</v>
      </c>
      <c r="C30" s="39" t="n">
        <v>36</v>
      </c>
      <c r="D30" s="39" t="n">
        <v>102</v>
      </c>
      <c r="E30" s="39" t="n">
        <v>219</v>
      </c>
      <c r="F30" s="39" t="n">
        <v>216</v>
      </c>
      <c r="G30" s="39" t="n">
        <v>158</v>
      </c>
      <c r="H30" s="39" t="n">
        <v>123</v>
      </c>
      <c r="I30" s="39" t="n">
        <v>140</v>
      </c>
      <c r="J30" s="39" t="n">
        <v>104</v>
      </c>
      <c r="K30" s="39" t="n">
        <v>86</v>
      </c>
      <c r="L30" s="39" t="n">
        <v>41</v>
      </c>
      <c r="M30" s="39" t="n">
        <v>15</v>
      </c>
      <c r="N30" s="39" t="n">
        <v>30</v>
      </c>
      <c r="O30" s="39" t="n">
        <v>8</v>
      </c>
      <c r="P30" s="39" t="n">
        <v>18</v>
      </c>
      <c r="Q30" s="39" t="n">
        <v>14</v>
      </c>
      <c r="R30" s="39" t="n">
        <v>18</v>
      </c>
      <c r="S30" s="39" t="n">
        <v>10</v>
      </c>
      <c r="T30" s="40" t="n">
        <f aca="false">0+1+0+0+0+0</f>
        <v>1</v>
      </c>
      <c r="U30" s="41" t="s">
        <v>60</v>
      </c>
    </row>
    <row r="31" customFormat="false" ht="1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customFormat="false" ht="15" hidden="false" customHeight="true" outlineLevel="0" collapsed="false">
      <c r="A32" s="44" t="s">
        <v>62</v>
      </c>
    </row>
    <row r="33" customFormat="false" ht="12" hidden="false" customHeight="true" outlineLevel="0" collapsed="false">
      <c r="A33" s="45"/>
    </row>
    <row r="34" customFormat="false" ht="12" hidden="false" customHeight="true" outlineLevel="0" collapsed="false">
      <c r="A34" s="43"/>
    </row>
    <row r="35" customFormat="false" ht="12" hidden="false" customHeight="true" outlineLevel="0" collapsed="false">
      <c r="A35" s="43"/>
    </row>
  </sheetData>
  <mergeCells count="2">
    <mergeCell ref="G1:M1"/>
    <mergeCell ref="B3:B4"/>
  </mergeCells>
  <hyperlinks>
    <hyperlink ref="A31" r:id="rId1" display="資料：国税庁HP＞統計情報（熊本国税局）&#10;&#10;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3:23Z</dcterms:created>
  <dc:creator>ok10717</dc:creator>
  <dc:description/>
  <dc:language>en-US</dc:language>
  <cp:lastModifiedBy>oitapref</cp:lastModifiedBy>
  <cp:lastPrinted>2018-03-26T02:00:35Z</cp:lastPrinted>
  <dcterms:modified xsi:type="dcterms:W3CDTF">2018-03-26T02:00:43Z</dcterms:modified>
  <cp:revision>0</cp:revision>
  <dc:subject/>
  <dc:title/>
</cp:coreProperties>
</file>