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20.1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20.1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20.1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20.1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20.1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20.1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20.1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20.1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20.1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customFormat="false" ht="20.1" hidden="false" customHeight="true" outlineLevel="0" collapsed="false">
      <c r="A13" s="16" t="s">
        <v>16</v>
      </c>
      <c r="B13" s="13" t="n">
        <v>102535084</v>
      </c>
      <c r="C13" s="18" t="n">
        <v>98657849</v>
      </c>
      <c r="D13" s="18" t="n">
        <v>3644631</v>
      </c>
      <c r="E13" s="15" t="n">
        <v>96.21</v>
      </c>
    </row>
    <row r="14" customFormat="false" ht="20.1" hidden="false" customHeight="true" outlineLevel="0" collapsed="false">
      <c r="A14" s="16" t="s">
        <v>17</v>
      </c>
      <c r="B14" s="13" t="n">
        <v>103936761</v>
      </c>
      <c r="C14" s="18" t="n">
        <v>100262497</v>
      </c>
      <c r="D14" s="18" t="n">
        <v>3420417</v>
      </c>
      <c r="E14" s="15" t="n">
        <v>96.46</v>
      </c>
    </row>
    <row r="15" s="17" customFormat="true" ht="20.1" hidden="false" customHeight="true" outlineLevel="0" collapsed="false">
      <c r="A15" s="16" t="s">
        <v>18</v>
      </c>
      <c r="B15" s="13" t="n">
        <v>107285345</v>
      </c>
      <c r="C15" s="18" t="n">
        <v>103937558</v>
      </c>
      <c r="D15" s="18" t="n">
        <v>3066028</v>
      </c>
      <c r="E15" s="15" t="n">
        <v>96.88</v>
      </c>
    </row>
    <row r="16" s="17" customFormat="true" ht="20.1" hidden="false" customHeight="true" outlineLevel="0" collapsed="false">
      <c r="A16" s="16" t="s">
        <v>19</v>
      </c>
      <c r="B16" s="13" t="n">
        <v>111488015</v>
      </c>
      <c r="C16" s="18" t="n">
        <v>108564222</v>
      </c>
      <c r="D16" s="18" t="n">
        <v>2699254</v>
      </c>
      <c r="E16" s="15" t="n">
        <v>97.37</v>
      </c>
    </row>
    <row r="17" s="17" customFormat="true" ht="20.1" hidden="false" customHeight="true" outlineLevel="0" collapsed="false">
      <c r="A17" s="16" t="s">
        <v>20</v>
      </c>
      <c r="B17" s="13" t="n">
        <v>123027671</v>
      </c>
      <c r="C17" s="18" t="n">
        <v>120497421</v>
      </c>
      <c r="D17" s="18" t="n">
        <v>2126852</v>
      </c>
      <c r="E17" s="15" t="n">
        <v>97.94</v>
      </c>
    </row>
    <row r="18" s="17" customFormat="true" ht="12" hidden="false" customHeight="true" outlineLevel="0" collapsed="false">
      <c r="A18" s="16"/>
      <c r="B18" s="13"/>
      <c r="C18" s="18"/>
      <c r="D18" s="18"/>
      <c r="E18" s="15"/>
    </row>
    <row r="19" s="17" customFormat="true" ht="20.1" hidden="false" customHeight="true" outlineLevel="0" collapsed="false">
      <c r="A19" s="19" t="s">
        <v>21</v>
      </c>
      <c r="B19" s="20" t="n">
        <v>125092377</v>
      </c>
      <c r="C19" s="21" t="n">
        <v>123151841</v>
      </c>
      <c r="D19" s="21" t="n">
        <v>1816063</v>
      </c>
      <c r="E19" s="22" t="n">
        <v>98.44</v>
      </c>
    </row>
    <row r="20" customFormat="false" ht="7.5" hidden="false" customHeight="true" outlineLevel="0" collapsed="false">
      <c r="B20" s="13"/>
      <c r="C20" s="14"/>
      <c r="D20" s="18"/>
      <c r="E20" s="15"/>
    </row>
    <row r="21" customFormat="false" ht="20.1" hidden="false" customHeight="true" outlineLevel="0" collapsed="false">
      <c r="A21" s="23" t="s">
        <v>22</v>
      </c>
      <c r="B21" s="24" t="n">
        <v>122966660</v>
      </c>
      <c r="C21" s="25" t="n">
        <v>122511164</v>
      </c>
      <c r="D21" s="18" t="n">
        <v>454205</v>
      </c>
      <c r="E21" s="26" t="n">
        <v>99.63</v>
      </c>
    </row>
    <row r="22" s="17" customFormat="true" ht="20.1" hidden="false" customHeight="true" outlineLevel="0" collapsed="false">
      <c r="A22" s="23" t="s">
        <v>23</v>
      </c>
      <c r="B22" s="24" t="n">
        <v>2125717</v>
      </c>
      <c r="C22" s="25" t="n">
        <v>640677</v>
      </c>
      <c r="D22" s="18" t="n">
        <v>1361858</v>
      </c>
      <c r="E22" s="26" t="n">
        <v>29.47</v>
      </c>
    </row>
    <row r="23" customFormat="false" ht="20.1" hidden="false" customHeight="true" outlineLevel="0" collapsed="false">
      <c r="A23" s="23" t="s">
        <v>24</v>
      </c>
      <c r="B23" s="13" t="n">
        <v>38706052</v>
      </c>
      <c r="C23" s="18" t="n">
        <v>37446786</v>
      </c>
      <c r="D23" s="18" t="n">
        <v>1163513</v>
      </c>
      <c r="E23" s="26" t="n">
        <v>96.71</v>
      </c>
    </row>
    <row r="24" customFormat="false" ht="20.1" hidden="false" customHeight="true" outlineLevel="0" collapsed="false">
      <c r="A24" s="27" t="s">
        <v>25</v>
      </c>
      <c r="B24" s="24" t="n">
        <v>34036283</v>
      </c>
      <c r="C24" s="25" t="n">
        <v>32813258</v>
      </c>
      <c r="D24" s="18" t="n">
        <v>1131082</v>
      </c>
      <c r="E24" s="26" t="n">
        <v>96.37</v>
      </c>
    </row>
    <row r="25" customFormat="false" ht="20.1" hidden="false" customHeight="true" outlineLevel="0" collapsed="false">
      <c r="A25" s="27" t="s">
        <v>26</v>
      </c>
      <c r="B25" s="24" t="n">
        <v>4414995</v>
      </c>
      <c r="C25" s="25" t="n">
        <v>4378754</v>
      </c>
      <c r="D25" s="18" t="n">
        <v>32431</v>
      </c>
      <c r="E25" s="26" t="n">
        <v>99.18</v>
      </c>
    </row>
    <row r="26" customFormat="false" ht="20.1" hidden="false" customHeight="true" outlineLevel="0" collapsed="false">
      <c r="A26" s="27" t="s">
        <v>27</v>
      </c>
      <c r="B26" s="24" t="n">
        <v>254774</v>
      </c>
      <c r="C26" s="25" t="n">
        <v>254774</v>
      </c>
      <c r="D26" s="18" t="n">
        <v>0</v>
      </c>
      <c r="E26" s="26" t="n">
        <v>100</v>
      </c>
    </row>
    <row r="27" customFormat="false" ht="20.1" hidden="false" customHeight="true" outlineLevel="0" collapsed="false">
      <c r="A27" s="23" t="s">
        <v>28</v>
      </c>
      <c r="B27" s="13" t="n">
        <v>25485275</v>
      </c>
      <c r="C27" s="18" t="n">
        <v>25334782</v>
      </c>
      <c r="D27" s="18" t="n">
        <v>146182</v>
      </c>
      <c r="E27" s="26" t="n">
        <v>99.41</v>
      </c>
    </row>
    <row r="28" customFormat="false" ht="20.1" hidden="false" customHeight="true" outlineLevel="0" collapsed="false">
      <c r="A28" s="27" t="s">
        <v>25</v>
      </c>
      <c r="B28" s="24" t="n">
        <v>1018925</v>
      </c>
      <c r="C28" s="25" t="n">
        <v>977549</v>
      </c>
      <c r="D28" s="18" t="n">
        <v>40498</v>
      </c>
      <c r="E28" s="26" t="n">
        <v>95.94</v>
      </c>
    </row>
    <row r="29" customFormat="false" ht="20.1" hidden="false" customHeight="true" outlineLevel="0" collapsed="false">
      <c r="A29" s="27" t="s">
        <v>26</v>
      </c>
      <c r="B29" s="24" t="n">
        <v>24466350</v>
      </c>
      <c r="C29" s="25" t="n">
        <v>24357233</v>
      </c>
      <c r="D29" s="18" t="n">
        <v>105684</v>
      </c>
      <c r="E29" s="26" t="n">
        <v>99.55</v>
      </c>
    </row>
    <row r="30" customFormat="false" ht="20.1" hidden="false" customHeight="true" outlineLevel="0" collapsed="false">
      <c r="A30" s="23" t="s">
        <v>29</v>
      </c>
      <c r="B30" s="13" t="n">
        <v>31473428</v>
      </c>
      <c r="C30" s="18" t="n">
        <v>31473428</v>
      </c>
      <c r="D30" s="18" t="n">
        <v>0</v>
      </c>
      <c r="E30" s="26" t="n">
        <v>100</v>
      </c>
    </row>
    <row r="31" customFormat="false" ht="20.1" hidden="false" customHeight="true" outlineLevel="0" collapsed="false">
      <c r="A31" s="28" t="s">
        <v>30</v>
      </c>
      <c r="B31" s="24" t="n">
        <v>20738240</v>
      </c>
      <c r="C31" s="25" t="n">
        <v>20738240</v>
      </c>
      <c r="D31" s="18" t="n">
        <v>0</v>
      </c>
      <c r="E31" s="26" t="n">
        <v>100</v>
      </c>
    </row>
    <row r="32" customFormat="false" ht="20.1" hidden="false" customHeight="true" outlineLevel="0" collapsed="false">
      <c r="A32" s="28" t="s">
        <v>31</v>
      </c>
      <c r="B32" s="24" t="n">
        <v>10735188</v>
      </c>
      <c r="C32" s="25" t="n">
        <v>10735188</v>
      </c>
      <c r="D32" s="18" t="n">
        <v>0</v>
      </c>
      <c r="E32" s="26" t="n">
        <v>100</v>
      </c>
    </row>
    <row r="33" customFormat="false" ht="20.1" hidden="false" customHeight="true" outlineLevel="0" collapsed="false">
      <c r="A33" s="23" t="s">
        <v>32</v>
      </c>
      <c r="B33" s="24" t="n">
        <v>2823251</v>
      </c>
      <c r="C33" s="25" t="n">
        <v>2776109</v>
      </c>
      <c r="D33" s="18" t="n">
        <v>42376</v>
      </c>
      <c r="E33" s="26" t="n">
        <v>98.33</v>
      </c>
    </row>
    <row r="34" customFormat="false" ht="20.1" hidden="false" customHeight="true" outlineLevel="0" collapsed="false">
      <c r="A34" s="23" t="s">
        <v>33</v>
      </c>
      <c r="B34" s="24" t="n">
        <v>1371729</v>
      </c>
      <c r="C34" s="25" t="n">
        <v>1371729</v>
      </c>
      <c r="D34" s="18" t="n">
        <v>0</v>
      </c>
      <c r="E34" s="26" t="n">
        <v>100</v>
      </c>
    </row>
    <row r="35" customFormat="false" ht="20.1" hidden="false" customHeight="true" outlineLevel="0" collapsed="false">
      <c r="A35" s="29" t="s">
        <v>34</v>
      </c>
      <c r="B35" s="24" t="n">
        <v>338510</v>
      </c>
      <c r="C35" s="25" t="n">
        <v>338510</v>
      </c>
      <c r="D35" s="18" t="n">
        <v>0</v>
      </c>
      <c r="E35" s="26" t="n">
        <v>100</v>
      </c>
    </row>
    <row r="36" customFormat="false" ht="20.1" hidden="false" customHeight="true" outlineLevel="0" collapsed="false">
      <c r="A36" s="29" t="s">
        <v>35</v>
      </c>
      <c r="B36" s="24" t="n">
        <v>14254857</v>
      </c>
      <c r="C36" s="25" t="n">
        <v>14099974</v>
      </c>
      <c r="D36" s="18" t="n">
        <v>135510</v>
      </c>
      <c r="E36" s="26" t="n">
        <v>98.91</v>
      </c>
    </row>
    <row r="37" customFormat="false" ht="20.1" hidden="false" customHeight="true" outlineLevel="0" collapsed="false">
      <c r="A37" s="23" t="s">
        <v>36</v>
      </c>
      <c r="B37" s="24" t="n">
        <v>10873</v>
      </c>
      <c r="C37" s="25" t="n">
        <v>10728</v>
      </c>
      <c r="D37" s="18" t="n">
        <v>69</v>
      </c>
      <c r="E37" s="26" t="n">
        <v>98.67</v>
      </c>
    </row>
    <row r="38" customFormat="false" ht="20.1" hidden="false" customHeight="true" outlineLevel="0" collapsed="false">
      <c r="A38" s="23" t="s">
        <v>37</v>
      </c>
      <c r="B38" s="24" t="n">
        <v>1084306</v>
      </c>
      <c r="C38" s="25" t="n">
        <v>1084306</v>
      </c>
      <c r="D38" s="18" t="n">
        <v>0</v>
      </c>
      <c r="E38" s="26" t="n">
        <v>100</v>
      </c>
    </row>
    <row r="39" s="31" customFormat="true" ht="20.1" hidden="false" customHeight="true" outlineLevel="0" collapsed="false">
      <c r="A39" s="23" t="s">
        <v>38</v>
      </c>
      <c r="B39" s="24" t="n">
        <v>8864208</v>
      </c>
      <c r="C39" s="30" t="n">
        <v>8842979</v>
      </c>
      <c r="D39" s="18" t="n">
        <v>21228</v>
      </c>
      <c r="E39" s="26" t="n">
        <v>99.76</v>
      </c>
    </row>
    <row r="40" s="31" customFormat="true" ht="20.1" hidden="false" customHeight="true" outlineLevel="0" collapsed="false">
      <c r="A40" s="23" t="s">
        <v>39</v>
      </c>
      <c r="B40" s="24" t="n">
        <v>28664</v>
      </c>
      <c r="C40" s="30" t="n">
        <v>28664</v>
      </c>
      <c r="D40" s="18" t="n">
        <v>0</v>
      </c>
      <c r="E40" s="26" t="n">
        <v>100</v>
      </c>
    </row>
    <row r="41" s="31" customFormat="true" ht="20.1" hidden="false" customHeight="true" outlineLevel="0" collapsed="false">
      <c r="A41" s="32" t="s">
        <v>40</v>
      </c>
      <c r="B41" s="24" t="n">
        <v>651224</v>
      </c>
      <c r="C41" s="30" t="n">
        <v>343846</v>
      </c>
      <c r="D41" s="18" t="n">
        <v>307185</v>
      </c>
      <c r="E41" s="26" t="n">
        <v>52.8</v>
      </c>
    </row>
    <row r="42" s="31" customFormat="true" ht="20.1" hidden="false" customHeight="true" outlineLevel="0" collapsed="false">
      <c r="A42" s="33" t="s">
        <v>41</v>
      </c>
      <c r="B42" s="34"/>
      <c r="C42" s="35"/>
      <c r="D42" s="36"/>
      <c r="E42" s="37"/>
    </row>
    <row r="43" s="31" customFormat="true" ht="20.25" hidden="false" customHeight="true" outlineLevel="0" collapsed="false">
      <c r="A43" s="38" t="s">
        <v>42</v>
      </c>
      <c r="B43" s="39"/>
      <c r="C43" s="39"/>
      <c r="D43" s="39"/>
      <c r="E43" s="40"/>
    </row>
    <row r="44" s="31" customFormat="true" ht="12" hidden="false" customHeight="true" outlineLevel="0" collapsed="false">
      <c r="A44" s="39"/>
      <c r="B44" s="39"/>
      <c r="C44" s="39"/>
      <c r="D44" s="39"/>
      <c r="E44" s="4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7:E17 B19:E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8-03-26T02:18:39Z</cp:lastPrinted>
  <dcterms:modified xsi:type="dcterms:W3CDTF">2018-03-26T02:29:47Z</dcterms:modified>
  <cp:revision>0</cp:revision>
  <dc:subject/>
  <dc:title/>
</cp:coreProperties>
</file>