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_H29回答用" sheetId="1" state="visible" r:id="rId2"/>
  </sheets>
  <definedNames>
    <definedName function="false" hidden="false" localSheetId="0" name="_xlnm.Print_Area" vbProcedure="false">150_H29回答用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4"/>
        <rFont val="ＭＳ 明朝"/>
        <family val="1"/>
        <charset val="128"/>
      </rPr>
      <t xml:space="preserve">150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#,##0,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7.74"/>
    <col collapsed="false" customWidth="true" hidden="false" outlineLevel="0" max="5" min="5" style="1" width="8.49"/>
    <col collapsed="false" customWidth="true" hidden="false" outlineLevel="0" max="6" min="6" style="1" width="7.74"/>
    <col collapsed="false" customWidth="true" hidden="false" outlineLevel="0" max="7" min="7" style="1" width="8.2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9.25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8" hidden="false" customHeight="true" outlineLevel="0" collapsed="false">
      <c r="A7" s="15" t="s">
        <v>15</v>
      </c>
      <c r="B7" s="12" t="n">
        <v>12072</v>
      </c>
      <c r="C7" s="13" t="n">
        <v>111880</v>
      </c>
      <c r="D7" s="13" t="n">
        <v>12001</v>
      </c>
      <c r="E7" s="13" t="n">
        <v>110912</v>
      </c>
      <c r="F7" s="13" t="n">
        <v>9194</v>
      </c>
      <c r="G7" s="13" t="n">
        <v>105976</v>
      </c>
      <c r="H7" s="13" t="n">
        <v>246</v>
      </c>
      <c r="I7" s="13" t="n">
        <v>2933</v>
      </c>
      <c r="J7" s="13" t="n">
        <v>25559</v>
      </c>
      <c r="K7" s="13" t="n">
        <v>211887</v>
      </c>
      <c r="L7" s="14" t="n">
        <v>130</v>
      </c>
      <c r="M7" s="13" t="n">
        <v>1006</v>
      </c>
    </row>
    <row r="8" s="6" customFormat="true" ht="18" hidden="false" customHeight="true" outlineLevel="0" collapsed="false">
      <c r="A8" s="15" t="s">
        <v>16</v>
      </c>
      <c r="B8" s="16" t="n">
        <v>11165</v>
      </c>
      <c r="C8" s="16" t="n">
        <v>109575</v>
      </c>
      <c r="D8" s="16" t="n">
        <v>11107</v>
      </c>
      <c r="E8" s="16" t="n">
        <v>108970</v>
      </c>
      <c r="F8" s="16" t="n">
        <v>10328</v>
      </c>
      <c r="G8" s="16" t="n">
        <v>109930</v>
      </c>
      <c r="H8" s="16" t="n">
        <v>295</v>
      </c>
      <c r="I8" s="16" t="n">
        <v>2970</v>
      </c>
      <c r="J8" s="16" t="n">
        <v>25887</v>
      </c>
      <c r="K8" s="16" t="n">
        <v>204767</v>
      </c>
      <c r="L8" s="16" t="n">
        <v>150</v>
      </c>
      <c r="M8" s="16" t="n">
        <v>648</v>
      </c>
    </row>
    <row r="9" s="6" customFormat="true" ht="18" hidden="false" customHeight="true" outlineLevel="0" collapsed="false">
      <c r="A9" s="15" t="s">
        <v>17</v>
      </c>
      <c r="B9" s="16" t="n">
        <v>9972</v>
      </c>
      <c r="C9" s="16" t="n">
        <v>110529</v>
      </c>
      <c r="D9" s="16" t="n">
        <v>9887</v>
      </c>
      <c r="E9" s="16" t="n">
        <v>109071</v>
      </c>
      <c r="F9" s="16" t="n">
        <v>10375</v>
      </c>
      <c r="G9" s="16" t="n">
        <v>104405</v>
      </c>
      <c r="H9" s="16" t="n">
        <v>472</v>
      </c>
      <c r="I9" s="16" t="n">
        <v>4076</v>
      </c>
      <c r="J9" s="16" t="n">
        <v>24910</v>
      </c>
      <c r="K9" s="16" t="n">
        <v>205031</v>
      </c>
      <c r="L9" s="16" t="n">
        <v>250</v>
      </c>
      <c r="M9" s="16" t="n">
        <v>1213</v>
      </c>
    </row>
    <row r="10" s="17" customFormat="true" ht="18" hidden="false" customHeight="true" outlineLevel="0" collapsed="false">
      <c r="A10" s="15" t="s">
        <v>18</v>
      </c>
      <c r="B10" s="16" t="n">
        <v>9533</v>
      </c>
      <c r="C10" s="16" t="n">
        <v>104241</v>
      </c>
      <c r="D10" s="16" t="n">
        <v>9441</v>
      </c>
      <c r="E10" s="16" t="n">
        <v>103294</v>
      </c>
      <c r="F10" s="16" t="n">
        <v>9753</v>
      </c>
      <c r="G10" s="16" t="n">
        <v>101301</v>
      </c>
      <c r="H10" s="16" t="n">
        <v>582</v>
      </c>
      <c r="I10" s="16" t="n">
        <v>5013</v>
      </c>
      <c r="J10" s="16" t="n">
        <v>24042</v>
      </c>
      <c r="K10" s="16" t="n">
        <v>201742</v>
      </c>
      <c r="L10" s="16" t="n">
        <v>350</v>
      </c>
      <c r="M10" s="16" t="n">
        <v>1498</v>
      </c>
    </row>
    <row r="11" s="6" customFormat="true" ht="18" hidden="false" customHeight="true" outlineLevel="0" collapsed="false">
      <c r="A11" s="15" t="s">
        <v>19</v>
      </c>
      <c r="B11" s="16" t="n">
        <v>12039</v>
      </c>
      <c r="C11" s="16" t="n">
        <v>148655</v>
      </c>
      <c r="D11" s="16" t="n">
        <v>11856</v>
      </c>
      <c r="E11" s="16" t="n">
        <v>144265</v>
      </c>
      <c r="F11" s="16" t="n">
        <v>11699</v>
      </c>
      <c r="G11" s="16" t="n">
        <v>113648</v>
      </c>
      <c r="H11" s="16" t="n">
        <v>660</v>
      </c>
      <c r="I11" s="16" t="n">
        <v>5455</v>
      </c>
      <c r="J11" s="16" t="n">
        <v>23147</v>
      </c>
      <c r="K11" s="16" t="n">
        <v>221341</v>
      </c>
      <c r="L11" s="16" t="n">
        <v>404</v>
      </c>
      <c r="M11" s="16" t="n">
        <v>1960</v>
      </c>
    </row>
    <row r="12" s="6" customFormat="true" ht="18" hidden="false" customHeight="true" outlineLevel="0" collapsed="false">
      <c r="A12" s="15" t="s">
        <v>20</v>
      </c>
      <c r="B12" s="16" t="n">
        <v>10317</v>
      </c>
      <c r="C12" s="16" t="n">
        <v>131288</v>
      </c>
      <c r="D12" s="16" t="n">
        <v>10167</v>
      </c>
      <c r="E12" s="16" t="n">
        <v>128876</v>
      </c>
      <c r="F12" s="16" t="n">
        <v>10107</v>
      </c>
      <c r="G12" s="16" t="n">
        <v>121037</v>
      </c>
      <c r="H12" s="16" t="n">
        <v>445</v>
      </c>
      <c r="I12" s="16" t="n">
        <v>4351</v>
      </c>
      <c r="J12" s="16" t="n">
        <v>22815</v>
      </c>
      <c r="K12" s="16" t="n">
        <v>224755</v>
      </c>
      <c r="L12" s="16" t="n">
        <v>325</v>
      </c>
      <c r="M12" s="16" t="n">
        <v>1552</v>
      </c>
    </row>
    <row r="13" s="17" customFormat="true" ht="18" hidden="false" customHeight="true" outlineLevel="0" collapsed="false">
      <c r="A13" s="15" t="s">
        <v>21</v>
      </c>
      <c r="B13" s="16" t="n">
        <v>7777</v>
      </c>
      <c r="C13" s="16" t="n">
        <v>97856</v>
      </c>
      <c r="D13" s="16" t="n">
        <v>7716</v>
      </c>
      <c r="E13" s="16" t="n">
        <v>97053</v>
      </c>
      <c r="F13" s="16" t="n">
        <v>8180</v>
      </c>
      <c r="G13" s="16" t="n">
        <v>105231</v>
      </c>
      <c r="H13" s="16" t="n">
        <v>330</v>
      </c>
      <c r="I13" s="16" t="n">
        <v>3160</v>
      </c>
      <c r="J13" s="16" t="n">
        <v>21991</v>
      </c>
      <c r="K13" s="16" t="n">
        <v>213671</v>
      </c>
      <c r="L13" s="16" t="n">
        <v>107</v>
      </c>
      <c r="M13" s="16" t="n">
        <v>705</v>
      </c>
    </row>
    <row r="14" s="17" customFormat="true" ht="18" hidden="false" customHeight="true" outlineLevel="0" collapsed="false">
      <c r="A14" s="15" t="s">
        <v>22</v>
      </c>
      <c r="B14" s="16" t="n">
        <v>6975</v>
      </c>
      <c r="C14" s="16" t="n">
        <v>83954</v>
      </c>
      <c r="D14" s="16" t="n">
        <v>6927</v>
      </c>
      <c r="E14" s="16" t="n">
        <v>83303</v>
      </c>
      <c r="F14" s="16" t="n">
        <v>7105</v>
      </c>
      <c r="G14" s="16" t="n">
        <v>91367</v>
      </c>
      <c r="H14" s="16" t="n">
        <v>321</v>
      </c>
      <c r="I14" s="16" t="n">
        <v>2950</v>
      </c>
      <c r="J14" s="16" t="n">
        <v>21508</v>
      </c>
      <c r="K14" s="16" t="n">
        <v>202216</v>
      </c>
      <c r="L14" s="16" t="n">
        <v>88</v>
      </c>
      <c r="M14" s="16" t="n">
        <v>706</v>
      </c>
    </row>
    <row r="15" s="17" customFormat="true" ht="18" hidden="false" customHeight="true" outlineLevel="0" collapsed="false">
      <c r="A15" s="15" t="s">
        <v>23</v>
      </c>
      <c r="B15" s="16" t="n">
        <v>6313</v>
      </c>
      <c r="C15" s="16" t="n">
        <v>73134</v>
      </c>
      <c r="D15" s="16" t="n">
        <v>6249</v>
      </c>
      <c r="E15" s="16" t="n">
        <v>72098</v>
      </c>
      <c r="F15" s="16" t="n">
        <v>6571</v>
      </c>
      <c r="G15" s="16" t="n">
        <v>84494</v>
      </c>
      <c r="H15" s="16" t="n">
        <v>238</v>
      </c>
      <c r="I15" s="16" t="n">
        <v>2456</v>
      </c>
      <c r="J15" s="16" t="n">
        <v>20871</v>
      </c>
      <c r="K15" s="16" t="n">
        <v>187868</v>
      </c>
      <c r="L15" s="16" t="n">
        <v>76</v>
      </c>
      <c r="M15" s="16" t="n">
        <v>606</v>
      </c>
    </row>
    <row r="16" s="17" customFormat="true" ht="18" hidden="false" customHeight="true" outlineLevel="0" collapsed="false">
      <c r="A16" s="15" t="s">
        <v>24</v>
      </c>
      <c r="B16" s="16" t="n">
        <v>6765</v>
      </c>
      <c r="C16" s="16" t="n">
        <v>69566</v>
      </c>
      <c r="D16" s="16" t="n">
        <v>6720</v>
      </c>
      <c r="E16" s="16" t="n">
        <v>69140</v>
      </c>
      <c r="F16" s="16" t="n">
        <v>6864</v>
      </c>
      <c r="G16" s="16" t="n">
        <v>76713</v>
      </c>
      <c r="H16" s="16" t="n">
        <v>201</v>
      </c>
      <c r="I16" s="16" t="n">
        <v>1607</v>
      </c>
      <c r="J16" s="16" t="n">
        <v>20462</v>
      </c>
      <c r="K16" s="16" t="n">
        <v>177520</v>
      </c>
      <c r="L16" s="16" t="n">
        <v>105</v>
      </c>
      <c r="M16" s="16" t="n">
        <v>384</v>
      </c>
    </row>
    <row r="17" s="17" customFormat="true" ht="18" hidden="false" customHeight="true" outlineLevel="0" collapsed="false">
      <c r="A17" s="15" t="s">
        <v>25</v>
      </c>
      <c r="B17" s="16" t="n">
        <v>6335</v>
      </c>
      <c r="C17" s="16" t="n">
        <v>61520</v>
      </c>
      <c r="D17" s="16" t="n">
        <v>6289</v>
      </c>
      <c r="E17" s="16" t="n">
        <v>60869</v>
      </c>
      <c r="F17" s="16" t="n">
        <v>7144</v>
      </c>
      <c r="G17" s="16" t="n">
        <v>74383</v>
      </c>
      <c r="H17" s="16" t="n">
        <v>152</v>
      </c>
      <c r="I17" s="16" t="n">
        <v>1144</v>
      </c>
      <c r="J17" s="16" t="n">
        <v>19479</v>
      </c>
      <c r="K17" s="16" t="n">
        <v>163012</v>
      </c>
      <c r="L17" s="16" t="n">
        <v>67</v>
      </c>
      <c r="M17" s="16" t="n">
        <v>319</v>
      </c>
    </row>
    <row r="18" s="17" customFormat="true" ht="18" hidden="false" customHeight="true" outlineLevel="0" collapsed="false">
      <c r="A18" s="15" t="s">
        <v>26</v>
      </c>
      <c r="B18" s="16" t="n">
        <v>6885</v>
      </c>
      <c r="C18" s="16" t="n">
        <v>69161</v>
      </c>
      <c r="D18" s="16" t="n">
        <v>6843</v>
      </c>
      <c r="E18" s="16" t="n">
        <v>68438</v>
      </c>
      <c r="F18" s="16" t="n">
        <v>7391</v>
      </c>
      <c r="G18" s="16" t="n">
        <v>74084</v>
      </c>
      <c r="H18" s="16" t="n">
        <v>201</v>
      </c>
      <c r="I18" s="16" t="n">
        <v>1927</v>
      </c>
      <c r="J18" s="16" t="n">
        <v>18601</v>
      </c>
      <c r="K18" s="16" t="n">
        <v>153603</v>
      </c>
      <c r="L18" s="16" t="n">
        <v>84</v>
      </c>
      <c r="M18" s="16" t="n">
        <v>520</v>
      </c>
    </row>
    <row r="19" s="17" customFormat="tru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18" hidden="false" customHeight="true" outlineLevel="0" collapsed="false">
      <c r="A20" s="18" t="s">
        <v>27</v>
      </c>
      <c r="B20" s="19" t="n">
        <v>6735</v>
      </c>
      <c r="C20" s="20" t="n">
        <v>69759731</v>
      </c>
      <c r="D20" s="19" t="n">
        <v>6673</v>
      </c>
      <c r="E20" s="20" t="n">
        <v>69087829</v>
      </c>
      <c r="F20" s="19" t="n">
        <v>6487</v>
      </c>
      <c r="G20" s="20" t="n">
        <v>67380161</v>
      </c>
      <c r="H20" s="19" t="n">
        <v>151</v>
      </c>
      <c r="I20" s="20" t="n">
        <v>1324150</v>
      </c>
      <c r="J20" s="19" t="n">
        <v>18592</v>
      </c>
      <c r="K20" s="20" t="n">
        <v>153171092</v>
      </c>
      <c r="L20" s="19" t="n">
        <f aca="false">L33</f>
        <v>71</v>
      </c>
      <c r="M20" s="20" t="n">
        <f aca="false">M33</f>
        <v>266094</v>
      </c>
    </row>
    <row r="21" s="6" customFormat="true" ht="8.25" hidden="false" customHeight="true" outlineLevel="0" collapsed="false">
      <c r="A21" s="21"/>
    </row>
    <row r="22" s="6" customFormat="true" ht="18" hidden="false" customHeight="true" outlineLevel="0" collapsed="false">
      <c r="A22" s="22" t="s">
        <v>28</v>
      </c>
      <c r="B22" s="23" t="n">
        <v>418</v>
      </c>
      <c r="C22" s="24" t="n">
        <v>3124223</v>
      </c>
      <c r="D22" s="23" t="n">
        <v>403</v>
      </c>
      <c r="E22" s="24" t="n">
        <v>3042723</v>
      </c>
      <c r="F22" s="23" t="n">
        <v>535</v>
      </c>
      <c r="G22" s="24" t="n">
        <v>5644368</v>
      </c>
      <c r="H22" s="23" t="n">
        <v>9</v>
      </c>
      <c r="I22" s="24" t="n">
        <v>76662</v>
      </c>
      <c r="J22" s="23" t="n">
        <v>18510</v>
      </c>
      <c r="K22" s="24" t="n">
        <v>152372732</v>
      </c>
      <c r="L22" s="23" t="n">
        <v>91</v>
      </c>
      <c r="M22" s="24" t="n">
        <v>578852</v>
      </c>
    </row>
    <row r="23" s="6" customFormat="true" ht="18" hidden="false" customHeight="true" outlineLevel="0" collapsed="false">
      <c r="A23" s="22" t="s">
        <v>29</v>
      </c>
      <c r="B23" s="23" t="n">
        <v>652</v>
      </c>
      <c r="C23" s="24" t="n">
        <v>6531915</v>
      </c>
      <c r="D23" s="23" t="n">
        <v>633</v>
      </c>
      <c r="E23" s="24" t="n">
        <v>6171715</v>
      </c>
      <c r="F23" s="23" t="n">
        <v>634</v>
      </c>
      <c r="G23" s="24" t="n">
        <v>5513052</v>
      </c>
      <c r="H23" s="23" t="n">
        <v>15</v>
      </c>
      <c r="I23" s="24" t="n">
        <v>70345</v>
      </c>
      <c r="J23" s="23" t="n">
        <v>18459</v>
      </c>
      <c r="K23" s="24" t="n">
        <v>152250440</v>
      </c>
      <c r="L23" s="23" t="n">
        <v>106</v>
      </c>
      <c r="M23" s="24" t="n">
        <v>649182</v>
      </c>
    </row>
    <row r="24" s="6" customFormat="true" ht="18" hidden="false" customHeight="true" outlineLevel="0" collapsed="false">
      <c r="A24" s="22" t="s">
        <v>30</v>
      </c>
      <c r="B24" s="23" t="n">
        <v>763</v>
      </c>
      <c r="C24" s="24" t="n">
        <v>8085821</v>
      </c>
      <c r="D24" s="23" t="n">
        <v>760</v>
      </c>
      <c r="E24" s="24" t="n">
        <v>8121771</v>
      </c>
      <c r="F24" s="23" t="n">
        <v>609</v>
      </c>
      <c r="G24" s="24" t="n">
        <v>5652138</v>
      </c>
      <c r="H24" s="23" t="n">
        <v>20</v>
      </c>
      <c r="I24" s="24" t="n">
        <v>181275</v>
      </c>
      <c r="J24" s="23" t="n">
        <v>18536</v>
      </c>
      <c r="K24" s="24" t="n">
        <v>153991968</v>
      </c>
      <c r="L24" s="23" t="n">
        <v>123</v>
      </c>
      <c r="M24" s="24" t="n">
        <v>805114</v>
      </c>
      <c r="N24" s="25"/>
    </row>
    <row r="25" s="6" customFormat="true" ht="18" hidden="false" customHeight="true" outlineLevel="0" collapsed="false">
      <c r="A25" s="22" t="s">
        <v>31</v>
      </c>
      <c r="B25" s="23" t="n">
        <v>663</v>
      </c>
      <c r="C25" s="24" t="n">
        <v>6716690</v>
      </c>
      <c r="D25" s="23" t="n">
        <v>660</v>
      </c>
      <c r="E25" s="24" t="n">
        <v>6745140</v>
      </c>
      <c r="F25" s="23" t="n">
        <v>537</v>
      </c>
      <c r="G25" s="24" t="n">
        <v>6120403</v>
      </c>
      <c r="H25" s="23" t="n">
        <v>17</v>
      </c>
      <c r="I25" s="24" t="n">
        <v>152318</v>
      </c>
      <c r="J25" s="23" t="n">
        <v>18658</v>
      </c>
      <c r="K25" s="24" t="n">
        <v>154823645</v>
      </c>
      <c r="L25" s="23" t="n">
        <v>140</v>
      </c>
      <c r="M25" s="24" t="n">
        <v>953403</v>
      </c>
    </row>
    <row r="26" s="6" customFormat="true" ht="18" hidden="false" customHeight="true" outlineLevel="0" collapsed="false">
      <c r="A26" s="22" t="s">
        <v>32</v>
      </c>
      <c r="B26" s="23" t="n">
        <v>516</v>
      </c>
      <c r="C26" s="24" t="n">
        <v>5604767</v>
      </c>
      <c r="D26" s="23" t="n">
        <v>516</v>
      </c>
      <c r="E26" s="24" t="n">
        <v>5487750</v>
      </c>
      <c r="F26" s="23" t="n">
        <v>549</v>
      </c>
      <c r="G26" s="24" t="n">
        <v>5597964</v>
      </c>
      <c r="H26" s="23" t="n">
        <v>17</v>
      </c>
      <c r="I26" s="24" t="n">
        <v>235498</v>
      </c>
      <c r="J26" s="23" t="n">
        <v>18687</v>
      </c>
      <c r="K26" s="24" t="n">
        <v>154831668</v>
      </c>
      <c r="L26" s="23" t="n">
        <v>156</v>
      </c>
      <c r="M26" s="24" t="n">
        <v>1170404</v>
      </c>
    </row>
    <row r="27" s="6" customFormat="true" ht="18" hidden="false" customHeight="true" outlineLevel="0" collapsed="false">
      <c r="A27" s="22" t="s">
        <v>33</v>
      </c>
      <c r="B27" s="23" t="n">
        <v>666</v>
      </c>
      <c r="C27" s="24" t="n">
        <v>7601963</v>
      </c>
      <c r="D27" s="23" t="n">
        <v>657</v>
      </c>
      <c r="E27" s="24" t="n">
        <v>7463821</v>
      </c>
      <c r="F27" s="23" t="n">
        <v>484</v>
      </c>
      <c r="G27" s="24" t="n">
        <v>5351298</v>
      </c>
      <c r="H27" s="23" t="n">
        <v>12</v>
      </c>
      <c r="I27" s="24" t="n">
        <v>101562</v>
      </c>
      <c r="J27" s="23" t="n">
        <v>18731</v>
      </c>
      <c r="K27" s="24" t="n">
        <v>155180453</v>
      </c>
      <c r="L27" s="23" t="n">
        <v>167</v>
      </c>
      <c r="M27" s="24" t="n">
        <v>1254921</v>
      </c>
    </row>
    <row r="28" s="6" customFormat="true" ht="18" hidden="false" customHeight="true" outlineLevel="0" collapsed="false">
      <c r="A28" s="22" t="s">
        <v>34</v>
      </c>
      <c r="B28" s="23" t="n">
        <v>578</v>
      </c>
      <c r="C28" s="24" t="n">
        <v>5985800</v>
      </c>
      <c r="D28" s="23" t="n">
        <v>554</v>
      </c>
      <c r="E28" s="24" t="n">
        <v>5751740</v>
      </c>
      <c r="F28" s="23" t="n">
        <v>522</v>
      </c>
      <c r="G28" s="24" t="n">
        <v>5979094</v>
      </c>
      <c r="H28" s="23" t="n">
        <v>16</v>
      </c>
      <c r="I28" s="24" t="n">
        <v>191815</v>
      </c>
      <c r="J28" s="23" t="n">
        <v>18801</v>
      </c>
      <c r="K28" s="24" t="n">
        <v>155856711</v>
      </c>
      <c r="L28" s="23" t="n">
        <v>181</v>
      </c>
      <c r="M28" s="24" t="n">
        <v>1401962</v>
      </c>
    </row>
    <row r="29" s="6" customFormat="true" ht="18" hidden="false" customHeight="true" outlineLevel="0" collapsed="false">
      <c r="A29" s="22" t="s">
        <v>35</v>
      </c>
      <c r="B29" s="23" t="n">
        <v>501</v>
      </c>
      <c r="C29" s="24" t="n">
        <v>4784410</v>
      </c>
      <c r="D29" s="23" t="n">
        <v>521</v>
      </c>
      <c r="E29" s="24" t="n">
        <v>5173470</v>
      </c>
      <c r="F29" s="23" t="n">
        <v>479</v>
      </c>
      <c r="G29" s="24" t="n">
        <v>4704578</v>
      </c>
      <c r="H29" s="23" t="n">
        <v>14</v>
      </c>
      <c r="I29" s="24" t="n">
        <v>87311</v>
      </c>
      <c r="J29" s="23" t="n">
        <v>18825</v>
      </c>
      <c r="K29" s="24" t="n">
        <v>156605140</v>
      </c>
      <c r="L29" s="23" t="n">
        <v>193</v>
      </c>
      <c r="M29" s="24" t="n">
        <v>1449617</v>
      </c>
    </row>
    <row r="30" s="6" customFormat="true" ht="18" hidden="false" customHeight="true" outlineLevel="0" collapsed="false">
      <c r="A30" s="22" t="s">
        <v>36</v>
      </c>
      <c r="B30" s="23" t="n">
        <v>574</v>
      </c>
      <c r="C30" s="24" t="n">
        <v>5810058</v>
      </c>
      <c r="D30" s="23" t="n">
        <v>573</v>
      </c>
      <c r="E30" s="24" t="n">
        <v>5741097</v>
      </c>
      <c r="F30" s="23" t="n">
        <v>601</v>
      </c>
      <c r="G30" s="24" t="n">
        <v>5741318</v>
      </c>
      <c r="H30" s="23" t="n">
        <v>3</v>
      </c>
      <c r="I30" s="24" t="n">
        <v>48960</v>
      </c>
      <c r="J30" s="23" t="n">
        <v>18799</v>
      </c>
      <c r="K30" s="24" t="n">
        <v>156106111</v>
      </c>
      <c r="L30" s="23" t="n">
        <v>195</v>
      </c>
      <c r="M30" s="24" t="n">
        <v>1481801</v>
      </c>
    </row>
    <row r="31" s="6" customFormat="true" ht="18" hidden="false" customHeight="true" outlineLevel="0" collapsed="false">
      <c r="A31" s="22" t="s">
        <v>37</v>
      </c>
      <c r="B31" s="23" t="n">
        <v>385</v>
      </c>
      <c r="C31" s="24" t="n">
        <v>4563090</v>
      </c>
      <c r="D31" s="23" t="n">
        <v>378</v>
      </c>
      <c r="E31" s="24" t="n">
        <v>4553450</v>
      </c>
      <c r="F31" s="23" t="n">
        <v>442</v>
      </c>
      <c r="G31" s="24" t="n">
        <v>5307474</v>
      </c>
      <c r="H31" s="23" t="n">
        <v>9</v>
      </c>
      <c r="I31" s="24" t="n">
        <v>28420</v>
      </c>
      <c r="J31" s="23" t="n">
        <v>18740</v>
      </c>
      <c r="K31" s="24" t="n">
        <v>155207830</v>
      </c>
      <c r="L31" s="23" t="n">
        <v>204</v>
      </c>
      <c r="M31" s="24" t="n">
        <v>1510036</v>
      </c>
    </row>
    <row r="32" s="6" customFormat="true" ht="18" hidden="false" customHeight="true" outlineLevel="0" collapsed="false">
      <c r="A32" s="26" t="s">
        <v>38</v>
      </c>
      <c r="B32" s="23" t="n">
        <v>455</v>
      </c>
      <c r="C32" s="24" t="n">
        <v>4179560</v>
      </c>
      <c r="D32" s="23" t="n">
        <v>454</v>
      </c>
      <c r="E32" s="24" t="n">
        <v>4090054</v>
      </c>
      <c r="F32" s="23" t="n">
        <v>473</v>
      </c>
      <c r="G32" s="24" t="n">
        <v>5357080</v>
      </c>
      <c r="H32" s="23" t="n">
        <v>8</v>
      </c>
      <c r="I32" s="24" t="n">
        <v>80264</v>
      </c>
      <c r="J32" s="23" t="n">
        <v>18696</v>
      </c>
      <c r="K32" s="24" t="n">
        <v>154469436</v>
      </c>
      <c r="L32" s="23" t="n">
        <v>212</v>
      </c>
      <c r="M32" s="24" t="n">
        <v>1589672</v>
      </c>
    </row>
    <row r="33" s="6" customFormat="true" ht="18" hidden="false" customHeight="true" outlineLevel="0" collapsed="false">
      <c r="A33" s="27" t="s">
        <v>39</v>
      </c>
      <c r="B33" s="28" t="n">
        <v>564</v>
      </c>
      <c r="C33" s="29" t="n">
        <v>6771433</v>
      </c>
      <c r="D33" s="28" t="n">
        <v>564</v>
      </c>
      <c r="E33" s="29" t="n">
        <v>6745098</v>
      </c>
      <c r="F33" s="28" t="n">
        <v>622</v>
      </c>
      <c r="G33" s="29" t="n">
        <v>6411394</v>
      </c>
      <c r="H33" s="28" t="n">
        <v>11</v>
      </c>
      <c r="I33" s="29" t="n">
        <v>69719</v>
      </c>
      <c r="J33" s="28" t="n">
        <v>18592</v>
      </c>
      <c r="K33" s="29" t="n">
        <v>153171092</v>
      </c>
      <c r="L33" s="28" t="n">
        <v>71</v>
      </c>
      <c r="M33" s="29" t="n">
        <v>266094</v>
      </c>
    </row>
    <row r="34" s="6" customFormat="true" ht="16.5" hidden="false" customHeight="true" outlineLevel="0" collapsed="false">
      <c r="A34" s="30" t="s">
        <v>40</v>
      </c>
    </row>
    <row r="35" customFormat="false" ht="13.5" hidden="false" customHeight="false" outlineLevel="0" collapsed="false">
      <c r="A35" s="31" t="s">
        <v>41</v>
      </c>
    </row>
    <row r="37" customFormat="false" ht="13.5" hidden="false" customHeight="false" outlineLevel="0" collapsed="false">
      <c r="I37" s="32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0:33:59Z</cp:lastPrinted>
  <dcterms:modified xsi:type="dcterms:W3CDTF">2018-03-26T01:48:49Z</dcterms:modified>
  <cp:revision>0</cp:revision>
  <dc:subject/>
  <dc:title/>
</cp:coreProperties>
</file>