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4"/>
        <rFont val="ＭＳ 明朝"/>
        <family val="1"/>
        <charset val="128"/>
      </rPr>
      <t xml:space="preserve">132</t>
    </r>
    <r>
      <rPr>
        <sz val="14"/>
        <rFont val="Noto Sans"/>
        <family val="2"/>
      </rPr>
      <t xml:space="preserve">．主要港入港船舶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千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大分港</t>
  </si>
  <si>
    <t xml:space="preserve">津久見港</t>
  </si>
  <si>
    <t xml:space="preserve">別府港</t>
  </si>
  <si>
    <t xml:space="preserve">佐伯港</t>
  </si>
  <si>
    <t xml:space="preserve">佐賀関港</t>
  </si>
  <si>
    <t xml:space="preserve">中津港</t>
  </si>
  <si>
    <t xml:space="preserve">船舶区分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外  航  船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航  船  舶</t>
  </si>
  <si>
    <t xml:space="preserve">    〃     以上</t>
  </si>
  <si>
    <t xml:space="preserve">そ    の    他</t>
  </si>
  <si>
    <t xml:space="preserve">資料：国土交通省「港湾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0_);[RED]\(0\)"/>
    <numFmt numFmtId="168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71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9.7"/>
    <col collapsed="false" customWidth="true" hidden="false" outlineLevel="0" max="14" min="14" style="1" width="11.99"/>
    <col collapsed="false" customWidth="false" hidden="false" outlineLevel="0" max="257" min="15" style="1" width="10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5"/>
      <c r="L2" s="5"/>
      <c r="M2" s="3"/>
      <c r="N2" s="3"/>
    </row>
    <row r="3" s="8" customFormat="true" ht="12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7" t="s">
        <v>8</v>
      </c>
      <c r="N3" s="7"/>
    </row>
    <row r="4" s="8" customFormat="true" ht="12" hidden="false" customHeight="true" outlineLevel="0" collapsed="false">
      <c r="A4" s="9" t="s">
        <v>9</v>
      </c>
      <c r="B4" s="9"/>
      <c r="C4" s="10" t="s">
        <v>10</v>
      </c>
      <c r="D4" s="7" t="s">
        <v>11</v>
      </c>
      <c r="E4" s="10" t="s">
        <v>10</v>
      </c>
      <c r="F4" s="7" t="s">
        <v>11</v>
      </c>
      <c r="G4" s="10" t="s">
        <v>10</v>
      </c>
      <c r="H4" s="7" t="s">
        <v>11</v>
      </c>
      <c r="I4" s="10" t="s">
        <v>10</v>
      </c>
      <c r="J4" s="7" t="s">
        <v>11</v>
      </c>
      <c r="K4" s="10" t="s">
        <v>10</v>
      </c>
      <c r="L4" s="7" t="s">
        <v>11</v>
      </c>
      <c r="M4" s="10" t="s">
        <v>10</v>
      </c>
      <c r="N4" s="7" t="s">
        <v>11</v>
      </c>
    </row>
    <row r="5" customFormat="false" ht="18" hidden="false" customHeight="true" outlineLevel="0" collapsed="false">
      <c r="A5" s="11" t="s">
        <v>12</v>
      </c>
      <c r="B5" s="11"/>
      <c r="C5" s="12" t="n">
        <v>39424</v>
      </c>
      <c r="D5" s="13" t="n">
        <v>54505.037</v>
      </c>
      <c r="E5" s="14" t="n">
        <v>9071</v>
      </c>
      <c r="F5" s="13" t="n">
        <v>9629.415</v>
      </c>
      <c r="G5" s="13" t="n">
        <v>4927</v>
      </c>
      <c r="H5" s="13" t="n">
        <v>13549</v>
      </c>
      <c r="I5" s="13" t="n">
        <v>17599</v>
      </c>
      <c r="J5" s="13" t="n">
        <v>6271</v>
      </c>
      <c r="K5" s="13" t="n">
        <v>7261</v>
      </c>
      <c r="L5" s="14" t="n">
        <v>7012.058</v>
      </c>
      <c r="M5" s="13" t="n">
        <v>1528</v>
      </c>
      <c r="N5" s="13" t="n">
        <v>533</v>
      </c>
    </row>
    <row r="6" customFormat="false" ht="18" hidden="false" customHeight="true" outlineLevel="0" collapsed="false">
      <c r="A6" s="15"/>
      <c r="B6" s="16" t="n">
        <v>14</v>
      </c>
      <c r="C6" s="12" t="n">
        <v>37320</v>
      </c>
      <c r="D6" s="13" t="n">
        <v>60974.816</v>
      </c>
      <c r="E6" s="14" t="n">
        <v>9085</v>
      </c>
      <c r="F6" s="13" t="n">
        <v>9085</v>
      </c>
      <c r="G6" s="13" t="n">
        <v>4891</v>
      </c>
      <c r="H6" s="13" t="n">
        <v>13254</v>
      </c>
      <c r="I6" s="13" t="n">
        <v>17840</v>
      </c>
      <c r="J6" s="13" t="n">
        <v>6162.928</v>
      </c>
      <c r="K6" s="13" t="n">
        <v>7192</v>
      </c>
      <c r="L6" s="14" t="n">
        <v>7072</v>
      </c>
      <c r="M6" s="13" t="n">
        <v>633</v>
      </c>
      <c r="N6" s="13" t="n">
        <v>293</v>
      </c>
    </row>
    <row r="7" customFormat="false" ht="18" hidden="false" customHeight="true" outlineLevel="0" collapsed="false">
      <c r="A7" s="15"/>
      <c r="B7" s="16" t="n">
        <v>15</v>
      </c>
      <c r="C7" s="12" t="n">
        <v>38458</v>
      </c>
      <c r="D7" s="13" t="n">
        <v>58244.038</v>
      </c>
      <c r="E7" s="14" t="n">
        <v>10300</v>
      </c>
      <c r="F7" s="13" t="n">
        <v>9565.026</v>
      </c>
      <c r="G7" s="13" t="n">
        <v>4856</v>
      </c>
      <c r="H7" s="13" t="n">
        <v>13228.746</v>
      </c>
      <c r="I7" s="13" t="n">
        <v>16701</v>
      </c>
      <c r="J7" s="13" t="n">
        <v>5701.297</v>
      </c>
      <c r="K7" s="13" t="n">
        <v>7363</v>
      </c>
      <c r="L7" s="14" t="n">
        <v>6859.429</v>
      </c>
      <c r="M7" s="13" t="n">
        <v>560</v>
      </c>
      <c r="N7" s="13" t="n">
        <v>337</v>
      </c>
    </row>
    <row r="8" customFormat="false" ht="18" hidden="false" customHeight="true" outlineLevel="0" collapsed="false">
      <c r="A8" s="15"/>
      <c r="B8" s="16" t="n">
        <v>16</v>
      </c>
      <c r="C8" s="17" t="n">
        <v>38102</v>
      </c>
      <c r="D8" s="18" t="n">
        <v>65199.848</v>
      </c>
      <c r="E8" s="18" t="n">
        <v>10037</v>
      </c>
      <c r="F8" s="18" t="n">
        <v>9783.98</v>
      </c>
      <c r="G8" s="18" t="n">
        <v>4458</v>
      </c>
      <c r="H8" s="18" t="n">
        <v>12951.99</v>
      </c>
      <c r="I8" s="18" t="n">
        <v>10377</v>
      </c>
      <c r="J8" s="18" t="n">
        <v>3184.824</v>
      </c>
      <c r="K8" s="18" t="n">
        <v>7363</v>
      </c>
      <c r="L8" s="19" t="n">
        <v>7156.956</v>
      </c>
      <c r="M8" s="18" t="n">
        <v>613</v>
      </c>
      <c r="N8" s="18" t="n">
        <v>461</v>
      </c>
    </row>
    <row r="9" customFormat="false" ht="18" hidden="false" customHeight="true" outlineLevel="0" collapsed="false">
      <c r="A9" s="15"/>
      <c r="B9" s="20" t="n">
        <v>17</v>
      </c>
      <c r="C9" s="1" t="n">
        <v>39330</v>
      </c>
      <c r="D9" s="1" t="n">
        <v>65683.717</v>
      </c>
      <c r="E9" s="1" t="n">
        <v>9825</v>
      </c>
      <c r="F9" s="1" t="n">
        <v>9837.923</v>
      </c>
      <c r="G9" s="1" t="n">
        <v>3705</v>
      </c>
      <c r="H9" s="1" t="n">
        <v>6344.413</v>
      </c>
      <c r="I9" s="1" t="n">
        <v>2678</v>
      </c>
      <c r="J9" s="1" t="n">
        <v>3867.113</v>
      </c>
      <c r="K9" s="1" t="n">
        <v>7293</v>
      </c>
      <c r="L9" s="1" t="n">
        <v>7199.319</v>
      </c>
      <c r="M9" s="1" t="n">
        <v>1568</v>
      </c>
      <c r="N9" s="1" t="n">
        <v>2815</v>
      </c>
    </row>
    <row r="10" customFormat="false" ht="18" hidden="false" customHeight="true" outlineLevel="0" collapsed="false">
      <c r="A10" s="15"/>
      <c r="B10" s="16" t="n">
        <v>18</v>
      </c>
      <c r="C10" s="21" t="n">
        <v>38064</v>
      </c>
      <c r="D10" s="22" t="n">
        <v>67432</v>
      </c>
      <c r="E10" s="22" t="n">
        <v>11441</v>
      </c>
      <c r="F10" s="22" t="n">
        <v>9997</v>
      </c>
      <c r="G10" s="22" t="n">
        <v>4336</v>
      </c>
      <c r="H10" s="22" t="n">
        <v>13251</v>
      </c>
      <c r="I10" s="22" t="n">
        <v>12202</v>
      </c>
      <c r="J10" s="22" t="n">
        <v>4217</v>
      </c>
      <c r="K10" s="22" t="n">
        <v>7363</v>
      </c>
      <c r="L10" s="22" t="n">
        <v>7648</v>
      </c>
      <c r="M10" s="22" t="n">
        <v>2149</v>
      </c>
      <c r="N10" s="22" t="n">
        <v>4514</v>
      </c>
    </row>
    <row r="11" customFormat="false" ht="18" hidden="false" customHeight="true" outlineLevel="0" collapsed="false">
      <c r="A11" s="15"/>
      <c r="B11" s="16" t="n">
        <v>19</v>
      </c>
      <c r="C11" s="21" t="n">
        <v>35679</v>
      </c>
      <c r="D11" s="22" t="n">
        <v>66528.819</v>
      </c>
      <c r="E11" s="22" t="n">
        <v>11266</v>
      </c>
      <c r="F11" s="22" t="n">
        <v>9804.957</v>
      </c>
      <c r="G11" s="22" t="n">
        <v>4310</v>
      </c>
      <c r="H11" s="22" t="n">
        <v>13154.59</v>
      </c>
      <c r="I11" s="22" t="n">
        <v>12425</v>
      </c>
      <c r="J11" s="22" t="n">
        <v>4319.71</v>
      </c>
      <c r="K11" s="22" t="n">
        <v>7311</v>
      </c>
      <c r="L11" s="22" t="n">
        <v>7567.184</v>
      </c>
      <c r="M11" s="22" t="n">
        <v>2121</v>
      </c>
      <c r="N11" s="22" t="n">
        <v>4471</v>
      </c>
    </row>
    <row r="12" customFormat="false" ht="18" hidden="false" customHeight="true" outlineLevel="0" collapsed="false">
      <c r="A12" s="15"/>
      <c r="B12" s="16" t="n">
        <v>20</v>
      </c>
      <c r="C12" s="21" t="n">
        <v>38934</v>
      </c>
      <c r="D12" s="22" t="n">
        <v>80327.63</v>
      </c>
      <c r="E12" s="22" t="n">
        <v>11000</v>
      </c>
      <c r="F12" s="22" t="n">
        <v>11912.57</v>
      </c>
      <c r="G12" s="22" t="n">
        <v>3406</v>
      </c>
      <c r="H12" s="22" t="n">
        <v>9330.396</v>
      </c>
      <c r="I12" s="22" t="n">
        <v>10493</v>
      </c>
      <c r="J12" s="22" t="n">
        <v>3716.651</v>
      </c>
      <c r="K12" s="22" t="n">
        <v>7326</v>
      </c>
      <c r="L12" s="22" t="n">
        <v>7644.17</v>
      </c>
      <c r="M12" s="22" t="n">
        <v>1817</v>
      </c>
      <c r="N12" s="22" t="n">
        <v>5270</v>
      </c>
    </row>
    <row r="13" customFormat="false" ht="18" hidden="false" customHeight="true" outlineLevel="0" collapsed="false">
      <c r="A13" s="15"/>
      <c r="B13" s="16" t="n">
        <v>21</v>
      </c>
      <c r="C13" s="21" t="n">
        <v>32918</v>
      </c>
      <c r="D13" s="22" t="n">
        <v>57266.659</v>
      </c>
      <c r="E13" s="22" t="n">
        <v>10082</v>
      </c>
      <c r="F13" s="22" t="n">
        <v>10548.948</v>
      </c>
      <c r="G13" s="22" t="n">
        <v>2575</v>
      </c>
      <c r="H13" s="22" t="n">
        <v>8252.05</v>
      </c>
      <c r="I13" s="22" t="n">
        <v>9923</v>
      </c>
      <c r="J13" s="22" t="n">
        <v>3182.108</v>
      </c>
      <c r="K13" s="22" t="n">
        <v>7181</v>
      </c>
      <c r="L13" s="22" t="n">
        <v>7308.382</v>
      </c>
      <c r="M13" s="22" t="n">
        <v>1433</v>
      </c>
      <c r="N13" s="22" t="n">
        <v>4825.324</v>
      </c>
    </row>
    <row r="14" customFormat="false" ht="18" hidden="false" customHeight="true" outlineLevel="0" collapsed="false">
      <c r="A14" s="15"/>
      <c r="B14" s="16" t="n">
        <v>22</v>
      </c>
      <c r="C14" s="17" t="n">
        <v>31399</v>
      </c>
      <c r="D14" s="18" t="n">
        <v>61880.319</v>
      </c>
      <c r="E14" s="18" t="n">
        <v>10095</v>
      </c>
      <c r="F14" s="18" t="n">
        <v>10904</v>
      </c>
      <c r="G14" s="18" t="n">
        <v>2580</v>
      </c>
      <c r="H14" s="18" t="n">
        <v>8369.158</v>
      </c>
      <c r="I14" s="18" t="n">
        <v>9503</v>
      </c>
      <c r="J14" s="18" t="n">
        <v>2051.512</v>
      </c>
      <c r="K14" s="18" t="n">
        <v>7159</v>
      </c>
      <c r="L14" s="19" t="n">
        <v>7590.679</v>
      </c>
      <c r="M14" s="18" t="n">
        <v>1346</v>
      </c>
      <c r="N14" s="18" t="n">
        <v>4536.949</v>
      </c>
    </row>
    <row r="15" customFormat="false" ht="18" hidden="false" customHeight="true" outlineLevel="0" collapsed="false">
      <c r="A15" s="15"/>
      <c r="B15" s="16" t="n">
        <v>23</v>
      </c>
      <c r="C15" s="21" t="n">
        <v>29196</v>
      </c>
      <c r="D15" s="22" t="n">
        <v>65082</v>
      </c>
      <c r="E15" s="22" t="n">
        <v>10793</v>
      </c>
      <c r="F15" s="22" t="n">
        <v>11489</v>
      </c>
      <c r="G15" s="22" t="n">
        <v>2549</v>
      </c>
      <c r="H15" s="22" t="n">
        <v>8671</v>
      </c>
      <c r="I15" s="22" t="n">
        <v>9527</v>
      </c>
      <c r="J15" s="22" t="n">
        <v>1692</v>
      </c>
      <c r="K15" s="22" t="n">
        <v>6964</v>
      </c>
      <c r="L15" s="22" t="n">
        <v>7354</v>
      </c>
      <c r="M15" s="22" t="n">
        <v>1283</v>
      </c>
      <c r="N15" s="22" t="n">
        <v>4206</v>
      </c>
    </row>
    <row r="16" customFormat="false" ht="18" hidden="false" customHeight="true" outlineLevel="0" collapsed="false">
      <c r="A16" s="15"/>
      <c r="B16" s="16" t="n">
        <v>24</v>
      </c>
      <c r="C16" s="21" t="n">
        <v>28892</v>
      </c>
      <c r="D16" s="22" t="n">
        <v>64398</v>
      </c>
      <c r="E16" s="22" t="n">
        <v>11184</v>
      </c>
      <c r="F16" s="22" t="n">
        <v>11659</v>
      </c>
      <c r="G16" s="22" t="n">
        <v>2568</v>
      </c>
      <c r="H16" s="22" t="n">
        <v>9377</v>
      </c>
      <c r="I16" s="22" t="n">
        <v>9116</v>
      </c>
      <c r="J16" s="22" t="n">
        <v>1757</v>
      </c>
      <c r="K16" s="22" t="n">
        <v>7103</v>
      </c>
      <c r="L16" s="22" t="n">
        <v>8303</v>
      </c>
      <c r="M16" s="22" t="n">
        <v>1477</v>
      </c>
      <c r="N16" s="22" t="n">
        <v>4143</v>
      </c>
    </row>
    <row r="17" customFormat="false" ht="18" hidden="false" customHeight="true" outlineLevel="0" collapsed="false">
      <c r="A17" s="15"/>
      <c r="B17" s="16" t="n">
        <v>25</v>
      </c>
      <c r="C17" s="21" t="n">
        <v>30292</v>
      </c>
      <c r="D17" s="22" t="n">
        <v>73243</v>
      </c>
      <c r="E17" s="22" t="n">
        <v>11961</v>
      </c>
      <c r="F17" s="22" t="n">
        <v>12140</v>
      </c>
      <c r="G17" s="22" t="n">
        <v>2564</v>
      </c>
      <c r="H17" s="22" t="n">
        <v>8533</v>
      </c>
      <c r="I17" s="22" t="n">
        <v>10545</v>
      </c>
      <c r="J17" s="22" t="n">
        <v>1838</v>
      </c>
      <c r="K17" s="22" t="n">
        <v>6964</v>
      </c>
      <c r="L17" s="22" t="n">
        <v>8298</v>
      </c>
      <c r="M17" s="22" t="n">
        <v>1385</v>
      </c>
      <c r="N17" s="22" t="n">
        <v>3847</v>
      </c>
    </row>
    <row r="18" customFormat="false" ht="18" hidden="false" customHeight="true" outlineLevel="0" collapsed="false">
      <c r="A18" s="15"/>
      <c r="B18" s="16" t="n">
        <v>26</v>
      </c>
      <c r="C18" s="21" t="n">
        <v>29779</v>
      </c>
      <c r="D18" s="22" t="n">
        <v>72400.321</v>
      </c>
      <c r="E18" s="22" t="n">
        <v>11616</v>
      </c>
      <c r="F18" s="22" t="n">
        <v>12710.166</v>
      </c>
      <c r="G18" s="22" t="n">
        <v>2546</v>
      </c>
      <c r="H18" s="22" t="n">
        <v>9055.585</v>
      </c>
      <c r="I18" s="22" t="n">
        <v>9930</v>
      </c>
      <c r="J18" s="22" t="n">
        <v>1799.96</v>
      </c>
      <c r="K18" s="22" t="n">
        <v>6869</v>
      </c>
      <c r="L18" s="22" t="n">
        <v>8561.7</v>
      </c>
      <c r="M18" s="22" t="n">
        <v>1500</v>
      </c>
      <c r="N18" s="22" t="n">
        <v>4079.206</v>
      </c>
    </row>
    <row r="19" s="27" customFormat="true" ht="12" hidden="false" customHeight="true" outlineLevel="0" collapsed="false">
      <c r="A19" s="23"/>
      <c r="B19" s="24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s="27" customFormat="true" ht="18" hidden="false" customHeight="true" outlineLevel="0" collapsed="false">
      <c r="A20" s="23"/>
      <c r="B20" s="28" t="n">
        <v>27</v>
      </c>
      <c r="C20" s="29" t="n">
        <v>28745</v>
      </c>
      <c r="D20" s="30" t="n">
        <f aca="false">74260155/1000</f>
        <v>74260.155</v>
      </c>
      <c r="E20" s="30" t="n">
        <v>10731</v>
      </c>
      <c r="F20" s="30" t="n">
        <f aca="false">11534700/1000</f>
        <v>11534.7</v>
      </c>
      <c r="G20" s="30" t="n">
        <v>2610</v>
      </c>
      <c r="H20" s="30" t="n">
        <f aca="false">9558314/1000</f>
        <v>9558.314</v>
      </c>
      <c r="I20" s="30" t="n">
        <v>9909</v>
      </c>
      <c r="J20" s="30" t="n">
        <f aca="false">1921941/1000</f>
        <v>1921.941</v>
      </c>
      <c r="K20" s="30" t="n">
        <v>6856</v>
      </c>
      <c r="L20" s="30" t="n">
        <f aca="false">8493935/1000</f>
        <v>8493.935</v>
      </c>
      <c r="M20" s="30" t="n">
        <v>1332</v>
      </c>
      <c r="N20" s="30" t="n">
        <f aca="false">3901536/1000</f>
        <v>3901.536</v>
      </c>
    </row>
    <row r="21" customFormat="false" ht="7.5" hidden="false" customHeight="true" outlineLevel="0" collapsed="false"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2" hidden="false" customHeight="true" outlineLevel="0" collapsed="false">
      <c r="A22" s="34" t="s">
        <v>13</v>
      </c>
      <c r="B22" s="16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8" hidden="false" customHeight="true" outlineLevel="0" collapsed="false">
      <c r="B23" s="35" t="s">
        <v>14</v>
      </c>
      <c r="C23" s="36" t="n">
        <v>2078</v>
      </c>
      <c r="D23" s="37" t="n">
        <f aca="false">56094785/1000</f>
        <v>56094.785</v>
      </c>
      <c r="E23" s="37" t="n">
        <v>59</v>
      </c>
      <c r="F23" s="37" t="n">
        <f aca="false">767510/1000</f>
        <v>767.51</v>
      </c>
      <c r="G23" s="37" t="n">
        <v>8</v>
      </c>
      <c r="H23" s="37" t="n">
        <f aca="false">621553/1000</f>
        <v>621.553</v>
      </c>
      <c r="I23" s="37" t="n">
        <v>52</v>
      </c>
      <c r="J23" s="37" t="n">
        <f aca="false">186001/1000</f>
        <v>186.001</v>
      </c>
      <c r="K23" s="37" t="n">
        <v>193</v>
      </c>
      <c r="L23" s="37" t="n">
        <f aca="false">3475198/1000</f>
        <v>3475.198</v>
      </c>
      <c r="M23" s="37" t="n">
        <v>17</v>
      </c>
      <c r="N23" s="37" t="n">
        <v>28931</v>
      </c>
    </row>
    <row r="24" customFormat="false" ht="18" hidden="false" customHeight="true" outlineLevel="0" collapsed="false">
      <c r="B24" s="38" t="s">
        <v>15</v>
      </c>
      <c r="C24" s="37" t="n">
        <v>7</v>
      </c>
      <c r="D24" s="39" t="n">
        <v>3485</v>
      </c>
      <c r="E24" s="37" t="n">
        <v>1</v>
      </c>
      <c r="F24" s="39" t="n">
        <v>0.378</v>
      </c>
      <c r="G24" s="39" t="n">
        <v>0</v>
      </c>
      <c r="H24" s="39" t="n">
        <v>0</v>
      </c>
      <c r="I24" s="39" t="n">
        <v>9</v>
      </c>
      <c r="J24" s="39" t="n">
        <v>3.797</v>
      </c>
      <c r="K24" s="39" t="n">
        <v>0</v>
      </c>
      <c r="L24" s="39" t="n">
        <v>0</v>
      </c>
      <c r="M24" s="39" t="n">
        <v>0</v>
      </c>
      <c r="N24" s="39" t="n">
        <v>0</v>
      </c>
    </row>
    <row r="25" customFormat="false" ht="18" hidden="false" customHeight="true" outlineLevel="0" collapsed="false">
      <c r="B25" s="38" t="s">
        <v>16</v>
      </c>
      <c r="C25" s="37" t="n">
        <f aca="false">+C23-C24</f>
        <v>2071</v>
      </c>
      <c r="D25" s="37" t="n">
        <f aca="false">+D23-D24</f>
        <v>52609.785</v>
      </c>
      <c r="E25" s="37" t="n">
        <f aca="false">+E23-E24</f>
        <v>58</v>
      </c>
      <c r="F25" s="37" t="n">
        <f aca="false">+F23-F24</f>
        <v>767.132</v>
      </c>
      <c r="G25" s="37" t="n">
        <f aca="false">+G23-G24</f>
        <v>8</v>
      </c>
      <c r="H25" s="37" t="n">
        <f aca="false">+H23-H24</f>
        <v>621.553</v>
      </c>
      <c r="I25" s="37" t="n">
        <f aca="false">+I23-I24</f>
        <v>43</v>
      </c>
      <c r="J25" s="37" t="n">
        <f aca="false">+J23-J24</f>
        <v>182.204</v>
      </c>
      <c r="K25" s="37" t="n">
        <f aca="false">+K23-K24</f>
        <v>193</v>
      </c>
      <c r="L25" s="37" t="n">
        <f aca="false">+L23-L24</f>
        <v>3475.198</v>
      </c>
      <c r="M25" s="37" t="n">
        <f aca="false">+M23-M24</f>
        <v>17</v>
      </c>
      <c r="N25" s="37" t="n">
        <f aca="false">+N23-N24</f>
        <v>28931</v>
      </c>
    </row>
    <row r="26" customFormat="false" ht="18" hidden="false" customHeight="true" outlineLevel="0" collapsed="false">
      <c r="A26" s="34" t="s">
        <v>17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8" hidden="false" customHeight="true" outlineLevel="0" collapsed="false">
      <c r="B27" s="38" t="s">
        <v>14</v>
      </c>
      <c r="C27" s="41" t="n">
        <f aca="false">16653+364</f>
        <v>17017</v>
      </c>
      <c r="D27" s="41" t="n">
        <f aca="false">(12938456+4068610)/1000</f>
        <v>17007.066</v>
      </c>
      <c r="E27" s="41" t="n">
        <v>10672</v>
      </c>
      <c r="F27" s="41" t="n">
        <f aca="false">10767190/1000</f>
        <v>10767.19</v>
      </c>
      <c r="G27" s="41" t="n">
        <f aca="false">3+2530</f>
        <v>2533</v>
      </c>
      <c r="H27" s="41" t="n">
        <f aca="false">+(99208+8774550)/1000</f>
        <v>8873.758</v>
      </c>
      <c r="I27" s="41" t="n">
        <f aca="false">1365+1041</f>
        <v>2406</v>
      </c>
      <c r="J27" s="41" t="n">
        <f aca="false">+(445517+1039959)/1000</f>
        <v>1485.476</v>
      </c>
      <c r="K27" s="41" t="n">
        <f aca="false">962+5701</f>
        <v>6663</v>
      </c>
      <c r="L27" s="41" t="n">
        <f aca="false">+(470746+4547991)/1000</f>
        <v>5018.737</v>
      </c>
      <c r="M27" s="41" t="n">
        <v>1298</v>
      </c>
      <c r="N27" s="41" t="n">
        <f aca="false">3859699/1000</f>
        <v>3859.699</v>
      </c>
    </row>
    <row r="28" customFormat="false" ht="18" hidden="false" customHeight="true" outlineLevel="0" collapsed="false">
      <c r="B28" s="38" t="s">
        <v>15</v>
      </c>
      <c r="C28" s="41" t="n">
        <v>11316</v>
      </c>
      <c r="D28" s="41" t="n">
        <f aca="false">+(3726211+0)/1000</f>
        <v>3726.211</v>
      </c>
      <c r="E28" s="41" t="n">
        <v>7260</v>
      </c>
      <c r="F28" s="41" t="n">
        <f aca="false">2189427/1000</f>
        <v>2189.427</v>
      </c>
      <c r="G28" s="41" t="n">
        <v>0</v>
      </c>
      <c r="H28" s="41" t="n">
        <v>0</v>
      </c>
      <c r="I28" s="41" t="n">
        <f aca="false">1091+0</f>
        <v>1091</v>
      </c>
      <c r="J28" s="41" t="n">
        <f aca="false">+(56926+0)/1000</f>
        <v>56.926</v>
      </c>
      <c r="K28" s="41" t="n">
        <v>714</v>
      </c>
      <c r="L28" s="41" t="n">
        <f aca="false">247777/1000</f>
        <v>247.777</v>
      </c>
      <c r="M28" s="41" t="n">
        <v>508</v>
      </c>
      <c r="N28" s="41" t="n">
        <f aca="false">196304/1000</f>
        <v>196.304</v>
      </c>
    </row>
    <row r="29" customFormat="false" ht="18" hidden="false" customHeight="true" outlineLevel="0" collapsed="false">
      <c r="B29" s="38" t="s">
        <v>18</v>
      </c>
      <c r="C29" s="41" t="n">
        <f aca="false">+C27-C28</f>
        <v>5701</v>
      </c>
      <c r="D29" s="41" t="n">
        <f aca="false">+D27-D28</f>
        <v>13280.855</v>
      </c>
      <c r="E29" s="41" t="n">
        <f aca="false">+E27-E28</f>
        <v>3412</v>
      </c>
      <c r="F29" s="41" t="n">
        <f aca="false">+F27-F28</f>
        <v>8577.763</v>
      </c>
      <c r="G29" s="41" t="n">
        <f aca="false">+G27-G28</f>
        <v>2533</v>
      </c>
      <c r="H29" s="41" t="n">
        <f aca="false">+H27-H28</f>
        <v>8873.758</v>
      </c>
      <c r="I29" s="41" t="n">
        <f aca="false">+I27-I28</f>
        <v>1315</v>
      </c>
      <c r="J29" s="41" t="n">
        <f aca="false">+J27-J28</f>
        <v>1428.55</v>
      </c>
      <c r="K29" s="41" t="n">
        <f aca="false">+K27-K28</f>
        <v>5949</v>
      </c>
      <c r="L29" s="41" t="n">
        <f aca="false">+L27-L28</f>
        <v>4770.96</v>
      </c>
      <c r="M29" s="41" t="n">
        <f aca="false">+M27-M28</f>
        <v>790</v>
      </c>
      <c r="N29" s="41" t="n">
        <f aca="false">+N27-N28</f>
        <v>3663.395</v>
      </c>
    </row>
    <row r="30" customFormat="false" ht="18" hidden="false" customHeight="true" outlineLevel="0" collapsed="false">
      <c r="A30" s="42" t="s">
        <v>19</v>
      </c>
      <c r="B30" s="43"/>
      <c r="C30" s="44" t="n">
        <v>9650</v>
      </c>
      <c r="D30" s="44" t="n">
        <f aca="false">1158304/1000</f>
        <v>1158.304</v>
      </c>
      <c r="E30" s="44" t="n">
        <v>0</v>
      </c>
      <c r="F30" s="44" t="n">
        <v>0</v>
      </c>
      <c r="G30" s="44" t="n">
        <v>69</v>
      </c>
      <c r="H30" s="44" t="n">
        <f aca="false">63003/1000</f>
        <v>63.003</v>
      </c>
      <c r="I30" s="44" t="n">
        <f aca="false">7380+71</f>
        <v>7451</v>
      </c>
      <c r="J30" s="44" t="n">
        <f aca="false">+(101680+148784)/1000</f>
        <v>250.464</v>
      </c>
      <c r="K30" s="45" t="n">
        <v>0</v>
      </c>
      <c r="L30" s="45" t="n">
        <v>0</v>
      </c>
      <c r="M30" s="44" t="n">
        <v>17</v>
      </c>
      <c r="N30" s="44" t="n">
        <v>12.906</v>
      </c>
    </row>
    <row r="31" s="47" customFormat="true" ht="15" hidden="false" customHeight="true" outlineLevel="0" collapsed="false">
      <c r="A31" s="46" t="s">
        <v>2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</sheetData>
  <mergeCells count="11">
    <mergeCell ref="A1:N1"/>
    <mergeCell ref="A3:B3"/>
    <mergeCell ref="C3:D3"/>
    <mergeCell ref="E3:F3"/>
    <mergeCell ref="G3:H3"/>
    <mergeCell ref="I3:J3"/>
    <mergeCell ref="K3:L3"/>
    <mergeCell ref="M3:N3"/>
    <mergeCell ref="A4:B4"/>
    <mergeCell ref="A5:B5"/>
    <mergeCell ref="A31:M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45:11Z</dcterms:created>
  <dc:creator>ok10717</dc:creator>
  <dc:description/>
  <dc:language>en-US</dc:language>
  <cp:lastModifiedBy>oitapref</cp:lastModifiedBy>
  <cp:lastPrinted>2018-03-22T07:39:18Z</cp:lastPrinted>
  <dcterms:modified xsi:type="dcterms:W3CDTF">2018-03-22T07:39:30Z</dcterms:modified>
  <cp:revision>0</cp:revision>
  <dc:subject/>
  <dc:title/>
</cp:coreProperties>
</file>