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r>
      <rPr>
        <sz val="14"/>
        <rFont val="ＭＳ 明朝"/>
        <family val="1"/>
        <charset val="128"/>
      </rPr>
      <t xml:space="preserve"> 131</t>
    </r>
    <r>
      <rPr>
        <sz val="14"/>
        <rFont val="Noto Sans"/>
        <family val="2"/>
      </rPr>
      <t xml:space="preserve">．港湾別トン数階 級別入港船舶数   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年次および　　　港　　　湾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30,000</t>
    </r>
    <r>
      <rPr>
        <sz val="9"/>
        <rFont val="Noto Sans"/>
        <family val="2"/>
      </rPr>
      <t xml:space="preserve">総トン未満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甲　種  港  湾</t>
  </si>
  <si>
    <t xml:space="preserve">中津</t>
  </si>
  <si>
    <t xml:space="preserve">-</t>
  </si>
  <si>
    <t xml:space="preserve">別府</t>
  </si>
  <si>
    <t xml:space="preserve">大分</t>
  </si>
  <si>
    <t xml:space="preserve">　 佐賀関</t>
  </si>
  <si>
    <t xml:space="preserve">   津久見</t>
  </si>
  <si>
    <t xml:space="preserve">佐伯</t>
  </si>
  <si>
    <t xml:space="preserve">乙　種  港  湾</t>
  </si>
  <si>
    <t xml:space="preserve">高田</t>
  </si>
  <si>
    <t xml:space="preserve">臼野</t>
  </si>
  <si>
    <t xml:space="preserve">国東</t>
  </si>
  <si>
    <t xml:space="preserve">姫島</t>
  </si>
  <si>
    <t xml:space="preserve">守江</t>
  </si>
  <si>
    <t xml:space="preserve">日出</t>
  </si>
  <si>
    <t xml:space="preserve">臼杵</t>
  </si>
  <si>
    <t xml:space="preserve">浦代</t>
  </si>
  <si>
    <t xml:space="preserve">   丸市尾</t>
  </si>
  <si>
    <t xml:space="preserve">資料：県港湾課</t>
  </si>
  <si>
    <t xml:space="preserve">港湾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10.28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4.99"/>
    <col collapsed="false" customWidth="true" hidden="false" outlineLevel="0" max="11" min="11" style="1" width="10.71"/>
    <col collapsed="false" customWidth="true" hidden="false" outlineLevel="0" max="12" min="12" style="1" width="16.28"/>
    <col collapsed="false" customWidth="true" hidden="false" outlineLevel="0" max="13" min="13" style="1" width="10.71"/>
    <col collapsed="false" customWidth="true" hidden="false" outlineLevel="0" max="14" min="14" style="1" width="16.28"/>
    <col collapsed="false" customWidth="true" hidden="false" outlineLevel="0" max="15" min="15" style="1" width="10.71"/>
    <col collapsed="false" customWidth="true" hidden="false" outlineLevel="0" max="16" min="16" style="1" width="16.28"/>
    <col collapsed="false" customWidth="true" hidden="false" outlineLevel="0" max="17" min="17" style="1" width="10.71"/>
    <col collapsed="false" customWidth="true" hidden="false" outlineLevel="0" max="18" min="18" style="1" width="16.13"/>
    <col collapsed="false" customWidth="true" hidden="false" outlineLevel="0" max="19" min="19" style="2" width="9.42"/>
    <col collapsed="false" customWidth="true" hidden="false" outlineLevel="0" max="20" min="20" style="1" width="11.85"/>
    <col collapsed="false" customWidth="false" hidden="false" outlineLevel="0" max="257" min="21" style="1" width="10.42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7"/>
      <c r="O2" s="8"/>
      <c r="P2" s="8"/>
      <c r="Q2" s="8"/>
      <c r="R2" s="8"/>
      <c r="S2" s="8"/>
      <c r="T2" s="9" t="s">
        <v>2</v>
      </c>
    </row>
    <row r="3" s="16" customFormat="true" ht="12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3" t="s">
        <v>6</v>
      </c>
      <c r="J3" s="13"/>
      <c r="K3" s="14" t="s">
        <v>7</v>
      </c>
      <c r="L3" s="14"/>
      <c r="M3" s="15" t="s">
        <v>8</v>
      </c>
      <c r="N3" s="15"/>
      <c r="O3" s="13" t="s">
        <v>9</v>
      </c>
      <c r="P3" s="13"/>
      <c r="Q3" s="13" t="s">
        <v>10</v>
      </c>
      <c r="R3" s="13"/>
      <c r="S3" s="15" t="s">
        <v>11</v>
      </c>
      <c r="T3" s="15"/>
    </row>
    <row r="4" s="16" customFormat="true" ht="12" hidden="false" customHeight="true" outlineLevel="0" collapsed="false">
      <c r="A4" s="10"/>
      <c r="B4" s="10"/>
      <c r="C4" s="11"/>
      <c r="D4" s="11"/>
      <c r="E4" s="11"/>
      <c r="F4" s="11"/>
      <c r="G4" s="12"/>
      <c r="H4" s="12"/>
      <c r="I4" s="17" t="s">
        <v>12</v>
      </c>
      <c r="J4" s="17"/>
      <c r="K4" s="18" t="s">
        <v>13</v>
      </c>
      <c r="L4" s="18"/>
      <c r="M4" s="17" t="s">
        <v>14</v>
      </c>
      <c r="N4" s="17"/>
      <c r="O4" s="17" t="s">
        <v>15</v>
      </c>
      <c r="P4" s="17"/>
      <c r="Q4" s="17" t="s">
        <v>16</v>
      </c>
      <c r="R4" s="17"/>
      <c r="S4" s="17" t="s">
        <v>17</v>
      </c>
      <c r="T4" s="17"/>
    </row>
    <row r="5" s="16" customFormat="true" ht="12" hidden="false" customHeight="true" outlineLevel="0" collapsed="false">
      <c r="A5" s="10"/>
      <c r="B5" s="10"/>
      <c r="C5" s="19" t="s">
        <v>18</v>
      </c>
      <c r="D5" s="20" t="s">
        <v>19</v>
      </c>
      <c r="E5" s="19" t="s">
        <v>18</v>
      </c>
      <c r="F5" s="20" t="s">
        <v>19</v>
      </c>
      <c r="G5" s="19" t="s">
        <v>18</v>
      </c>
      <c r="H5" s="20" t="s">
        <v>19</v>
      </c>
      <c r="I5" s="19" t="s">
        <v>18</v>
      </c>
      <c r="J5" s="20" t="s">
        <v>19</v>
      </c>
      <c r="K5" s="19" t="s">
        <v>18</v>
      </c>
      <c r="L5" s="21" t="s">
        <v>19</v>
      </c>
      <c r="M5" s="19" t="s">
        <v>18</v>
      </c>
      <c r="N5" s="20" t="s">
        <v>19</v>
      </c>
      <c r="O5" s="19" t="s">
        <v>18</v>
      </c>
      <c r="P5" s="20" t="s">
        <v>19</v>
      </c>
      <c r="Q5" s="19" t="s">
        <v>18</v>
      </c>
      <c r="R5" s="20" t="s">
        <v>19</v>
      </c>
      <c r="S5" s="19" t="s">
        <v>18</v>
      </c>
      <c r="T5" s="20" t="s">
        <v>19</v>
      </c>
    </row>
    <row r="6" customFormat="false" ht="12" hidden="false" customHeight="true" outlineLevel="0" collapsed="false">
      <c r="A6" s="22" t="s">
        <v>20</v>
      </c>
      <c r="B6" s="22"/>
      <c r="C6" s="23" t="n">
        <v>111871</v>
      </c>
      <c r="D6" s="24" t="n">
        <v>106797565</v>
      </c>
      <c r="E6" s="24"/>
      <c r="F6" s="24"/>
      <c r="G6" s="24" t="n">
        <v>773</v>
      </c>
      <c r="H6" s="24" t="n">
        <v>34289089</v>
      </c>
      <c r="I6" s="24" t="n">
        <v>2035</v>
      </c>
      <c r="J6" s="24" t="n">
        <v>18547150</v>
      </c>
      <c r="K6" s="24" t="n">
        <v>1815</v>
      </c>
      <c r="L6" s="24" t="n">
        <v>7899021</v>
      </c>
      <c r="M6" s="24" t="n">
        <v>11127</v>
      </c>
      <c r="N6" s="24" t="n">
        <v>22987765</v>
      </c>
      <c r="O6" s="24" t="n">
        <v>15545</v>
      </c>
      <c r="P6" s="25" t="n">
        <v>11922449</v>
      </c>
      <c r="Q6" s="24" t="n">
        <v>35706</v>
      </c>
      <c r="R6" s="25" t="n">
        <v>10234785</v>
      </c>
      <c r="S6" s="25" t="n">
        <v>44870</v>
      </c>
      <c r="T6" s="25" t="n">
        <v>917306</v>
      </c>
    </row>
    <row r="7" customFormat="false" ht="12" hidden="false" customHeight="true" outlineLevel="0" collapsed="false">
      <c r="A7" s="26" t="s">
        <v>21</v>
      </c>
      <c r="B7" s="26"/>
      <c r="C7" s="23" t="n">
        <v>104062</v>
      </c>
      <c r="D7" s="24" t="n">
        <v>113147236</v>
      </c>
      <c r="E7" s="24"/>
      <c r="F7" s="24"/>
      <c r="G7" s="24" t="n">
        <v>1143</v>
      </c>
      <c r="H7" s="24" t="n">
        <v>43069344</v>
      </c>
      <c r="I7" s="24" t="n">
        <v>2021</v>
      </c>
      <c r="J7" s="24" t="n">
        <v>18523687</v>
      </c>
      <c r="K7" s="24" t="n">
        <v>1622</v>
      </c>
      <c r="L7" s="24" t="n">
        <v>6860958</v>
      </c>
      <c r="M7" s="24" t="n">
        <v>10733</v>
      </c>
      <c r="N7" s="24" t="n">
        <v>22977103</v>
      </c>
      <c r="O7" s="24" t="n">
        <v>14965</v>
      </c>
      <c r="P7" s="25" t="n">
        <v>11148328</v>
      </c>
      <c r="Q7" s="24" t="n">
        <v>30350</v>
      </c>
      <c r="R7" s="25" t="n">
        <v>8930952</v>
      </c>
      <c r="S7" s="25" t="n">
        <v>43228</v>
      </c>
      <c r="T7" s="25" t="n">
        <v>1636864</v>
      </c>
    </row>
    <row r="8" customFormat="false" ht="12" hidden="false" customHeight="true" outlineLevel="0" collapsed="false">
      <c r="A8" s="26" t="s">
        <v>22</v>
      </c>
      <c r="B8" s="26"/>
      <c r="C8" s="23" t="n">
        <v>105611</v>
      </c>
      <c r="D8" s="24" t="n">
        <v>116663912</v>
      </c>
      <c r="E8" s="24"/>
      <c r="F8" s="24"/>
      <c r="G8" s="24" t="n">
        <v>1220</v>
      </c>
      <c r="H8" s="24" t="n">
        <v>43598033</v>
      </c>
      <c r="I8" s="24" t="n">
        <v>2058</v>
      </c>
      <c r="J8" s="24" t="n">
        <v>18945084</v>
      </c>
      <c r="K8" s="24" t="n">
        <v>1875</v>
      </c>
      <c r="L8" s="24" t="n">
        <v>8148051</v>
      </c>
      <c r="M8" s="24" t="n">
        <v>10894</v>
      </c>
      <c r="N8" s="24" t="n">
        <v>23186232</v>
      </c>
      <c r="O8" s="24" t="n">
        <v>15570</v>
      </c>
      <c r="P8" s="25" t="n">
        <v>11859836</v>
      </c>
      <c r="Q8" s="24" t="n">
        <v>40449</v>
      </c>
      <c r="R8" s="25" t="n">
        <v>10119200</v>
      </c>
      <c r="S8" s="25" t="n">
        <v>33545</v>
      </c>
      <c r="T8" s="25" t="n">
        <v>807476</v>
      </c>
    </row>
    <row r="9" customFormat="false" ht="12" hidden="false" customHeight="true" outlineLevel="0" collapsed="false">
      <c r="A9" s="26" t="s">
        <v>23</v>
      </c>
      <c r="B9" s="26"/>
      <c r="C9" s="23" t="n">
        <v>105537</v>
      </c>
      <c r="D9" s="24" t="n">
        <v>121126276</v>
      </c>
      <c r="E9" s="24"/>
      <c r="F9" s="24"/>
      <c r="G9" s="24" t="n">
        <v>1512</v>
      </c>
      <c r="H9" s="24" t="n">
        <v>48188395</v>
      </c>
      <c r="I9" s="24" t="n">
        <v>2074</v>
      </c>
      <c r="J9" s="24" t="n">
        <v>18998398</v>
      </c>
      <c r="K9" s="24" t="n">
        <v>1749</v>
      </c>
      <c r="L9" s="24" t="n">
        <v>7499838</v>
      </c>
      <c r="M9" s="24" t="n">
        <v>10508</v>
      </c>
      <c r="N9" s="24" t="n">
        <v>23407999</v>
      </c>
      <c r="O9" s="24" t="n">
        <v>15632</v>
      </c>
      <c r="P9" s="25" t="n">
        <v>11923304</v>
      </c>
      <c r="Q9" s="24" t="n">
        <v>35030</v>
      </c>
      <c r="R9" s="25" t="n">
        <v>10146376</v>
      </c>
      <c r="S9" s="25" t="n">
        <v>39032</v>
      </c>
      <c r="T9" s="25" t="n">
        <v>961966</v>
      </c>
    </row>
    <row r="10" customFormat="false" ht="12" hidden="false" customHeight="true" outlineLevel="0" collapsed="false">
      <c r="A10" s="26" t="s">
        <v>24</v>
      </c>
      <c r="B10" s="26"/>
      <c r="C10" s="23" t="n">
        <v>96886</v>
      </c>
      <c r="D10" s="24" t="n">
        <v>120163106</v>
      </c>
      <c r="E10" s="24"/>
      <c r="F10" s="24"/>
      <c r="G10" s="24" t="n">
        <v>1342</v>
      </c>
      <c r="H10" s="24" t="n">
        <v>46584689</v>
      </c>
      <c r="I10" s="24" t="n">
        <v>2054</v>
      </c>
      <c r="J10" s="24" t="n">
        <v>18752965</v>
      </c>
      <c r="K10" s="24" t="n">
        <v>1839</v>
      </c>
      <c r="L10" s="24" t="n">
        <v>7746960</v>
      </c>
      <c r="M10" s="24" t="n">
        <v>11094</v>
      </c>
      <c r="N10" s="24" t="n">
        <v>24089531</v>
      </c>
      <c r="O10" s="24" t="n">
        <v>15636</v>
      </c>
      <c r="P10" s="25" t="n">
        <v>11976943</v>
      </c>
      <c r="Q10" s="24" t="n">
        <v>34975</v>
      </c>
      <c r="R10" s="25" t="n">
        <v>10237346</v>
      </c>
      <c r="S10" s="25" t="n">
        <v>29946</v>
      </c>
      <c r="T10" s="25" t="n">
        <v>774672</v>
      </c>
    </row>
    <row r="11" customFormat="false" ht="12" hidden="false" customHeight="true" outlineLevel="0" collapsed="false">
      <c r="A11" s="26" t="s">
        <v>25</v>
      </c>
      <c r="B11" s="26"/>
      <c r="C11" s="23" t="n">
        <v>96145</v>
      </c>
      <c r="D11" s="24" t="n">
        <v>133258068</v>
      </c>
      <c r="E11" s="24"/>
      <c r="F11" s="24"/>
      <c r="G11" s="24" t="n">
        <v>1502</v>
      </c>
      <c r="H11" s="24" t="n">
        <v>67741270</v>
      </c>
      <c r="I11" s="24" t="n">
        <v>1053</v>
      </c>
      <c r="J11" s="24" t="n">
        <v>9369444</v>
      </c>
      <c r="K11" s="24" t="n">
        <v>2419</v>
      </c>
      <c r="L11" s="24" t="n">
        <v>10479938</v>
      </c>
      <c r="M11" s="24" t="n">
        <v>10647</v>
      </c>
      <c r="N11" s="24" t="n">
        <v>23850817</v>
      </c>
      <c r="O11" s="24" t="n">
        <v>14422</v>
      </c>
      <c r="P11" s="24" t="n">
        <v>10877118</v>
      </c>
      <c r="Q11" s="24" t="n">
        <v>34846</v>
      </c>
      <c r="R11" s="24" t="n">
        <v>10061932</v>
      </c>
      <c r="S11" s="24" t="n">
        <v>31256</v>
      </c>
      <c r="T11" s="24" t="n">
        <v>877549</v>
      </c>
    </row>
    <row r="12" s="27" customFormat="true" ht="12" hidden="false" customHeight="true" outlineLevel="0" collapsed="false">
      <c r="A12" s="26" t="s">
        <v>26</v>
      </c>
      <c r="B12" s="26"/>
      <c r="C12" s="23" t="n">
        <v>87179</v>
      </c>
      <c r="D12" s="24" t="n">
        <v>106356299</v>
      </c>
      <c r="E12" s="24"/>
      <c r="F12" s="24"/>
      <c r="G12" s="24" t="n">
        <v>1387</v>
      </c>
      <c r="H12" s="24" t="n">
        <v>46739301</v>
      </c>
      <c r="I12" s="24" t="n">
        <v>1021</v>
      </c>
      <c r="J12" s="24" t="n">
        <v>9126269</v>
      </c>
      <c r="K12" s="24" t="n">
        <v>2078</v>
      </c>
      <c r="L12" s="24" t="n">
        <v>9026685</v>
      </c>
      <c r="M12" s="24" t="n">
        <v>10007</v>
      </c>
      <c r="N12" s="24" t="n">
        <v>22845762</v>
      </c>
      <c r="O12" s="24" t="n">
        <v>12424</v>
      </c>
      <c r="P12" s="24" t="n">
        <v>9215592</v>
      </c>
      <c r="Q12" s="24" t="n">
        <v>30486</v>
      </c>
      <c r="R12" s="24" t="n">
        <v>8563914</v>
      </c>
      <c r="S12" s="24" t="n">
        <v>29776</v>
      </c>
      <c r="T12" s="24" t="n">
        <v>838776</v>
      </c>
    </row>
    <row r="13" customFormat="false" ht="12" hidden="false" customHeight="true" outlineLevel="0" collapsed="false">
      <c r="A13" s="2"/>
      <c r="B13" s="28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4"/>
      <c r="R13" s="24"/>
      <c r="S13" s="24"/>
      <c r="T13" s="24"/>
    </row>
    <row r="14" s="27" customFormat="true" ht="12" hidden="false" customHeight="true" outlineLevel="0" collapsed="false">
      <c r="A14" s="29"/>
      <c r="B14" s="30"/>
      <c r="C14" s="31" t="s">
        <v>4</v>
      </c>
      <c r="D14" s="31"/>
      <c r="E14" s="32" t="s">
        <v>27</v>
      </c>
      <c r="F14" s="32"/>
      <c r="G14" s="33" t="s">
        <v>28</v>
      </c>
      <c r="H14" s="33"/>
      <c r="I14" s="34" t="s">
        <v>6</v>
      </c>
      <c r="J14" s="34"/>
      <c r="K14" s="33" t="s">
        <v>7</v>
      </c>
      <c r="L14" s="33"/>
      <c r="M14" s="35" t="s">
        <v>8</v>
      </c>
      <c r="N14" s="35"/>
      <c r="O14" s="34" t="s">
        <v>9</v>
      </c>
      <c r="P14" s="34"/>
      <c r="Q14" s="33" t="s">
        <v>29</v>
      </c>
      <c r="R14" s="33"/>
      <c r="S14" s="34"/>
      <c r="T14" s="36"/>
    </row>
    <row r="15" customFormat="false" ht="12" hidden="false" customHeight="true" outlineLevel="0" collapsed="false">
      <c r="A15" s="29"/>
      <c r="B15" s="30"/>
      <c r="C15" s="31"/>
      <c r="D15" s="31"/>
      <c r="E15" s="32"/>
      <c r="F15" s="32"/>
      <c r="G15" s="18" t="s">
        <v>30</v>
      </c>
      <c r="H15" s="18"/>
      <c r="I15" s="17" t="s">
        <v>12</v>
      </c>
      <c r="J15" s="17"/>
      <c r="K15" s="18" t="s">
        <v>13</v>
      </c>
      <c r="L15" s="18"/>
      <c r="M15" s="17" t="s">
        <v>14</v>
      </c>
      <c r="N15" s="17"/>
      <c r="O15" s="17" t="s">
        <v>15</v>
      </c>
      <c r="P15" s="17"/>
      <c r="Q15" s="18" t="s">
        <v>16</v>
      </c>
      <c r="R15" s="18"/>
      <c r="S15" s="20"/>
      <c r="T15" s="37"/>
    </row>
    <row r="16" s="27" customFormat="true" ht="12" hidden="false" customHeight="true" outlineLevel="0" collapsed="false">
      <c r="A16" s="26" t="s">
        <v>31</v>
      </c>
      <c r="B16" s="26"/>
      <c r="C16" s="38" t="n">
        <v>85519</v>
      </c>
      <c r="D16" s="39" t="n">
        <v>110542286</v>
      </c>
      <c r="E16" s="39" t="n">
        <v>487</v>
      </c>
      <c r="F16" s="39" t="n">
        <v>37395211</v>
      </c>
      <c r="G16" s="39" t="n">
        <v>959</v>
      </c>
      <c r="H16" s="39" t="n">
        <v>14163447</v>
      </c>
      <c r="I16" s="39" t="n">
        <v>749</v>
      </c>
      <c r="J16" s="39" t="n">
        <v>6406877</v>
      </c>
      <c r="K16" s="39" t="n">
        <v>2438</v>
      </c>
      <c r="L16" s="39" t="n">
        <v>10383065</v>
      </c>
      <c r="M16" s="39" t="n">
        <v>9789</v>
      </c>
      <c r="N16" s="39" t="n">
        <v>22803609</v>
      </c>
      <c r="O16" s="39" t="n">
        <v>12625</v>
      </c>
      <c r="P16" s="39" t="n">
        <v>9356372</v>
      </c>
      <c r="Q16" s="39" t="n">
        <v>58472</v>
      </c>
      <c r="R16" s="39" t="n">
        <v>10033705</v>
      </c>
      <c r="S16" s="40"/>
      <c r="T16" s="40"/>
    </row>
    <row r="17" s="27" customFormat="true" ht="12" hidden="false" customHeight="true" outlineLevel="0" collapsed="false">
      <c r="A17" s="26" t="s">
        <v>32</v>
      </c>
      <c r="B17" s="26"/>
      <c r="C17" s="23" t="n">
        <v>83464</v>
      </c>
      <c r="D17" s="24" t="n">
        <v>113468434</v>
      </c>
      <c r="E17" s="24" t="n">
        <v>511</v>
      </c>
      <c r="F17" s="24" t="n">
        <v>40824989</v>
      </c>
      <c r="G17" s="24" t="n">
        <v>917</v>
      </c>
      <c r="H17" s="24" t="n">
        <v>13894714</v>
      </c>
      <c r="I17" s="24" t="n">
        <v>751</v>
      </c>
      <c r="J17" s="24" t="n">
        <v>6363293</v>
      </c>
      <c r="K17" s="24" t="n">
        <v>2565</v>
      </c>
      <c r="L17" s="24" t="n">
        <v>11041140</v>
      </c>
      <c r="M17" s="24" t="n">
        <v>9388</v>
      </c>
      <c r="N17" s="24" t="n">
        <v>22217622</v>
      </c>
      <c r="O17" s="24" t="n">
        <v>12579</v>
      </c>
      <c r="P17" s="24" t="n">
        <v>9328387</v>
      </c>
      <c r="Q17" s="24" t="n">
        <v>56753</v>
      </c>
      <c r="R17" s="24" t="n">
        <v>9798289</v>
      </c>
      <c r="S17" s="40"/>
      <c r="T17" s="40"/>
    </row>
    <row r="18" s="27" customFormat="true" ht="12" hidden="false" customHeight="true" outlineLevel="0" collapsed="false">
      <c r="A18" s="26" t="s">
        <v>33</v>
      </c>
      <c r="B18" s="26"/>
      <c r="C18" s="23" t="n">
        <v>83428</v>
      </c>
      <c r="D18" s="24" t="n">
        <v>114713908</v>
      </c>
      <c r="E18" s="24" t="n">
        <v>474</v>
      </c>
      <c r="F18" s="24" t="n">
        <v>39311066</v>
      </c>
      <c r="G18" s="24" t="n">
        <v>1022</v>
      </c>
      <c r="H18" s="24" t="n">
        <v>15866954</v>
      </c>
      <c r="I18" s="24" t="n">
        <v>818</v>
      </c>
      <c r="J18" s="24" t="n">
        <v>6761399</v>
      </c>
      <c r="K18" s="24" t="n">
        <v>2546</v>
      </c>
      <c r="L18" s="24" t="n">
        <v>11065872</v>
      </c>
      <c r="M18" s="24" t="n">
        <v>9372</v>
      </c>
      <c r="N18" s="24" t="n">
        <v>22019975</v>
      </c>
      <c r="O18" s="24" t="n">
        <v>12851</v>
      </c>
      <c r="P18" s="24" t="n">
        <v>9896217</v>
      </c>
      <c r="Q18" s="24" t="n">
        <v>56345</v>
      </c>
      <c r="R18" s="24" t="n">
        <v>9792425</v>
      </c>
      <c r="S18" s="40"/>
      <c r="T18" s="40"/>
    </row>
    <row r="19" s="27" customFormat="true" ht="12" hidden="false" customHeight="true" outlineLevel="0" collapsed="false">
      <c r="A19" s="26" t="s">
        <v>34</v>
      </c>
      <c r="B19" s="26"/>
      <c r="C19" s="23" t="n">
        <v>87349</v>
      </c>
      <c r="D19" s="24" t="n">
        <v>123055102</v>
      </c>
      <c r="E19" s="24" t="n">
        <v>531</v>
      </c>
      <c r="F19" s="24" t="n">
        <v>46147906</v>
      </c>
      <c r="G19" s="24" t="n">
        <v>968</v>
      </c>
      <c r="H19" s="24" t="n">
        <v>15033080</v>
      </c>
      <c r="I19" s="24" t="n">
        <v>912</v>
      </c>
      <c r="J19" s="24" t="n">
        <v>7574306</v>
      </c>
      <c r="K19" s="24" t="n">
        <v>2479</v>
      </c>
      <c r="L19" s="24" t="n">
        <v>10701424</v>
      </c>
      <c r="M19" s="24" t="n">
        <v>9475</v>
      </c>
      <c r="N19" s="24" t="n">
        <v>22452383</v>
      </c>
      <c r="O19" s="24" t="n">
        <v>13529</v>
      </c>
      <c r="P19" s="24" t="n">
        <v>10620001</v>
      </c>
      <c r="Q19" s="24" t="n">
        <v>59455</v>
      </c>
      <c r="R19" s="24" t="n">
        <v>10526002</v>
      </c>
      <c r="S19" s="40"/>
      <c r="T19" s="40"/>
    </row>
    <row r="20" s="27" customFormat="true" ht="12" hidden="false" customHeight="true" outlineLevel="0" collapsed="false">
      <c r="A20" s="26" t="s">
        <v>35</v>
      </c>
      <c r="B20" s="26"/>
      <c r="C20" s="23" t="n">
        <v>85597</v>
      </c>
      <c r="D20" s="24" t="n">
        <v>123925711</v>
      </c>
      <c r="E20" s="24" t="n">
        <v>560</v>
      </c>
      <c r="F20" s="24" t="n">
        <v>47621886</v>
      </c>
      <c r="G20" s="24" t="n">
        <v>951</v>
      </c>
      <c r="H20" s="24" t="n">
        <v>14468396</v>
      </c>
      <c r="I20" s="24" t="n">
        <v>790</v>
      </c>
      <c r="J20" s="24" t="n">
        <v>6624266</v>
      </c>
      <c r="K20" s="24" t="n">
        <v>2615</v>
      </c>
      <c r="L20" s="24" t="n">
        <v>11423452</v>
      </c>
      <c r="M20" s="24" t="n">
        <v>9503</v>
      </c>
      <c r="N20" s="24" t="n">
        <v>22971440</v>
      </c>
      <c r="O20" s="24" t="n">
        <v>13539</v>
      </c>
      <c r="P20" s="24" t="n">
        <v>10615786</v>
      </c>
      <c r="Q20" s="24" t="n">
        <v>57639</v>
      </c>
      <c r="R20" s="24" t="n">
        <v>10200485</v>
      </c>
      <c r="S20" s="40"/>
      <c r="T20" s="40"/>
    </row>
    <row r="21" s="27" customFormat="true" ht="12.75" hidden="false" customHeight="true" outlineLevel="0" collapsed="false">
      <c r="A21" s="26" t="s">
        <v>36</v>
      </c>
      <c r="B21" s="26"/>
      <c r="C21" s="23" t="n">
        <v>83264</v>
      </c>
      <c r="D21" s="24" t="n">
        <v>124751946</v>
      </c>
      <c r="E21" s="24" t="n">
        <v>582</v>
      </c>
      <c r="F21" s="24" t="n">
        <v>48163912</v>
      </c>
      <c r="G21" s="24" t="n">
        <v>1060</v>
      </c>
      <c r="H21" s="24" t="n">
        <v>16568887</v>
      </c>
      <c r="I21" s="24" t="n">
        <v>776</v>
      </c>
      <c r="J21" s="24" t="n">
        <v>6576612</v>
      </c>
      <c r="K21" s="24" t="n">
        <v>2484</v>
      </c>
      <c r="L21" s="24" t="n">
        <v>10742419</v>
      </c>
      <c r="M21" s="24" t="n">
        <v>9182</v>
      </c>
      <c r="N21" s="24" t="n">
        <v>22748479</v>
      </c>
      <c r="O21" s="24" t="n">
        <v>13044</v>
      </c>
      <c r="P21" s="24" t="n">
        <v>10265018</v>
      </c>
      <c r="Q21" s="24" t="n">
        <v>56136</v>
      </c>
      <c r="R21" s="24" t="n">
        <v>9686619</v>
      </c>
      <c r="S21" s="40"/>
      <c r="T21" s="40"/>
    </row>
    <row r="22" s="27" customFormat="true" ht="12" hidden="false" customHeight="true" outlineLevel="0" collapsed="false">
      <c r="A22" s="41"/>
      <c r="B22" s="26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40"/>
      <c r="T22" s="40"/>
    </row>
    <row r="23" s="27" customFormat="true" ht="15" hidden="false" customHeight="true" outlineLevel="0" collapsed="false">
      <c r="A23" s="42" t="s">
        <v>37</v>
      </c>
      <c r="B23" s="42"/>
      <c r="C23" s="43" t="n">
        <f aca="false">C25+C33</f>
        <v>83452</v>
      </c>
      <c r="D23" s="44" t="n">
        <f aca="false">D25+D33</f>
        <v>121133641</v>
      </c>
      <c r="E23" s="44" t="n">
        <f aca="false">E25+E33</f>
        <v>582</v>
      </c>
      <c r="F23" s="44" t="n">
        <f aca="false">F25+F33</f>
        <v>44953483</v>
      </c>
      <c r="G23" s="44" t="n">
        <f aca="false">G25+G33</f>
        <v>1087</v>
      </c>
      <c r="H23" s="44" t="n">
        <f aca="false">H25+H33</f>
        <v>16972301</v>
      </c>
      <c r="I23" s="44" t="n">
        <f aca="false">I25+I33</f>
        <v>748</v>
      </c>
      <c r="J23" s="44" t="n">
        <f aca="false">J25+J33</f>
        <v>6346406</v>
      </c>
      <c r="K23" s="44" t="n">
        <f aca="false">K25+K33</f>
        <v>2457</v>
      </c>
      <c r="L23" s="44" t="n">
        <f aca="false">L25+L33</f>
        <v>10413050</v>
      </c>
      <c r="M23" s="44" t="n">
        <f aca="false">M25+M33</f>
        <v>8964</v>
      </c>
      <c r="N23" s="44" t="n">
        <f aca="false">N25+N33</f>
        <v>22000039</v>
      </c>
      <c r="O23" s="44" t="n">
        <f aca="false">O25+O33</f>
        <v>12601</v>
      </c>
      <c r="P23" s="44" t="n">
        <f aca="false">P25+P33</f>
        <v>10194561</v>
      </c>
      <c r="Q23" s="44" t="n">
        <f aca="false">Q25+Q33</f>
        <v>57211</v>
      </c>
      <c r="R23" s="44" t="n">
        <f aca="false">R25+R33</f>
        <v>10238066</v>
      </c>
      <c r="S23" s="40"/>
      <c r="T23" s="40"/>
    </row>
    <row r="24" customFormat="false" ht="7.5" hidden="false" customHeight="true" outlineLevel="0" collapsed="false">
      <c r="B24" s="30"/>
      <c r="C24" s="45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24"/>
      <c r="T24" s="24"/>
    </row>
    <row r="25" customFormat="false" ht="13.5" hidden="false" customHeight="true" outlineLevel="0" collapsed="false">
      <c r="A25" s="46" t="s">
        <v>38</v>
      </c>
      <c r="B25" s="47"/>
      <c r="C25" s="45" t="n">
        <f aca="false">SUM(C26:C31)</f>
        <v>60531</v>
      </c>
      <c r="D25" s="40" t="n">
        <f aca="false">SUM(D26:D31)</f>
        <v>106140337</v>
      </c>
      <c r="E25" s="40" t="n">
        <f aca="false">SUM(E26:E31)</f>
        <v>582</v>
      </c>
      <c r="F25" s="40" t="n">
        <f aca="false">SUM(F26:F31)</f>
        <v>44953483</v>
      </c>
      <c r="G25" s="40" t="n">
        <f aca="false">SUM(G26:G31)</f>
        <v>1087</v>
      </c>
      <c r="H25" s="40" t="n">
        <f aca="false">SUM(H26:H31)</f>
        <v>16972301</v>
      </c>
      <c r="I25" s="40" t="n">
        <f aca="false">SUM(I26:I31)</f>
        <v>748</v>
      </c>
      <c r="J25" s="40" t="n">
        <f aca="false">SUM(J26:J31)</f>
        <v>6346406</v>
      </c>
      <c r="K25" s="40" t="n">
        <f aca="false">SUM(K26:K31)</f>
        <v>2457</v>
      </c>
      <c r="L25" s="40" t="n">
        <f aca="false">SUM(L26:L31)</f>
        <v>10413050</v>
      </c>
      <c r="M25" s="40" t="n">
        <f aca="false">SUM(M26:M31)</f>
        <v>4117</v>
      </c>
      <c r="N25" s="40" t="n">
        <f aca="false">SUM(N26:N31)</f>
        <v>9079674</v>
      </c>
      <c r="O25" s="40" t="n">
        <f aca="false">SUM(O26:O31)</f>
        <v>12560</v>
      </c>
      <c r="P25" s="40" t="n">
        <f aca="false">SUM(P26:P31)</f>
        <v>10160194</v>
      </c>
      <c r="Q25" s="40" t="n">
        <f aca="false">SUM(Q26:Q31)</f>
        <v>38978</v>
      </c>
      <c r="R25" s="40" t="n">
        <f aca="false">SUM(R26:R31)</f>
        <v>8199494</v>
      </c>
      <c r="S25" s="40"/>
      <c r="T25" s="40"/>
    </row>
    <row r="26" customFormat="false" ht="13.5" hidden="false" customHeight="true" outlineLevel="0" collapsed="false">
      <c r="B26" s="48" t="s">
        <v>39</v>
      </c>
      <c r="C26" s="45" t="n">
        <v>1274</v>
      </c>
      <c r="D26" s="40" t="n">
        <v>3763265</v>
      </c>
      <c r="E26" s="49" t="s">
        <v>40</v>
      </c>
      <c r="F26" s="49" t="s">
        <v>40</v>
      </c>
      <c r="G26" s="40" t="n">
        <v>173</v>
      </c>
      <c r="H26" s="40" t="n">
        <v>2202990</v>
      </c>
      <c r="I26" s="49" t="s">
        <v>40</v>
      </c>
      <c r="J26" s="49" t="s">
        <v>40</v>
      </c>
      <c r="K26" s="40" t="n">
        <v>282</v>
      </c>
      <c r="L26" s="40" t="n">
        <v>917443</v>
      </c>
      <c r="M26" s="40" t="n">
        <v>238</v>
      </c>
      <c r="N26" s="40" t="n">
        <v>383433</v>
      </c>
      <c r="O26" s="40" t="n">
        <v>65</v>
      </c>
      <c r="P26" s="40" t="n">
        <v>50113</v>
      </c>
      <c r="Q26" s="40" t="n">
        <v>516</v>
      </c>
      <c r="R26" s="40" t="n">
        <v>209286</v>
      </c>
      <c r="S26" s="24"/>
      <c r="T26" s="24"/>
    </row>
    <row r="27" customFormat="false" ht="13.5" hidden="false" customHeight="true" outlineLevel="0" collapsed="false">
      <c r="A27" s="28"/>
      <c r="B27" s="48" t="s">
        <v>41</v>
      </c>
      <c r="C27" s="45" t="n">
        <v>2625</v>
      </c>
      <c r="D27" s="40" t="n">
        <v>10200452</v>
      </c>
      <c r="E27" s="40" t="n">
        <v>19</v>
      </c>
      <c r="F27" s="40" t="n">
        <v>1491172</v>
      </c>
      <c r="G27" s="40" t="n">
        <v>5</v>
      </c>
      <c r="H27" s="40" t="n">
        <v>128772</v>
      </c>
      <c r="I27" s="40" t="n">
        <v>353</v>
      </c>
      <c r="J27" s="40" t="n">
        <v>3260425</v>
      </c>
      <c r="K27" s="40" t="n">
        <v>8</v>
      </c>
      <c r="L27" s="40" t="n">
        <v>39873</v>
      </c>
      <c r="M27" s="40" t="n">
        <v>2187</v>
      </c>
      <c r="N27" s="40" t="n">
        <v>5255498</v>
      </c>
      <c r="O27" s="40" t="n">
        <v>2</v>
      </c>
      <c r="P27" s="40" t="n">
        <v>1020</v>
      </c>
      <c r="Q27" s="40" t="n">
        <v>51</v>
      </c>
      <c r="R27" s="40" t="n">
        <v>23692</v>
      </c>
      <c r="S27" s="24"/>
      <c r="T27" s="24"/>
    </row>
    <row r="28" customFormat="false" ht="13.5" hidden="false" customHeight="true" outlineLevel="0" collapsed="false">
      <c r="B28" s="48" t="s">
        <v>42</v>
      </c>
      <c r="C28" s="45" t="n">
        <v>29119</v>
      </c>
      <c r="D28" s="40" t="n">
        <v>70303137</v>
      </c>
      <c r="E28" s="50" t="n">
        <v>490</v>
      </c>
      <c r="F28" s="50" t="n">
        <v>41111547</v>
      </c>
      <c r="G28" s="50" t="n">
        <v>709</v>
      </c>
      <c r="H28" s="50" t="n">
        <v>10655981</v>
      </c>
      <c r="I28" s="50" t="n">
        <v>288</v>
      </c>
      <c r="J28" s="50" t="n">
        <v>2215425</v>
      </c>
      <c r="K28" s="50" t="n">
        <v>1330</v>
      </c>
      <c r="L28" s="50" t="n">
        <v>5566793</v>
      </c>
      <c r="M28" s="50" t="n">
        <v>1414</v>
      </c>
      <c r="N28" s="50" t="n">
        <v>2931689</v>
      </c>
      <c r="O28" s="50" t="n">
        <v>3456</v>
      </c>
      <c r="P28" s="50" t="n">
        <v>2639776</v>
      </c>
      <c r="Q28" s="50" t="n">
        <v>21432</v>
      </c>
      <c r="R28" s="50" t="n">
        <v>5181926</v>
      </c>
      <c r="S28" s="24"/>
      <c r="T28" s="24"/>
    </row>
    <row r="29" customFormat="false" ht="13.5" hidden="false" customHeight="true" outlineLevel="0" collapsed="false">
      <c r="B29" s="48" t="s">
        <v>43</v>
      </c>
      <c r="C29" s="45" t="n">
        <v>6827</v>
      </c>
      <c r="D29" s="40" t="n">
        <v>8943881</v>
      </c>
      <c r="E29" s="50" t="n">
        <v>27</v>
      </c>
      <c r="F29" s="50" t="n">
        <v>850570</v>
      </c>
      <c r="G29" s="50" t="n">
        <v>121</v>
      </c>
      <c r="H29" s="50" t="n">
        <v>2463566</v>
      </c>
      <c r="I29" s="50" t="n">
        <v>32</v>
      </c>
      <c r="J29" s="50" t="n">
        <v>253173</v>
      </c>
      <c r="K29" s="50" t="n">
        <v>30</v>
      </c>
      <c r="L29" s="50" t="n">
        <v>143564</v>
      </c>
      <c r="M29" s="50" t="n">
        <v>96</v>
      </c>
      <c r="N29" s="50" t="n">
        <v>133999</v>
      </c>
      <c r="O29" s="50" t="n">
        <v>5667</v>
      </c>
      <c r="P29" s="50" t="n">
        <v>4777565</v>
      </c>
      <c r="Q29" s="50" t="n">
        <v>854</v>
      </c>
      <c r="R29" s="50" t="n">
        <v>321444</v>
      </c>
      <c r="S29" s="51"/>
      <c r="T29" s="51"/>
    </row>
    <row r="30" customFormat="false" ht="13.5" hidden="false" customHeight="true" outlineLevel="0" collapsed="false">
      <c r="B30" s="48" t="s">
        <v>44</v>
      </c>
      <c r="C30" s="45" t="n">
        <v>10656</v>
      </c>
      <c r="D30" s="40" t="n">
        <v>11136709</v>
      </c>
      <c r="E30" s="40" t="n">
        <v>46</v>
      </c>
      <c r="F30" s="40" t="n">
        <v>1500194</v>
      </c>
      <c r="G30" s="40" t="n">
        <v>75</v>
      </c>
      <c r="H30" s="40" t="n">
        <v>1451996</v>
      </c>
      <c r="I30" s="40" t="n">
        <v>63</v>
      </c>
      <c r="J30" s="40" t="n">
        <v>504117</v>
      </c>
      <c r="K30" s="40" t="n">
        <v>767</v>
      </c>
      <c r="L30" s="40" t="n">
        <v>3558761</v>
      </c>
      <c r="M30" s="40" t="n">
        <v>153</v>
      </c>
      <c r="N30" s="40" t="n">
        <v>312255</v>
      </c>
      <c r="O30" s="40" t="n">
        <v>2149</v>
      </c>
      <c r="P30" s="40" t="n">
        <v>1529884</v>
      </c>
      <c r="Q30" s="40" t="n">
        <v>7403</v>
      </c>
      <c r="R30" s="40" t="n">
        <v>2279502</v>
      </c>
      <c r="S30" s="24"/>
      <c r="T30" s="24"/>
    </row>
    <row r="31" s="46" customFormat="true" ht="13.5" hidden="false" customHeight="true" outlineLevel="0" collapsed="false">
      <c r="A31" s="1"/>
      <c r="B31" s="48" t="s">
        <v>45</v>
      </c>
      <c r="C31" s="45" t="n">
        <v>10030</v>
      </c>
      <c r="D31" s="40" t="n">
        <v>1792893</v>
      </c>
      <c r="E31" s="49" t="s">
        <v>40</v>
      </c>
      <c r="F31" s="49" t="s">
        <v>40</v>
      </c>
      <c r="G31" s="40" t="n">
        <v>4</v>
      </c>
      <c r="H31" s="40" t="n">
        <v>68996</v>
      </c>
      <c r="I31" s="40" t="n">
        <v>12</v>
      </c>
      <c r="J31" s="40" t="n">
        <v>113266</v>
      </c>
      <c r="K31" s="40" t="n">
        <v>40</v>
      </c>
      <c r="L31" s="40" t="n">
        <v>186616</v>
      </c>
      <c r="M31" s="40" t="n">
        <v>29</v>
      </c>
      <c r="N31" s="40" t="n">
        <v>62800</v>
      </c>
      <c r="O31" s="40" t="n">
        <v>1221</v>
      </c>
      <c r="P31" s="40" t="n">
        <v>1161836</v>
      </c>
      <c r="Q31" s="40" t="n">
        <v>8722</v>
      </c>
      <c r="R31" s="40" t="n">
        <v>183644</v>
      </c>
      <c r="S31" s="24"/>
      <c r="T31" s="24"/>
    </row>
    <row r="32" customFormat="false" ht="12" hidden="false" customHeight="true" outlineLevel="0" collapsed="false">
      <c r="B32" s="30"/>
      <c r="C32" s="45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24"/>
      <c r="T32" s="24"/>
    </row>
    <row r="33" customFormat="false" ht="12" hidden="false" customHeight="true" outlineLevel="0" collapsed="false">
      <c r="A33" s="46" t="s">
        <v>46</v>
      </c>
      <c r="B33" s="47"/>
      <c r="C33" s="45" t="n">
        <f aca="false">SUM(C34:C42)</f>
        <v>22921</v>
      </c>
      <c r="D33" s="40" t="n">
        <f aca="false">SUM(D34:D42)</f>
        <v>14993304</v>
      </c>
      <c r="E33" s="49" t="n">
        <f aca="false">SUM(E34:E42)</f>
        <v>0</v>
      </c>
      <c r="F33" s="49" t="n">
        <f aca="false">SUM(F34:F42)</f>
        <v>0</v>
      </c>
      <c r="G33" s="49" t="n">
        <f aca="false">SUM(G34:G42)</f>
        <v>0</v>
      </c>
      <c r="H33" s="49" t="n">
        <f aca="false">SUM(H34:H42)</f>
        <v>0</v>
      </c>
      <c r="I33" s="49" t="n">
        <f aca="false">SUM(I34:I42)</f>
        <v>0</v>
      </c>
      <c r="J33" s="49" t="n">
        <f aca="false">SUM(J34:J42)</f>
        <v>0</v>
      </c>
      <c r="K33" s="49" t="n">
        <f aca="false">SUM(K34:K42)</f>
        <v>0</v>
      </c>
      <c r="L33" s="49" t="n">
        <f aca="false">SUM(L34:L42)</f>
        <v>0</v>
      </c>
      <c r="M33" s="40" t="n">
        <f aca="false">SUM(M34:M42)</f>
        <v>4847</v>
      </c>
      <c r="N33" s="40" t="n">
        <f aca="false">SUM(N34:N42)</f>
        <v>12920365</v>
      </c>
      <c r="O33" s="40" t="n">
        <f aca="false">SUM(O34:O42)</f>
        <v>41</v>
      </c>
      <c r="P33" s="40" t="n">
        <f aca="false">SUM(P34:P42)</f>
        <v>34367</v>
      </c>
      <c r="Q33" s="40" t="n">
        <f aca="false">SUM(Q34:Q42)</f>
        <v>18233</v>
      </c>
      <c r="R33" s="40" t="n">
        <f aca="false">SUM(R34:R42)</f>
        <v>2038572</v>
      </c>
      <c r="S33" s="40"/>
      <c r="T33" s="40"/>
    </row>
    <row r="34" customFormat="false" ht="13.5" hidden="false" customHeight="true" outlineLevel="0" collapsed="false">
      <c r="B34" s="52" t="s">
        <v>47</v>
      </c>
      <c r="C34" s="45" t="n">
        <v>98</v>
      </c>
      <c r="D34" s="40" t="n">
        <v>41200</v>
      </c>
      <c r="E34" s="49" t="s">
        <v>40</v>
      </c>
      <c r="F34" s="49" t="s">
        <v>40</v>
      </c>
      <c r="G34" s="49" t="s">
        <v>40</v>
      </c>
      <c r="H34" s="49" t="s">
        <v>40</v>
      </c>
      <c r="I34" s="49" t="s">
        <v>40</v>
      </c>
      <c r="J34" s="49" t="s">
        <v>40</v>
      </c>
      <c r="K34" s="49" t="s">
        <v>40</v>
      </c>
      <c r="L34" s="49" t="s">
        <v>40</v>
      </c>
      <c r="M34" s="49" t="s">
        <v>40</v>
      </c>
      <c r="N34" s="49" t="s">
        <v>40</v>
      </c>
      <c r="O34" s="40" t="n">
        <v>36</v>
      </c>
      <c r="P34" s="40" t="n">
        <v>28800</v>
      </c>
      <c r="Q34" s="40" t="n">
        <v>62</v>
      </c>
      <c r="R34" s="40" t="n">
        <v>12400</v>
      </c>
      <c r="S34" s="24"/>
      <c r="T34" s="24"/>
    </row>
    <row r="35" customFormat="false" ht="13.5" hidden="false" customHeight="true" outlineLevel="0" collapsed="false">
      <c r="B35" s="52" t="s">
        <v>48</v>
      </c>
      <c r="C35" s="45" t="n">
        <v>34</v>
      </c>
      <c r="D35" s="40" t="n">
        <v>20340</v>
      </c>
      <c r="E35" s="49" t="s">
        <v>40</v>
      </c>
      <c r="F35" s="49" t="s">
        <v>40</v>
      </c>
      <c r="G35" s="49" t="s">
        <v>40</v>
      </c>
      <c r="H35" s="49" t="s">
        <v>40</v>
      </c>
      <c r="I35" s="49" t="s">
        <v>40</v>
      </c>
      <c r="J35" s="49" t="s">
        <v>40</v>
      </c>
      <c r="K35" s="49" t="s">
        <v>40</v>
      </c>
      <c r="L35" s="49" t="s">
        <v>40</v>
      </c>
      <c r="M35" s="40" t="n">
        <v>4</v>
      </c>
      <c r="N35" s="40" t="n">
        <v>6396</v>
      </c>
      <c r="O35" s="53" t="s">
        <v>40</v>
      </c>
      <c r="P35" s="53" t="s">
        <v>40</v>
      </c>
      <c r="Q35" s="40" t="n">
        <v>30</v>
      </c>
      <c r="R35" s="40" t="n">
        <v>13944</v>
      </c>
      <c r="S35" s="24"/>
      <c r="T35" s="24"/>
    </row>
    <row r="36" customFormat="false" ht="13.5" hidden="false" customHeight="true" outlineLevel="0" collapsed="false">
      <c r="B36" s="52" t="s">
        <v>49</v>
      </c>
      <c r="C36" s="45" t="n">
        <v>5654</v>
      </c>
      <c r="D36" s="40" t="n">
        <v>934272</v>
      </c>
      <c r="E36" s="49" t="s">
        <v>40</v>
      </c>
      <c r="F36" s="49" t="s">
        <v>40</v>
      </c>
      <c r="G36" s="49" t="s">
        <v>40</v>
      </c>
      <c r="H36" s="49" t="s">
        <v>40</v>
      </c>
      <c r="I36" s="49" t="s">
        <v>40</v>
      </c>
      <c r="J36" s="49" t="s">
        <v>40</v>
      </c>
      <c r="K36" s="49" t="s">
        <v>40</v>
      </c>
      <c r="L36" s="49" t="s">
        <v>40</v>
      </c>
      <c r="M36" s="49" t="s">
        <v>40</v>
      </c>
      <c r="N36" s="49" t="s">
        <v>40</v>
      </c>
      <c r="O36" s="40" t="n">
        <v>1</v>
      </c>
      <c r="P36" s="40" t="n">
        <v>999</v>
      </c>
      <c r="Q36" s="40" t="n">
        <v>5653</v>
      </c>
      <c r="R36" s="40" t="n">
        <v>933273</v>
      </c>
      <c r="S36" s="24"/>
      <c r="T36" s="24"/>
    </row>
    <row r="37" customFormat="false" ht="13.5" hidden="false" customHeight="true" outlineLevel="0" collapsed="false">
      <c r="B37" s="52" t="s">
        <v>50</v>
      </c>
      <c r="C37" s="45" t="n">
        <v>5130</v>
      </c>
      <c r="D37" s="40" t="n">
        <v>867892</v>
      </c>
      <c r="E37" s="49" t="s">
        <v>40</v>
      </c>
      <c r="F37" s="49" t="s">
        <v>40</v>
      </c>
      <c r="G37" s="49" t="s">
        <v>40</v>
      </c>
      <c r="H37" s="49" t="s">
        <v>40</v>
      </c>
      <c r="I37" s="49" t="s">
        <v>40</v>
      </c>
      <c r="J37" s="49" t="s">
        <v>40</v>
      </c>
      <c r="K37" s="49" t="s">
        <v>40</v>
      </c>
      <c r="L37" s="49" t="s">
        <v>40</v>
      </c>
      <c r="M37" s="40" t="n">
        <v>1</v>
      </c>
      <c r="N37" s="40" t="n">
        <v>1200</v>
      </c>
      <c r="O37" s="49" t="s">
        <v>40</v>
      </c>
      <c r="P37" s="49" t="s">
        <v>40</v>
      </c>
      <c r="Q37" s="40" t="n">
        <v>5329</v>
      </c>
      <c r="R37" s="40" t="n">
        <v>866692</v>
      </c>
      <c r="S37" s="24"/>
      <c r="T37" s="24"/>
    </row>
    <row r="38" customFormat="false" ht="13.5" hidden="false" customHeight="true" outlineLevel="0" collapsed="false">
      <c r="B38" s="52" t="s">
        <v>51</v>
      </c>
      <c r="C38" s="45" t="n">
        <v>257</v>
      </c>
      <c r="D38" s="40" t="n">
        <v>119446</v>
      </c>
      <c r="E38" s="49" t="s">
        <v>40</v>
      </c>
      <c r="F38" s="49" t="s">
        <v>40</v>
      </c>
      <c r="G38" s="49" t="s">
        <v>40</v>
      </c>
      <c r="H38" s="49" t="s">
        <v>40</v>
      </c>
      <c r="I38" s="49" t="s">
        <v>40</v>
      </c>
      <c r="J38" s="49" t="s">
        <v>40</v>
      </c>
      <c r="K38" s="49" t="s">
        <v>40</v>
      </c>
      <c r="L38" s="49" t="s">
        <v>40</v>
      </c>
      <c r="M38" s="49" t="s">
        <v>40</v>
      </c>
      <c r="N38" s="49" t="s">
        <v>40</v>
      </c>
      <c r="O38" s="40" t="n">
        <v>4</v>
      </c>
      <c r="P38" s="40" t="n">
        <v>4568</v>
      </c>
      <c r="Q38" s="40" t="n">
        <v>253</v>
      </c>
      <c r="R38" s="40" t="n">
        <v>114878</v>
      </c>
      <c r="S38" s="24"/>
      <c r="T38" s="24"/>
    </row>
    <row r="39" customFormat="false" ht="13.5" hidden="false" customHeight="true" outlineLevel="0" collapsed="false">
      <c r="B39" s="52" t="s">
        <v>52</v>
      </c>
      <c r="C39" s="45" t="n">
        <v>127</v>
      </c>
      <c r="D39" s="40" t="n">
        <v>26049</v>
      </c>
      <c r="E39" s="49" t="s">
        <v>40</v>
      </c>
      <c r="F39" s="49" t="s">
        <v>40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">
        <v>40</v>
      </c>
      <c r="L39" s="49" t="s">
        <v>40</v>
      </c>
      <c r="M39" s="49" t="s">
        <v>40</v>
      </c>
      <c r="N39" s="49" t="s">
        <v>40</v>
      </c>
      <c r="O39" s="49" t="s">
        <v>40</v>
      </c>
      <c r="P39" s="49" t="s">
        <v>40</v>
      </c>
      <c r="Q39" s="40" t="n">
        <v>127</v>
      </c>
      <c r="R39" s="40" t="n">
        <v>26049</v>
      </c>
      <c r="S39" s="24"/>
      <c r="T39" s="24"/>
    </row>
    <row r="40" customFormat="false" ht="13.5" hidden="false" customHeight="true" outlineLevel="0" collapsed="false">
      <c r="B40" s="52" t="s">
        <v>53</v>
      </c>
      <c r="C40" s="45" t="n">
        <v>4889</v>
      </c>
      <c r="D40" s="40" t="n">
        <v>12926686</v>
      </c>
      <c r="E40" s="49" t="s">
        <v>40</v>
      </c>
      <c r="F40" s="49" t="s">
        <v>40</v>
      </c>
      <c r="G40" s="49" t="s">
        <v>40</v>
      </c>
      <c r="H40" s="49" t="s">
        <v>40</v>
      </c>
      <c r="I40" s="49" t="s">
        <v>40</v>
      </c>
      <c r="J40" s="49" t="s">
        <v>40</v>
      </c>
      <c r="K40" s="49" t="s">
        <v>40</v>
      </c>
      <c r="L40" s="49" t="s">
        <v>40</v>
      </c>
      <c r="M40" s="51" t="n">
        <v>4842</v>
      </c>
      <c r="N40" s="51" t="n">
        <v>12912769</v>
      </c>
      <c r="O40" s="40"/>
      <c r="P40" s="40"/>
      <c r="Q40" s="40" t="n">
        <v>47</v>
      </c>
      <c r="R40" s="40" t="n">
        <v>13917</v>
      </c>
      <c r="S40" s="24"/>
      <c r="T40" s="24"/>
    </row>
    <row r="41" customFormat="false" ht="13.5" hidden="false" customHeight="true" outlineLevel="0" collapsed="false">
      <c r="B41" s="52" t="s">
        <v>54</v>
      </c>
      <c r="C41" s="45" t="n">
        <v>2376</v>
      </c>
      <c r="D41" s="40" t="n">
        <v>27720</v>
      </c>
      <c r="E41" s="49" t="s">
        <v>40</v>
      </c>
      <c r="F41" s="49" t="s">
        <v>40</v>
      </c>
      <c r="G41" s="49" t="s">
        <v>40</v>
      </c>
      <c r="H41" s="49" t="s">
        <v>40</v>
      </c>
      <c r="I41" s="49" t="s">
        <v>40</v>
      </c>
      <c r="J41" s="49" t="s">
        <v>40</v>
      </c>
      <c r="K41" s="49" t="s">
        <v>40</v>
      </c>
      <c r="L41" s="49" t="s">
        <v>40</v>
      </c>
      <c r="M41" s="49" t="s">
        <v>40</v>
      </c>
      <c r="N41" s="49" t="s">
        <v>40</v>
      </c>
      <c r="O41" s="49" t="s">
        <v>40</v>
      </c>
      <c r="P41" s="49" t="s">
        <v>40</v>
      </c>
      <c r="Q41" s="40" t="n">
        <v>2376</v>
      </c>
      <c r="R41" s="40" t="n">
        <v>27720</v>
      </c>
      <c r="S41" s="24"/>
      <c r="T41" s="24"/>
    </row>
    <row r="42" customFormat="false" ht="13.5" hidden="false" customHeight="true" outlineLevel="0" collapsed="false">
      <c r="B42" s="54" t="s">
        <v>55</v>
      </c>
      <c r="C42" s="55" t="n">
        <v>4356</v>
      </c>
      <c r="D42" s="55" t="n">
        <v>29699</v>
      </c>
      <c r="E42" s="49" t="s">
        <v>40</v>
      </c>
      <c r="F42" s="49" t="s">
        <v>40</v>
      </c>
      <c r="G42" s="49" t="s">
        <v>40</v>
      </c>
      <c r="H42" s="49" t="s">
        <v>40</v>
      </c>
      <c r="I42" s="49" t="s">
        <v>40</v>
      </c>
      <c r="J42" s="49" t="s">
        <v>40</v>
      </c>
      <c r="K42" s="49" t="s">
        <v>40</v>
      </c>
      <c r="L42" s="49" t="s">
        <v>40</v>
      </c>
      <c r="M42" s="49" t="s">
        <v>40</v>
      </c>
      <c r="N42" s="49" t="s">
        <v>40</v>
      </c>
      <c r="O42" s="49" t="s">
        <v>40</v>
      </c>
      <c r="P42" s="49" t="s">
        <v>40</v>
      </c>
      <c r="Q42" s="55" t="n">
        <v>4356</v>
      </c>
      <c r="R42" s="55" t="n">
        <v>29699</v>
      </c>
      <c r="S42" s="24"/>
      <c r="T42" s="56"/>
    </row>
    <row r="43" customFormat="false" ht="12" hidden="false" customHeight="true" outlineLevel="0" collapsed="false">
      <c r="A43" s="57" t="s">
        <v>56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29"/>
    </row>
    <row r="44" customFormat="false" ht="12" hidden="false" customHeight="true" outlineLevel="0" collapsed="false">
      <c r="A44" s="60" t="s">
        <v>57</v>
      </c>
      <c r="B44" s="60"/>
      <c r="S44" s="1"/>
    </row>
  </sheetData>
  <mergeCells count="46">
    <mergeCell ref="B1:T1"/>
    <mergeCell ref="A3:B5"/>
    <mergeCell ref="C3:D4"/>
    <mergeCell ref="E3:F4"/>
    <mergeCell ref="G3:H4"/>
    <mergeCell ref="I3:J3"/>
    <mergeCell ref="K3:L3"/>
    <mergeCell ref="M3:N3"/>
    <mergeCell ref="O3:P3"/>
    <mergeCell ref="Q3:R3"/>
    <mergeCell ref="S3:T3"/>
    <mergeCell ref="I4:J4"/>
    <mergeCell ref="K4:L4"/>
    <mergeCell ref="M4:N4"/>
    <mergeCell ref="O4:P4"/>
    <mergeCell ref="Q4:R4"/>
    <mergeCell ref="S4:T4"/>
    <mergeCell ref="A6:B6"/>
    <mergeCell ref="A7:B7"/>
    <mergeCell ref="A8:B8"/>
    <mergeCell ref="A9:B9"/>
    <mergeCell ref="A10:B10"/>
    <mergeCell ref="A11:B11"/>
    <mergeCell ref="A12:B12"/>
    <mergeCell ref="C14:D15"/>
    <mergeCell ref="E14:F15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A16:B16"/>
    <mergeCell ref="A17:B17"/>
    <mergeCell ref="A18:B18"/>
    <mergeCell ref="A19:B19"/>
    <mergeCell ref="A20:B20"/>
    <mergeCell ref="A21:B21"/>
    <mergeCell ref="A23:B23"/>
    <mergeCell ref="A44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oitapref</cp:lastModifiedBy>
  <cp:lastPrinted>2018-03-22T07:42:30Z</cp:lastPrinted>
  <dcterms:modified xsi:type="dcterms:W3CDTF">2018-03-22T07:43:10Z</dcterms:modified>
  <cp:revision>0</cp:revision>
  <dc:subject/>
  <dc:title/>
</cp:coreProperties>
</file>