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都市ガス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年度および市</t>
  </si>
  <si>
    <t xml:space="preserve">需用家戸数</t>
  </si>
  <si>
    <t xml:space="preserve">発生量</t>
  </si>
  <si>
    <t xml:space="preserve">用    途    別    消    費    量</t>
  </si>
  <si>
    <t xml:space="preserve">（年度末）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…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　</t>
    </r>
  </si>
  <si>
    <t xml:space="preserve">　　２　　</t>
  </si>
  <si>
    <t xml:space="preserve">　　３　　</t>
  </si>
  <si>
    <t xml:space="preserve">資料：大分瓦斯株式会社、株式会社エコア中津ガス支店</t>
  </si>
  <si>
    <r>
      <rPr>
        <sz val="10"/>
        <rFont val="Noto Sans"/>
        <family val="2"/>
      </rPr>
      <t xml:space="preserve">　注）「需要家戸数」につい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一部にデータの提供がなくなったため、掲載し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8" min="3" style="1" width="12.28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false" hidden="false" outlineLevel="0" max="257" min="11" style="1" width="10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</row>
    <row r="4" s="12" customFormat="true" ht="12" hidden="false" customHeight="true" outlineLevel="0" collapsed="false">
      <c r="A4" s="8"/>
      <c r="B4" s="13" t="s">
        <v>7</v>
      </c>
      <c r="C4" s="10"/>
      <c r="D4" s="13" t="s">
        <v>8</v>
      </c>
      <c r="E4" s="11" t="s">
        <v>9</v>
      </c>
      <c r="F4" s="13" t="s">
        <v>10</v>
      </c>
      <c r="G4" s="11" t="s">
        <v>11</v>
      </c>
      <c r="H4" s="11" t="s">
        <v>12</v>
      </c>
      <c r="I4" s="11" t="s">
        <v>13</v>
      </c>
      <c r="J4" s="11" t="s">
        <v>14</v>
      </c>
    </row>
    <row r="5" customFormat="false" ht="12" hidden="false" customHeight="true" outlineLevel="0" collapsed="false">
      <c r="A5" s="14" t="s">
        <v>15</v>
      </c>
      <c r="B5" s="15" t="n">
        <v>82336</v>
      </c>
      <c r="C5" s="16" t="n">
        <v>585433</v>
      </c>
      <c r="D5" s="16" t="n">
        <v>585421</v>
      </c>
      <c r="E5" s="16" t="n">
        <v>214862</v>
      </c>
      <c r="F5" s="16" t="n">
        <v>105081</v>
      </c>
      <c r="G5" s="16" t="n">
        <v>164204</v>
      </c>
      <c r="H5" s="16" t="n">
        <v>88758</v>
      </c>
      <c r="I5" s="16" t="n">
        <v>5867</v>
      </c>
      <c r="J5" s="16" t="n">
        <v>6649</v>
      </c>
    </row>
    <row r="6" customFormat="false" ht="12" hidden="false" customHeight="true" outlineLevel="0" collapsed="false">
      <c r="A6" s="17" t="s">
        <v>16</v>
      </c>
      <c r="B6" s="15" t="n">
        <v>81408</v>
      </c>
      <c r="C6" s="16" t="n">
        <v>679302</v>
      </c>
      <c r="D6" s="16" t="n">
        <v>681401</v>
      </c>
      <c r="E6" s="16" t="n">
        <v>212016</v>
      </c>
      <c r="F6" s="16" t="n">
        <v>103579</v>
      </c>
      <c r="G6" s="16" t="n">
        <v>272808</v>
      </c>
      <c r="H6" s="16" t="n">
        <v>85101</v>
      </c>
      <c r="I6" s="16" t="n">
        <v>5437</v>
      </c>
      <c r="J6" s="16" t="n">
        <v>2460</v>
      </c>
    </row>
    <row r="7" customFormat="false" ht="12" hidden="false" customHeight="true" outlineLevel="0" collapsed="false">
      <c r="A7" s="17" t="s">
        <v>17</v>
      </c>
      <c r="B7" s="15" t="n">
        <v>80218</v>
      </c>
      <c r="C7" s="16" t="n">
        <v>726518</v>
      </c>
      <c r="D7" s="16" t="n">
        <v>727530</v>
      </c>
      <c r="E7" s="16" t="n">
        <v>198953</v>
      </c>
      <c r="F7" s="16" t="n">
        <v>113602</v>
      </c>
      <c r="G7" s="16" t="n">
        <v>302139</v>
      </c>
      <c r="H7" s="16" t="n">
        <v>96029</v>
      </c>
      <c r="I7" s="16" t="n">
        <v>5313</v>
      </c>
      <c r="J7" s="16" t="n">
        <v>11494</v>
      </c>
    </row>
    <row r="8" customFormat="false" ht="12" hidden="false" customHeight="true" outlineLevel="0" collapsed="false">
      <c r="A8" s="18" t="s">
        <v>18</v>
      </c>
      <c r="B8" s="19" t="n">
        <v>79066</v>
      </c>
      <c r="C8" s="20" t="n">
        <v>784979</v>
      </c>
      <c r="D8" s="20" t="n">
        <v>785048</v>
      </c>
      <c r="E8" s="20" t="n">
        <v>196582</v>
      </c>
      <c r="F8" s="20" t="n">
        <v>116748</v>
      </c>
      <c r="G8" s="20" t="n">
        <v>356119</v>
      </c>
      <c r="H8" s="16" t="n">
        <v>101465</v>
      </c>
      <c r="I8" s="16" t="n">
        <v>2402</v>
      </c>
      <c r="J8" s="16" t="n">
        <v>11732</v>
      </c>
    </row>
    <row r="9" customFormat="false" ht="12" hidden="false" customHeight="true" outlineLevel="0" collapsed="false">
      <c r="A9" s="18" t="s">
        <v>19</v>
      </c>
      <c r="B9" s="19" t="n">
        <v>77734</v>
      </c>
      <c r="C9" s="20" t="n">
        <v>734350</v>
      </c>
      <c r="D9" s="20" t="n">
        <v>734237</v>
      </c>
      <c r="E9" s="20" t="n">
        <v>192674</v>
      </c>
      <c r="F9" s="20" t="n">
        <v>112016</v>
      </c>
      <c r="G9" s="20" t="n">
        <v>329053</v>
      </c>
      <c r="H9" s="16" t="n">
        <v>91983</v>
      </c>
      <c r="I9" s="16" t="n">
        <v>1488</v>
      </c>
      <c r="J9" s="16" t="n">
        <v>7023</v>
      </c>
    </row>
    <row r="10" customFormat="false" ht="12" hidden="false" customHeight="true" outlineLevel="0" collapsed="false">
      <c r="A10" s="17" t="s">
        <v>20</v>
      </c>
      <c r="B10" s="19" t="n">
        <v>76859</v>
      </c>
      <c r="C10" s="20" t="n">
        <v>825811</v>
      </c>
      <c r="D10" s="20" t="n">
        <v>825931</v>
      </c>
      <c r="E10" s="20" t="n">
        <v>187753</v>
      </c>
      <c r="F10" s="20" t="n">
        <v>115876</v>
      </c>
      <c r="G10" s="20" t="n">
        <v>408150</v>
      </c>
      <c r="H10" s="20" t="n">
        <v>113269</v>
      </c>
      <c r="I10" s="20" t="n">
        <v>2330</v>
      </c>
      <c r="J10" s="20" t="n">
        <v>-1447</v>
      </c>
    </row>
    <row r="11" customFormat="false" ht="12" hidden="false" customHeight="true" outlineLevel="0" collapsed="false">
      <c r="A11" s="17" t="s">
        <v>21</v>
      </c>
      <c r="B11" s="19" t="n">
        <v>75655</v>
      </c>
      <c r="C11" s="20" t="n">
        <v>786828</v>
      </c>
      <c r="D11" s="20" t="n">
        <v>786794</v>
      </c>
      <c r="E11" s="20" t="n">
        <v>183045</v>
      </c>
      <c r="F11" s="20" t="n">
        <v>117826</v>
      </c>
      <c r="G11" s="20" t="n">
        <v>358365</v>
      </c>
      <c r="H11" s="20" t="n">
        <v>125398</v>
      </c>
      <c r="I11" s="20" t="n">
        <v>3211</v>
      </c>
      <c r="J11" s="20" t="n">
        <v>-1051</v>
      </c>
    </row>
    <row r="12" customFormat="false" ht="12" hidden="false" customHeight="true" outlineLevel="0" collapsed="false">
      <c r="A12" s="17" t="s">
        <v>22</v>
      </c>
      <c r="B12" s="19" t="n">
        <v>74393</v>
      </c>
      <c r="C12" s="20" t="n">
        <v>638459</v>
      </c>
      <c r="D12" s="20" t="n">
        <v>638426</v>
      </c>
      <c r="E12" s="20" t="n">
        <v>178036</v>
      </c>
      <c r="F12" s="20" t="n">
        <v>114690</v>
      </c>
      <c r="G12" s="20" t="n">
        <v>222443</v>
      </c>
      <c r="H12" s="20" t="n">
        <v>116172</v>
      </c>
      <c r="I12" s="20" t="n">
        <v>2867</v>
      </c>
      <c r="J12" s="20" t="n">
        <v>4218</v>
      </c>
    </row>
    <row r="13" s="21" customFormat="true" ht="12" hidden="false" customHeight="true" outlineLevel="0" collapsed="false">
      <c r="A13" s="17" t="s">
        <v>23</v>
      </c>
      <c r="B13" s="19" t="n">
        <v>72886</v>
      </c>
      <c r="C13" s="20" t="n">
        <v>668557</v>
      </c>
      <c r="D13" s="20" t="n">
        <v>668592</v>
      </c>
      <c r="E13" s="20" t="n">
        <v>176303</v>
      </c>
      <c r="F13" s="20" t="n">
        <v>117532</v>
      </c>
      <c r="G13" s="20" t="n">
        <v>236482</v>
      </c>
      <c r="H13" s="20" t="n">
        <v>127073</v>
      </c>
      <c r="I13" s="20" t="n">
        <v>2981</v>
      </c>
      <c r="J13" s="20" t="n">
        <v>8221</v>
      </c>
    </row>
    <row r="14" s="21" customFormat="true" ht="12" hidden="false" customHeight="true" outlineLevel="0" collapsed="false">
      <c r="A14" s="17" t="s">
        <v>24</v>
      </c>
      <c r="B14" s="22" t="s">
        <v>25</v>
      </c>
      <c r="C14" s="20" t="n">
        <v>627971</v>
      </c>
      <c r="D14" s="20" t="n">
        <v>627812</v>
      </c>
      <c r="E14" s="20" t="n">
        <v>169633</v>
      </c>
      <c r="F14" s="20" t="n">
        <v>111941</v>
      </c>
      <c r="G14" s="20" t="n">
        <v>223615</v>
      </c>
      <c r="H14" s="20" t="n">
        <v>115072</v>
      </c>
      <c r="I14" s="20" t="n">
        <v>3078</v>
      </c>
      <c r="J14" s="20" t="n">
        <v>4473</v>
      </c>
    </row>
    <row r="15" s="21" customFormat="true" ht="12" hidden="false" customHeight="true" outlineLevel="0" collapsed="false">
      <c r="A15" s="17" t="s">
        <v>26</v>
      </c>
      <c r="B15" s="22" t="s">
        <v>25</v>
      </c>
      <c r="C15" s="20" t="n">
        <v>621892</v>
      </c>
      <c r="D15" s="20" t="n">
        <v>622006</v>
      </c>
      <c r="E15" s="20" t="n">
        <v>166636</v>
      </c>
      <c r="F15" s="20" t="n">
        <v>105989</v>
      </c>
      <c r="G15" s="20" t="n">
        <v>228491</v>
      </c>
      <c r="H15" s="20" t="n">
        <v>115323</v>
      </c>
      <c r="I15" s="20" t="n">
        <v>2919</v>
      </c>
      <c r="J15" s="20" t="n">
        <v>2648</v>
      </c>
    </row>
    <row r="16" s="21" customFormat="true" ht="12" hidden="false" customHeight="true" outlineLevel="0" collapsed="false">
      <c r="A16" s="23" t="s">
        <v>27</v>
      </c>
      <c r="B16" s="24" t="s">
        <v>25</v>
      </c>
      <c r="C16" s="20" t="n">
        <v>598280</v>
      </c>
      <c r="D16" s="20" t="n">
        <v>598455</v>
      </c>
      <c r="E16" s="20" t="n">
        <v>156921</v>
      </c>
      <c r="F16" s="20" t="n">
        <v>106805</v>
      </c>
      <c r="G16" s="20" t="n">
        <v>207189</v>
      </c>
      <c r="H16" s="20" t="n">
        <v>122767</v>
      </c>
      <c r="I16" s="20" t="n">
        <v>2858</v>
      </c>
      <c r="J16" s="20" t="n">
        <v>1915</v>
      </c>
    </row>
    <row r="17" s="21" customFormat="true" ht="12" hidden="false" customHeight="true" outlineLevel="0" collapsed="false">
      <c r="A17" s="23" t="s">
        <v>28</v>
      </c>
      <c r="B17" s="24" t="s">
        <v>25</v>
      </c>
      <c r="C17" s="20" t="n">
        <v>585492</v>
      </c>
      <c r="D17" s="20" t="n">
        <v>585354</v>
      </c>
      <c r="E17" s="20" t="n">
        <v>156005</v>
      </c>
      <c r="F17" s="20" t="n">
        <v>105532</v>
      </c>
      <c r="G17" s="20" t="n">
        <v>200162</v>
      </c>
      <c r="H17" s="20" t="n">
        <v>112984</v>
      </c>
      <c r="I17" s="20" t="n">
        <v>2614</v>
      </c>
      <c r="J17" s="20" t="n">
        <v>8057</v>
      </c>
    </row>
    <row r="18" s="21" customFormat="true" ht="12" hidden="false" customHeight="true" outlineLevel="0" collapsed="false">
      <c r="A18" s="23" t="s">
        <v>29</v>
      </c>
      <c r="B18" s="24" t="s">
        <v>25</v>
      </c>
      <c r="C18" s="20" t="n">
        <v>569518</v>
      </c>
      <c r="D18" s="20" t="n">
        <v>569478</v>
      </c>
      <c r="E18" s="20" t="n">
        <v>149889</v>
      </c>
      <c r="F18" s="20" t="n">
        <v>107856</v>
      </c>
      <c r="G18" s="20" t="n">
        <v>187691</v>
      </c>
      <c r="H18" s="20" t="n">
        <v>111894</v>
      </c>
      <c r="I18" s="20" t="n">
        <v>2489</v>
      </c>
      <c r="J18" s="20" t="n">
        <v>9659</v>
      </c>
    </row>
    <row r="19" s="21" customFormat="true" ht="12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</row>
    <row r="20" s="21" customFormat="true" ht="18" hidden="false" customHeight="true" outlineLevel="0" collapsed="false">
      <c r="A20" s="28" t="s">
        <v>30</v>
      </c>
      <c r="B20" s="29" t="s">
        <v>25</v>
      </c>
      <c r="C20" s="30" t="n">
        <f aca="false">SUM(C22:C33)</f>
        <v>577098</v>
      </c>
      <c r="D20" s="30" t="n">
        <f aca="false">SUM(D22:D33)</f>
        <v>577090</v>
      </c>
      <c r="E20" s="30" t="n">
        <f aca="false">SUM(E22:E33)</f>
        <v>142696</v>
      </c>
      <c r="F20" s="30" t="n">
        <f aca="false">SUM(F22:F33)</f>
        <v>111211</v>
      </c>
      <c r="G20" s="30" t="n">
        <f aca="false">SUM(G22:G33)</f>
        <v>192704</v>
      </c>
      <c r="H20" s="30" t="n">
        <f aca="false">SUM(H22:H33)</f>
        <v>119913</v>
      </c>
      <c r="I20" s="30" t="n">
        <f aca="false">SUM(I22:I33)</f>
        <v>2545</v>
      </c>
      <c r="J20" s="30" t="n">
        <f aca="false">SUM(J22:J33)</f>
        <v>8021</v>
      </c>
    </row>
    <row r="21" s="21" customFormat="true" ht="7.5" hidden="false" customHeight="tru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</row>
    <row r="22" s="21" customFormat="true" ht="18" hidden="false" customHeight="true" outlineLevel="0" collapsed="false">
      <c r="A22" s="31" t="s">
        <v>31</v>
      </c>
      <c r="B22" s="24" t="s">
        <v>25</v>
      </c>
      <c r="C22" s="27" t="n">
        <v>41251</v>
      </c>
      <c r="D22" s="27" t="n">
        <v>41183</v>
      </c>
      <c r="E22" s="27" t="n">
        <v>14534</v>
      </c>
      <c r="F22" s="27" t="n">
        <v>7575</v>
      </c>
      <c r="G22" s="27" t="n">
        <v>14244</v>
      </c>
      <c r="H22" s="27" t="n">
        <v>6472</v>
      </c>
      <c r="I22" s="27" t="n">
        <v>136</v>
      </c>
      <c r="J22" s="27" t="n">
        <v>-1778</v>
      </c>
    </row>
    <row r="23" s="21" customFormat="true" ht="18" hidden="false" customHeight="true" outlineLevel="0" collapsed="false">
      <c r="A23" s="32" t="s">
        <v>32</v>
      </c>
      <c r="B23" s="24" t="s">
        <v>25</v>
      </c>
      <c r="C23" s="27" t="n">
        <v>37497</v>
      </c>
      <c r="D23" s="27" t="n">
        <v>37558</v>
      </c>
      <c r="E23" s="27" t="n">
        <v>12281</v>
      </c>
      <c r="F23" s="27" t="n">
        <v>7537</v>
      </c>
      <c r="G23" s="27" t="n">
        <v>12491</v>
      </c>
      <c r="H23" s="27" t="n">
        <v>6212</v>
      </c>
      <c r="I23" s="27" t="n">
        <v>140</v>
      </c>
      <c r="J23" s="27" t="n">
        <v>-1103</v>
      </c>
    </row>
    <row r="24" s="21" customFormat="true" ht="18" hidden="false" customHeight="true" outlineLevel="0" collapsed="false">
      <c r="A24" s="32" t="s">
        <v>33</v>
      </c>
      <c r="B24" s="24" t="s">
        <v>25</v>
      </c>
      <c r="C24" s="27" t="n">
        <v>40080</v>
      </c>
      <c r="D24" s="27" t="n">
        <v>40090</v>
      </c>
      <c r="E24" s="27" t="n">
        <v>9798</v>
      </c>
      <c r="F24" s="27" t="n">
        <v>8696</v>
      </c>
      <c r="G24" s="27" t="n">
        <v>13725</v>
      </c>
      <c r="H24" s="27" t="n">
        <v>8229</v>
      </c>
      <c r="I24" s="27" t="n">
        <v>201</v>
      </c>
      <c r="J24" s="27" t="n">
        <v>-559</v>
      </c>
    </row>
    <row r="25" s="21" customFormat="true" ht="18" hidden="false" customHeight="true" outlineLevel="0" collapsed="false">
      <c r="A25" s="32" t="s">
        <v>34</v>
      </c>
      <c r="B25" s="24" t="s">
        <v>25</v>
      </c>
      <c r="C25" s="27" t="n">
        <v>43874</v>
      </c>
      <c r="D25" s="27" t="n">
        <v>43877</v>
      </c>
      <c r="E25" s="27" t="n">
        <v>7884</v>
      </c>
      <c r="F25" s="27" t="n">
        <v>10712</v>
      </c>
      <c r="G25" s="27" t="n">
        <v>11652</v>
      </c>
      <c r="H25" s="27" t="n">
        <v>12352</v>
      </c>
      <c r="I25" s="27" t="n">
        <v>277</v>
      </c>
      <c r="J25" s="27" t="n">
        <v>1000</v>
      </c>
    </row>
    <row r="26" s="21" customFormat="true" ht="18" hidden="false" customHeight="true" outlineLevel="0" collapsed="false">
      <c r="A26" s="32" t="s">
        <v>35</v>
      </c>
      <c r="B26" s="24" t="s">
        <v>25</v>
      </c>
      <c r="C26" s="27" t="n">
        <v>43131</v>
      </c>
      <c r="D26" s="27" t="n">
        <v>43122</v>
      </c>
      <c r="E26" s="27" t="n">
        <v>6475</v>
      </c>
      <c r="F26" s="27" t="n">
        <v>13448</v>
      </c>
      <c r="G26" s="27" t="n">
        <v>11320</v>
      </c>
      <c r="H26" s="27" t="n">
        <v>15093</v>
      </c>
      <c r="I26" s="27" t="n">
        <v>295</v>
      </c>
      <c r="J26" s="27" t="n">
        <v>-3509</v>
      </c>
    </row>
    <row r="27" s="21" customFormat="true" ht="18" hidden="false" customHeight="true" outlineLevel="0" collapsed="false">
      <c r="A27" s="32" t="s">
        <v>36</v>
      </c>
      <c r="B27" s="24" t="s">
        <v>25</v>
      </c>
      <c r="C27" s="27" t="n">
        <v>39596</v>
      </c>
      <c r="D27" s="27" t="n">
        <v>39563</v>
      </c>
      <c r="E27" s="27" t="n">
        <v>6235</v>
      </c>
      <c r="F27" s="27" t="n">
        <v>11500</v>
      </c>
      <c r="G27" s="27" t="n">
        <v>12279</v>
      </c>
      <c r="H27" s="27" t="n">
        <v>11443</v>
      </c>
      <c r="I27" s="27" t="n">
        <v>237</v>
      </c>
      <c r="J27" s="27" t="n">
        <v>-2131</v>
      </c>
    </row>
    <row r="28" s="21" customFormat="true" ht="18" hidden="false" customHeight="true" outlineLevel="0" collapsed="false">
      <c r="A28" s="33" t="s">
        <v>37</v>
      </c>
      <c r="B28" s="24" t="s">
        <v>25</v>
      </c>
      <c r="C28" s="27" t="n">
        <v>37717</v>
      </c>
      <c r="D28" s="27" t="n">
        <v>37747</v>
      </c>
      <c r="E28" s="27" t="n">
        <v>7847</v>
      </c>
      <c r="F28" s="27" t="n">
        <v>8613</v>
      </c>
      <c r="G28" s="27" t="n">
        <v>13102</v>
      </c>
      <c r="H28" s="27" t="n">
        <v>8280</v>
      </c>
      <c r="I28" s="27" t="n">
        <v>202</v>
      </c>
      <c r="J28" s="27" t="n">
        <v>-297</v>
      </c>
    </row>
    <row r="29" s="21" customFormat="true" ht="18" hidden="false" customHeight="true" outlineLevel="0" collapsed="false">
      <c r="A29" s="33" t="s">
        <v>38</v>
      </c>
      <c r="B29" s="24" t="s">
        <v>25</v>
      </c>
      <c r="C29" s="27" t="n">
        <v>43105</v>
      </c>
      <c r="D29" s="27" t="n">
        <v>43100</v>
      </c>
      <c r="E29" s="27" t="n">
        <v>11175</v>
      </c>
      <c r="F29" s="27" t="n">
        <v>6893</v>
      </c>
      <c r="G29" s="27" t="n">
        <v>15765</v>
      </c>
      <c r="H29" s="27" t="n">
        <v>6625</v>
      </c>
      <c r="I29" s="27" t="n">
        <v>164</v>
      </c>
      <c r="J29" s="34" t="n">
        <v>2478</v>
      </c>
    </row>
    <row r="30" s="21" customFormat="true" ht="18" hidden="false" customHeight="true" outlineLevel="0" collapsed="false">
      <c r="A30" s="33" t="s">
        <v>39</v>
      </c>
      <c r="B30" s="24" t="s">
        <v>25</v>
      </c>
      <c r="C30" s="27" t="n">
        <v>56696</v>
      </c>
      <c r="D30" s="27" t="n">
        <v>56696</v>
      </c>
      <c r="E30" s="27" t="n">
        <v>13680</v>
      </c>
      <c r="F30" s="27" t="n">
        <v>7159</v>
      </c>
      <c r="G30" s="27" t="n">
        <v>19519</v>
      </c>
      <c r="H30" s="27" t="n">
        <v>8956</v>
      </c>
      <c r="I30" s="27" t="n">
        <v>206</v>
      </c>
      <c r="J30" s="34" t="n">
        <v>7176</v>
      </c>
    </row>
    <row r="31" s="21" customFormat="true" ht="18" hidden="false" customHeight="true" outlineLevel="0" collapsed="false">
      <c r="A31" s="31" t="s">
        <v>40</v>
      </c>
      <c r="B31" s="24" t="s">
        <v>25</v>
      </c>
      <c r="C31" s="27" t="n">
        <v>68887</v>
      </c>
      <c r="D31" s="27" t="n">
        <v>68877</v>
      </c>
      <c r="E31" s="27" t="n">
        <v>17844</v>
      </c>
      <c r="F31" s="27" t="n">
        <v>9870</v>
      </c>
      <c r="G31" s="27" t="n">
        <v>23698</v>
      </c>
      <c r="H31" s="27" t="n">
        <v>12468</v>
      </c>
      <c r="I31" s="27" t="n">
        <v>231</v>
      </c>
      <c r="J31" s="34" t="n">
        <v>4766</v>
      </c>
    </row>
    <row r="32" s="21" customFormat="true" ht="18" hidden="false" customHeight="true" outlineLevel="0" collapsed="false">
      <c r="A32" s="32" t="s">
        <v>41</v>
      </c>
      <c r="B32" s="24" t="s">
        <v>25</v>
      </c>
      <c r="C32" s="27" t="n">
        <v>63669</v>
      </c>
      <c r="D32" s="27" t="n">
        <v>63671</v>
      </c>
      <c r="E32" s="27" t="n">
        <v>18640</v>
      </c>
      <c r="F32" s="27" t="n">
        <v>10392</v>
      </c>
      <c r="G32" s="27" t="n">
        <v>22875</v>
      </c>
      <c r="H32" s="27" t="n">
        <v>12912</v>
      </c>
      <c r="I32" s="27" t="n">
        <v>235</v>
      </c>
      <c r="J32" s="34" t="n">
        <v>-1383</v>
      </c>
    </row>
    <row r="33" s="21" customFormat="true" ht="18" hidden="false" customHeight="true" outlineLevel="0" collapsed="false">
      <c r="A33" s="35" t="s">
        <v>42</v>
      </c>
      <c r="B33" s="24" t="s">
        <v>25</v>
      </c>
      <c r="C33" s="27" t="n">
        <v>61595</v>
      </c>
      <c r="D33" s="27" t="n">
        <v>61606</v>
      </c>
      <c r="E33" s="27" t="n">
        <v>16303</v>
      </c>
      <c r="F33" s="27" t="n">
        <v>8816</v>
      </c>
      <c r="G33" s="27" t="n">
        <v>22034</v>
      </c>
      <c r="H33" s="27" t="n">
        <v>10871</v>
      </c>
      <c r="I33" s="27" t="n">
        <v>221</v>
      </c>
      <c r="J33" s="34" t="n">
        <v>3361</v>
      </c>
    </row>
    <row r="34" customFormat="false" ht="18" hidden="false" customHeight="true" outlineLevel="0" collapsed="false">
      <c r="A34" s="36" t="s">
        <v>43</v>
      </c>
      <c r="B34" s="36"/>
      <c r="C34" s="37"/>
      <c r="D34" s="37"/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A35" s="38" t="s">
        <v>44</v>
      </c>
    </row>
    <row r="36" s="39" customFormat="true" ht="12" hidden="false" customHeight="true" outlineLevel="0" collapsed="false"/>
    <row r="37" s="39" customFormat="true" ht="12" hidden="false" customHeight="true" outlineLevel="0" collapsed="false"/>
    <row r="38" s="39" customFormat="true" ht="12" hidden="false" customHeight="true" outlineLevel="0" collapsed="false"/>
    <row r="49" customFormat="false" ht="12" hidden="false" customHeight="true" outlineLevel="0" collapsed="false">
      <c r="A49" s="39"/>
      <c r="D49" s="39"/>
      <c r="E49" s="39"/>
      <c r="F49" s="39"/>
    </row>
    <row r="50" customFormat="false" ht="12" hidden="false" customHeight="true" outlineLevel="0" collapsed="false">
      <c r="A50" s="39"/>
      <c r="D50" s="39"/>
      <c r="E50" s="39"/>
      <c r="F50" s="39"/>
    </row>
    <row r="51" customFormat="false" ht="12" hidden="false" customHeight="true" outlineLevel="0" collapsed="false">
      <c r="A51" s="39"/>
      <c r="D51" s="39"/>
      <c r="E51" s="39"/>
      <c r="F51" s="39"/>
    </row>
    <row r="52" customFormat="false" ht="12" hidden="false" customHeight="true" outlineLevel="0" collapsed="false">
      <c r="A52" s="39"/>
      <c r="D52" s="39"/>
      <c r="E52" s="39"/>
      <c r="F52" s="39"/>
    </row>
    <row r="53" customFormat="false" ht="12" hidden="false" customHeight="true" outlineLevel="0" collapsed="false">
      <c r="A53" s="39"/>
      <c r="D53" s="39"/>
      <c r="E53" s="39"/>
      <c r="F53" s="39"/>
    </row>
    <row r="54" customFormat="false" ht="12" hidden="false" customHeight="true" outlineLevel="0" collapsed="false">
      <c r="A54" s="39"/>
      <c r="D54" s="39"/>
      <c r="E54" s="39"/>
      <c r="F54" s="39"/>
    </row>
    <row r="55" customFormat="false" ht="12" hidden="false" customHeight="true" outlineLevel="0" collapsed="false">
      <c r="A55" s="39"/>
      <c r="D55" s="39"/>
      <c r="E55" s="39"/>
      <c r="F55" s="39"/>
    </row>
    <row r="56" customFormat="false" ht="12" hidden="false" customHeight="true" outlineLevel="0" collapsed="false">
      <c r="A56" s="39"/>
      <c r="D56" s="39"/>
      <c r="E56" s="39"/>
      <c r="F56" s="39"/>
    </row>
    <row r="57" customFormat="false" ht="12" hidden="false" customHeight="true" outlineLevel="0" collapsed="false">
      <c r="A57" s="39"/>
      <c r="D57" s="39"/>
      <c r="E57" s="39"/>
      <c r="F57" s="39"/>
    </row>
    <row r="58" customFormat="false" ht="12" hidden="false" customHeight="true" outlineLevel="0" collapsed="false">
      <c r="A58" s="39"/>
      <c r="D58" s="39"/>
      <c r="E58" s="39"/>
      <c r="F58" s="39"/>
    </row>
    <row r="59" customFormat="false" ht="12" hidden="false" customHeight="true" outlineLevel="0" collapsed="false">
      <c r="A59" s="39"/>
      <c r="D59" s="39"/>
      <c r="E59" s="39"/>
      <c r="F59" s="39"/>
    </row>
    <row r="60" customFormat="false" ht="12" hidden="false" customHeight="true" outlineLevel="0" collapsed="false">
      <c r="A60" s="39"/>
      <c r="D60" s="39"/>
      <c r="E60" s="39"/>
      <c r="F60" s="39"/>
    </row>
    <row r="61" customFormat="false" ht="12" hidden="false" customHeight="true" outlineLevel="0" collapsed="false">
      <c r="A61" s="39"/>
      <c r="D61" s="39"/>
      <c r="E61" s="39"/>
      <c r="F61" s="39"/>
    </row>
    <row r="62" customFormat="false" ht="12" hidden="false" customHeight="true" outlineLevel="0" collapsed="false">
      <c r="A62" s="39"/>
      <c r="D62" s="39"/>
      <c r="E62" s="39"/>
      <c r="F62" s="39"/>
    </row>
    <row r="63" customFormat="false" ht="12" hidden="false" customHeight="true" outlineLevel="0" collapsed="false">
      <c r="A63" s="39"/>
      <c r="D63" s="39"/>
      <c r="E63" s="39"/>
      <c r="F63" s="39"/>
    </row>
    <row r="64" customFormat="false" ht="12" hidden="false" customHeight="true" outlineLevel="0" collapsed="false">
      <c r="A64" s="39"/>
      <c r="D64" s="39"/>
      <c r="E64" s="39"/>
      <c r="F64" s="39"/>
    </row>
    <row r="65" customFormat="false" ht="12" hidden="false" customHeight="true" outlineLevel="0" collapsed="false">
      <c r="A65" s="39"/>
      <c r="D65" s="39"/>
      <c r="E65" s="39"/>
      <c r="F65" s="39"/>
    </row>
    <row r="66" customFormat="false" ht="12" hidden="false" customHeight="true" outlineLevel="0" collapsed="false">
      <c r="A66" s="39"/>
      <c r="D66" s="39"/>
      <c r="E66" s="39"/>
      <c r="F66" s="39"/>
    </row>
    <row r="67" customFormat="false" ht="12" hidden="false" customHeight="true" outlineLevel="0" collapsed="false">
      <c r="A67" s="39"/>
      <c r="D67" s="39"/>
      <c r="E67" s="39"/>
      <c r="F67" s="39"/>
    </row>
    <row r="68" customFormat="false" ht="12" hidden="false" customHeight="true" outlineLevel="0" collapsed="false">
      <c r="A68" s="39"/>
      <c r="D68" s="39"/>
      <c r="E68" s="39"/>
      <c r="F68" s="39"/>
    </row>
    <row r="69" customFormat="false" ht="12" hidden="false" customHeight="true" outlineLevel="0" collapsed="false">
      <c r="A69" s="39"/>
      <c r="D69" s="39"/>
      <c r="E69" s="39"/>
      <c r="F69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</row>
    <row r="79" customFormat="false" ht="12" hidden="false" customHeight="true" outlineLevel="0" collapsed="false">
      <c r="A79" s="39"/>
    </row>
    <row r="80" customFormat="false" ht="12" hidden="false" customHeight="true" outlineLevel="0" collapsed="false">
      <c r="A80" s="39"/>
    </row>
    <row r="81" customFormat="false" ht="12" hidden="false" customHeight="true" outlineLevel="0" collapsed="false">
      <c r="A81" s="39"/>
    </row>
    <row r="82" customFormat="false" ht="12" hidden="false" customHeight="true" outlineLevel="0" collapsed="false">
      <c r="A82" s="39"/>
    </row>
    <row r="83" customFormat="false" ht="12" hidden="false" customHeight="true" outlineLevel="0" collapsed="false">
      <c r="A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</sheetData>
  <mergeCells count="4">
    <mergeCell ref="A1:J1"/>
    <mergeCell ref="A3:A4"/>
    <mergeCell ref="C3:C4"/>
    <mergeCell ref="D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0:10Z</dcterms:created>
  <dc:creator>ok10717</dc:creator>
  <dc:description/>
  <dc:language>en-US</dc:language>
  <cp:lastModifiedBy>oitapref</cp:lastModifiedBy>
  <cp:lastPrinted>2018-03-22T07:24:56Z</cp:lastPrinted>
  <dcterms:modified xsi:type="dcterms:W3CDTF">2018-03-22T07:25:06Z</dcterms:modified>
  <cp:revision>0</cp:revision>
  <dc:subject/>
  <dc:title/>
</cp:coreProperties>
</file>