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7" min="6" style="1" width="13.85"/>
    <col collapsed="false" customWidth="true" hidden="false" outlineLevel="0" max="8" min="8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8" hidden="false" customHeight="true" outlineLevel="0" collapsed="false">
      <c r="A6" s="16" t="s">
        <v>15</v>
      </c>
      <c r="B6" s="17" t="n">
        <v>38444167</v>
      </c>
      <c r="C6" s="18" t="n">
        <v>2825691</v>
      </c>
      <c r="D6" s="18" t="n">
        <v>10384702</v>
      </c>
      <c r="E6" s="18" t="n">
        <v>17462491</v>
      </c>
      <c r="F6" s="18" t="n">
        <v>6653002</v>
      </c>
      <c r="G6" s="18" t="n">
        <v>1117625</v>
      </c>
      <c r="H6" s="18" t="n">
        <v>656</v>
      </c>
    </row>
    <row r="7" customFormat="false" ht="7.5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8" hidden="false" customHeight="true" outlineLevel="0" collapsed="false">
      <c r="A8" s="16" t="s">
        <v>16</v>
      </c>
      <c r="B8" s="22" t="n">
        <f aca="false">SUM(C8:H8)</f>
        <v>17413492</v>
      </c>
      <c r="C8" s="23" t="n">
        <v>1624010</v>
      </c>
      <c r="D8" s="23" t="n">
        <v>5644946</v>
      </c>
      <c r="E8" s="23" t="n">
        <v>6834803</v>
      </c>
      <c r="F8" s="23" t="n">
        <v>3106711</v>
      </c>
      <c r="G8" s="23" t="n">
        <v>202996</v>
      </c>
      <c r="H8" s="24" t="n">
        <v>26</v>
      </c>
    </row>
    <row r="9" customFormat="false" ht="18" hidden="false" customHeight="true" outlineLevel="0" collapsed="false">
      <c r="A9" s="16" t="s">
        <v>17</v>
      </c>
      <c r="B9" s="22" t="n">
        <f aca="false">SUM(C9:H9)</f>
        <v>4100191</v>
      </c>
      <c r="C9" s="23" t="n">
        <v>583203</v>
      </c>
      <c r="D9" s="23" t="n">
        <v>1861792</v>
      </c>
      <c r="E9" s="23" t="n">
        <v>1053316</v>
      </c>
      <c r="F9" s="23" t="n">
        <v>533678</v>
      </c>
      <c r="G9" s="23" t="n">
        <v>68202</v>
      </c>
      <c r="H9" s="25" t="n">
        <v>0</v>
      </c>
    </row>
    <row r="10" customFormat="false" ht="18" hidden="false" customHeight="true" outlineLevel="0" collapsed="false">
      <c r="A10" s="16" t="s">
        <v>18</v>
      </c>
      <c r="B10" s="22" t="n">
        <f aca="false">SUM(C10:H10)</f>
        <v>2831719</v>
      </c>
      <c r="C10" s="23" t="n">
        <v>173571</v>
      </c>
      <c r="D10" s="23" t="n">
        <v>369427</v>
      </c>
      <c r="E10" s="23" t="n">
        <v>1758033</v>
      </c>
      <c r="F10" s="23" t="n">
        <v>492630</v>
      </c>
      <c r="G10" s="23" t="n">
        <v>38058</v>
      </c>
      <c r="H10" s="25" t="n">
        <v>0</v>
      </c>
    </row>
    <row r="11" customFormat="false" ht="18" hidden="false" customHeight="true" outlineLevel="0" collapsed="false">
      <c r="A11" s="16" t="s">
        <v>19</v>
      </c>
      <c r="B11" s="22" t="n">
        <f aca="false">SUM(C11:H11)</f>
        <v>1877153</v>
      </c>
      <c r="C11" s="23" t="n">
        <v>112663</v>
      </c>
      <c r="D11" s="23" t="n">
        <v>357441</v>
      </c>
      <c r="E11" s="23" t="n">
        <v>1281399</v>
      </c>
      <c r="F11" s="23" t="n">
        <v>97013</v>
      </c>
      <c r="G11" s="23" t="n">
        <v>28637</v>
      </c>
      <c r="H11" s="25" t="n">
        <v>0</v>
      </c>
    </row>
    <row r="12" customFormat="false" ht="18" hidden="false" customHeight="true" outlineLevel="0" collapsed="false">
      <c r="A12" s="16" t="s">
        <v>20</v>
      </c>
      <c r="B12" s="22" t="n">
        <f aca="false">SUM(C12:H12)</f>
        <v>2077312</v>
      </c>
      <c r="C12" s="23" t="n">
        <v>25812</v>
      </c>
      <c r="D12" s="23" t="n">
        <v>447327</v>
      </c>
      <c r="E12" s="23" t="n">
        <v>1211815</v>
      </c>
      <c r="F12" s="23" t="n">
        <v>300886</v>
      </c>
      <c r="G12" s="23" t="n">
        <v>91385</v>
      </c>
      <c r="H12" s="24" t="n">
        <v>87</v>
      </c>
    </row>
    <row r="13" customFormat="false" ht="18" hidden="false" customHeight="true" outlineLevel="0" collapsed="false">
      <c r="A13" s="16" t="s">
        <v>21</v>
      </c>
      <c r="B13" s="22" t="n">
        <f aca="false">SUM(C13:H13)</f>
        <v>1136943</v>
      </c>
      <c r="C13" s="23" t="n">
        <v>42326</v>
      </c>
      <c r="D13" s="23" t="n">
        <v>209757</v>
      </c>
      <c r="E13" s="23" t="n">
        <v>579290</v>
      </c>
      <c r="F13" s="23" t="n">
        <v>209894</v>
      </c>
      <c r="G13" s="23" t="n">
        <v>95676</v>
      </c>
      <c r="H13" s="25" t="n">
        <v>0</v>
      </c>
    </row>
    <row r="14" customFormat="false" ht="18" hidden="false" customHeight="true" outlineLevel="0" collapsed="false">
      <c r="A14" s="11" t="s">
        <v>22</v>
      </c>
      <c r="B14" s="22" t="n">
        <f aca="false">SUM(C14:H14)</f>
        <v>694500</v>
      </c>
      <c r="C14" s="23" t="n">
        <v>16072</v>
      </c>
      <c r="D14" s="23" t="n">
        <v>167731</v>
      </c>
      <c r="E14" s="23" t="n">
        <v>292484</v>
      </c>
      <c r="F14" s="23" t="n">
        <v>94966</v>
      </c>
      <c r="G14" s="23" t="n">
        <v>123247</v>
      </c>
      <c r="H14" s="25" t="n">
        <v>0</v>
      </c>
    </row>
    <row r="15" customFormat="false" ht="18" hidden="false" customHeight="true" outlineLevel="0" collapsed="false">
      <c r="A15" s="16" t="s">
        <v>23</v>
      </c>
      <c r="B15" s="22" t="n">
        <f aca="false">SUM(C15:H15)</f>
        <v>563421</v>
      </c>
      <c r="C15" s="23" t="n">
        <v>9976</v>
      </c>
      <c r="D15" s="23" t="n">
        <v>72539</v>
      </c>
      <c r="E15" s="23" t="n">
        <v>292569</v>
      </c>
      <c r="F15" s="23" t="n">
        <v>144239</v>
      </c>
      <c r="G15" s="23" t="n">
        <v>44098</v>
      </c>
      <c r="H15" s="25" t="n">
        <v>0</v>
      </c>
    </row>
    <row r="16" customFormat="false" ht="18" hidden="false" customHeight="true" outlineLevel="0" collapsed="false">
      <c r="A16" s="16" t="s">
        <v>24</v>
      </c>
      <c r="B16" s="22" t="n">
        <f aca="false">SUM(C16:H16)</f>
        <v>722144</v>
      </c>
      <c r="C16" s="23" t="n">
        <v>17477</v>
      </c>
      <c r="D16" s="23" t="n">
        <v>107311</v>
      </c>
      <c r="E16" s="23" t="n">
        <v>442229</v>
      </c>
      <c r="F16" s="23" t="n">
        <v>135346</v>
      </c>
      <c r="G16" s="23" t="n">
        <v>19781</v>
      </c>
      <c r="H16" s="25" t="n">
        <v>0</v>
      </c>
    </row>
    <row r="17" customFormat="false" ht="18" hidden="false" customHeight="true" outlineLevel="0" collapsed="false">
      <c r="A17" s="16" t="s">
        <v>25</v>
      </c>
      <c r="B17" s="22" t="n">
        <f aca="false">SUM(C17:H17)</f>
        <v>1006043</v>
      </c>
      <c r="C17" s="23" t="n">
        <v>17122</v>
      </c>
      <c r="D17" s="23" t="n">
        <v>128574</v>
      </c>
      <c r="E17" s="23" t="n">
        <v>609842</v>
      </c>
      <c r="F17" s="23" t="n">
        <v>208051</v>
      </c>
      <c r="G17" s="23" t="n">
        <v>42255</v>
      </c>
      <c r="H17" s="24" t="n">
        <v>199</v>
      </c>
    </row>
    <row r="18" customFormat="false" ht="18" hidden="false" customHeight="true" outlineLevel="0" collapsed="false">
      <c r="A18" s="16" t="s">
        <v>26</v>
      </c>
      <c r="B18" s="22" t="n">
        <f aca="false">SUM(C18:H18)</f>
        <v>1577554</v>
      </c>
      <c r="C18" s="23" t="n">
        <v>76370</v>
      </c>
      <c r="D18" s="23" t="n">
        <v>216183</v>
      </c>
      <c r="E18" s="23" t="n">
        <v>980287</v>
      </c>
      <c r="F18" s="23" t="n">
        <v>267163</v>
      </c>
      <c r="G18" s="23" t="n">
        <v>37548</v>
      </c>
      <c r="H18" s="24" t="n">
        <v>3</v>
      </c>
    </row>
    <row r="19" s="19" customFormat="true" ht="18" hidden="false" customHeight="true" outlineLevel="0" collapsed="false">
      <c r="A19" s="16" t="s">
        <v>27</v>
      </c>
      <c r="B19" s="22" t="n">
        <f aca="false">SUM(C19:H19)</f>
        <v>1134591</v>
      </c>
      <c r="C19" s="23" t="n">
        <v>9732</v>
      </c>
      <c r="D19" s="23" t="n">
        <v>157368</v>
      </c>
      <c r="E19" s="23" t="n">
        <v>601200</v>
      </c>
      <c r="F19" s="23" t="n">
        <v>211013</v>
      </c>
      <c r="G19" s="23" t="n">
        <v>154949</v>
      </c>
      <c r="H19" s="24" t="n">
        <v>329</v>
      </c>
      <c r="J19" s="1"/>
    </row>
    <row r="20" customFormat="false" ht="18" hidden="false" customHeight="true" outlineLevel="0" collapsed="false">
      <c r="A20" s="16" t="s">
        <v>28</v>
      </c>
      <c r="B20" s="22" t="n">
        <f aca="false">SUM(C20:H20)</f>
        <v>858687</v>
      </c>
      <c r="C20" s="23" t="n">
        <v>32431</v>
      </c>
      <c r="D20" s="23" t="n">
        <v>254206</v>
      </c>
      <c r="E20" s="23" t="n">
        <v>337900</v>
      </c>
      <c r="F20" s="23" t="n">
        <v>187964</v>
      </c>
      <c r="G20" s="23" t="n">
        <v>46186</v>
      </c>
      <c r="H20" s="25" t="n">
        <v>0</v>
      </c>
    </row>
    <row r="21" customFormat="false" ht="18" hidden="false" customHeight="true" outlineLevel="0" collapsed="false">
      <c r="A21" s="16" t="s">
        <v>29</v>
      </c>
      <c r="B21" s="22" t="n">
        <f aca="false">SUM(C21:H21)</f>
        <v>930256</v>
      </c>
      <c r="C21" s="23" t="n">
        <v>15701</v>
      </c>
      <c r="D21" s="23" t="n">
        <v>134309</v>
      </c>
      <c r="E21" s="23" t="n">
        <v>424860</v>
      </c>
      <c r="F21" s="23" t="n">
        <v>273892</v>
      </c>
      <c r="G21" s="23" t="n">
        <v>81482</v>
      </c>
      <c r="H21" s="24" t="n">
        <v>12</v>
      </c>
    </row>
    <row r="22" customFormat="false" ht="18" hidden="false" customHeight="true" outlineLevel="0" collapsed="false">
      <c r="A22" s="16" t="s">
        <v>30</v>
      </c>
      <c r="B22" s="22" t="n">
        <f aca="false">SUM(C22:H22)</f>
        <v>20057</v>
      </c>
      <c r="C22" s="25" t="n">
        <v>0</v>
      </c>
      <c r="D22" s="23" t="n">
        <v>5091</v>
      </c>
      <c r="E22" s="23" t="n">
        <v>10837</v>
      </c>
      <c r="F22" s="23" t="n">
        <v>2693</v>
      </c>
      <c r="G22" s="23" t="n">
        <v>1436</v>
      </c>
      <c r="H22" s="25" t="n">
        <v>0</v>
      </c>
    </row>
    <row r="23" s="19" customFormat="true" ht="18" hidden="false" customHeight="true" outlineLevel="0" collapsed="false">
      <c r="A23" s="16" t="s">
        <v>31</v>
      </c>
      <c r="B23" s="22" t="n">
        <f aca="false">SUM(C23:H23)</f>
        <v>775379</v>
      </c>
      <c r="C23" s="23" t="n">
        <v>45778</v>
      </c>
      <c r="D23" s="23" t="n">
        <v>122801</v>
      </c>
      <c r="E23" s="23" t="n">
        <v>363258</v>
      </c>
      <c r="F23" s="23" t="n">
        <v>230798</v>
      </c>
      <c r="G23" s="23" t="n">
        <v>12744</v>
      </c>
      <c r="H23" s="25" t="n">
        <v>0</v>
      </c>
      <c r="J23" s="1"/>
    </row>
    <row r="24" customFormat="false" ht="18" hidden="false" customHeight="true" outlineLevel="0" collapsed="false">
      <c r="A24" s="16" t="s">
        <v>32</v>
      </c>
      <c r="B24" s="22" t="n">
        <f aca="false">SUM(C24:H24)</f>
        <v>332620</v>
      </c>
      <c r="C24" s="23" t="n">
        <v>17114</v>
      </c>
      <c r="D24" s="23" t="n">
        <v>75346</v>
      </c>
      <c r="E24" s="23" t="n">
        <v>155571</v>
      </c>
      <c r="F24" s="23" t="n">
        <v>68165</v>
      </c>
      <c r="G24" s="23" t="n">
        <v>16424</v>
      </c>
      <c r="H24" s="25" t="n">
        <v>0</v>
      </c>
    </row>
    <row r="25" s="19" customFormat="true" ht="18" hidden="false" customHeight="true" outlineLevel="0" collapsed="false">
      <c r="A25" s="26" t="s">
        <v>33</v>
      </c>
      <c r="B25" s="27" t="n">
        <f aca="false">SUM(C25:H25)</f>
        <v>392105</v>
      </c>
      <c r="C25" s="28" t="n">
        <v>6333</v>
      </c>
      <c r="D25" s="28" t="n">
        <v>52553</v>
      </c>
      <c r="E25" s="28" t="n">
        <v>232798</v>
      </c>
      <c r="F25" s="28" t="n">
        <v>87900</v>
      </c>
      <c r="G25" s="28" t="n">
        <v>12521</v>
      </c>
      <c r="H25" s="29" t="n">
        <v>0</v>
      </c>
      <c r="J25" s="1"/>
    </row>
    <row r="26" customFormat="false" ht="21" hidden="false" customHeight="true" outlineLevel="0" collapsed="false">
      <c r="A26" s="30" t="s">
        <v>34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1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8-03-22T07:01:46Z</cp:lastPrinted>
  <dcterms:modified xsi:type="dcterms:W3CDTF">2018-03-22T07:01:49Z</dcterms:modified>
  <cp:revision>0</cp:revision>
  <dc:subject/>
  <dc:title/>
</cp:coreProperties>
</file>