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５部門表" sheetId="1" state="visible" r:id="rId2"/>
    <sheet name="投入係数" sheetId="2" state="visible" r:id="rId3"/>
    <sheet name="逆行列係数(1)" sheetId="3" state="visible" r:id="rId4"/>
    <sheet name="逆行列 係数(2)" sheetId="4" state="visible" r:id="rId5"/>
    <sheet name="生産誘発額" sheetId="5" state="visible" r:id="rId6"/>
    <sheet name="生産誘発係数" sheetId="6" state="visible" r:id="rId7"/>
    <sheet name="生産誘発依存度" sheetId="7" state="visible" r:id="rId8"/>
    <sheet name="粗付加価値誘発額" sheetId="8" state="visible" r:id="rId9"/>
    <sheet name="粗付加価値誘発係数" sheetId="9" state="visible" r:id="rId10"/>
    <sheet name="粗付加価値誘発依存度" sheetId="10" state="visible" r:id="rId11"/>
    <sheet name="移輸入誘発額" sheetId="11" state="visible" r:id="rId12"/>
    <sheet name="移輸入誘発係数" sheetId="12" state="visible" r:id="rId13"/>
    <sheet name="移輸入誘発依存度" sheetId="13" state="visible" r:id="rId14"/>
    <sheet name="その他係数" sheetId="14" state="visible" r:id="rId15"/>
  </sheets>
  <definedNames>
    <definedName function="false" hidden="false" localSheetId="0" name="_xlnm.Print_Area" vbProcedure="false">１５部門表!$B$1:$AG$28</definedName>
    <definedName function="false" hidden="false" localSheetId="0" name="_xlnm.Print_Titles" vbProcedure="false">１５部門表!$B:$C,１５部門表!$1:$1</definedName>
    <definedName function="false" hidden="false" localSheetId="13" name="_xlnm.Print_Area" vbProcedure="false">その他係数!$B$1:$L$21</definedName>
    <definedName function="false" hidden="false" localSheetId="1" name="_xlnm.Print_Area" vbProcedure="false">投入係数!$B$1:$S$28</definedName>
    <definedName function="false" hidden="false" localSheetId="1" name="_xlnm.Print_Titles" vbProcedure="false">投入係数!$B:$C,投入係数!$1:$1</definedName>
    <definedName function="false" hidden="false" localSheetId="6" name="_xlnm.Print_Area" vbProcedure="false">生産誘発依存度!$B$1:$K$21</definedName>
    <definedName function="false" hidden="false" localSheetId="5" name="_xlnm.Print_Area" vbProcedure="false">生産誘発係数!$B$1:$K$20</definedName>
    <definedName function="false" hidden="false" localSheetId="5" name="_xlnm.Print_Titles" vbProcedure="false">生産誘発係数!$B:$C</definedName>
    <definedName function="false" hidden="false" localSheetId="4" name="_xlnm.Print_Area" vbProcedure="false">生産誘発額!$B$1:$K$21</definedName>
    <definedName function="false" hidden="false" localSheetId="4" name="_xlnm.Print_Titles" vbProcedure="false">生産誘発額!$B:$C,生産誘発額!$1:$1</definedName>
    <definedName function="false" hidden="false" localSheetId="12" name="_xlnm.Print_Area" vbProcedure="false">移輸入誘発依存度!$B$1:$K$21</definedName>
    <definedName function="false" hidden="false" localSheetId="11" name="_xlnm.Print_Area" vbProcedure="false">移輸入誘発係数!$B$1:$K$20</definedName>
    <definedName function="false" hidden="false" localSheetId="11" name="_xlnm.Print_Titles" vbProcedure="false">移輸入誘発係数!$B:$C</definedName>
    <definedName function="false" hidden="false" localSheetId="10" name="_xlnm.Print_Area" vbProcedure="false">移輸入誘発額!$B$1:$K$21</definedName>
    <definedName function="false" hidden="false" localSheetId="10" name="_xlnm.Print_Titles" vbProcedure="false">移輸入誘発額!$B:$C,移輸入誘発額!$1:$1</definedName>
    <definedName function="false" hidden="false" localSheetId="9" name="_xlnm.Print_Area" vbProcedure="false">粗付加価値誘発依存度!$B$1:$K$20</definedName>
    <definedName function="false" hidden="false" localSheetId="9" name="_xlnm.Print_Titles" vbProcedure="false">粗付加価値誘発依存度!$B:$C</definedName>
    <definedName function="false" hidden="false" localSheetId="8" name="_xlnm.Print_Area" vbProcedure="false">粗付加価値誘発係数!$B$1:$K$21</definedName>
    <definedName function="false" hidden="false" localSheetId="8" name="_xlnm.Print_Titles" vbProcedure="false">粗付加価値誘発係数!$B:$C</definedName>
    <definedName function="false" hidden="false" localSheetId="7" name="_xlnm.Print_Area" vbProcedure="false">粗付加価値誘発額!$B$1:$K$20</definedName>
    <definedName function="false" hidden="false" localSheetId="3" name="_xlnm.Print_Area" vbProcedure="false">'逆行列 係数(2)'!$B$1:$T$21</definedName>
    <definedName function="false" hidden="false" localSheetId="3" name="_xlnm.Print_Titles" vbProcedure="false">'逆行列 係数(2)'!$B:$C</definedName>
    <definedName function="false" hidden="false" localSheetId="2" name="_xlnm.Print_Area" vbProcedure="false">'逆行列係数(1)'!$B$1:$T$22</definedName>
    <definedName function="false" hidden="false" localSheetId="2" name="_xlnm.Print_Titles" vbProcedure="false">'逆行列係数(1)'!$B:$C,'逆行列係数(1)'!$1:$1</definedName>
    <definedName function="false" hidden="false" localSheetId="3" name="Excel_BuiltIn_Print_Titles" vbProcedure="false">'逆行列 係数(2)'!$B:$C,#REF!</definedName>
    <definedName function="false" hidden="false" localSheetId="5" name="Excel_BuiltIn_Print_Titles" vbProcedure="false">生産誘発係数!$B:$C,#REF!</definedName>
    <definedName function="false" hidden="false" localSheetId="8" name="Excel_BuiltIn_Print_Titles" vbProcedure="false">粗付加価値誘発係数!$B:$C,#REF!</definedName>
    <definedName function="false" hidden="false" localSheetId="9" name="Excel_BuiltIn_Print_Titles" vbProcedure="false">粗付加価値誘発依存度!$B:$C,#REF!</definedName>
    <definedName function="false" hidden="false" localSheetId="11" name="Excel_BuiltIn_Print_Titles" vbProcedure="false">移輸入誘発係数!$B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80">
  <si>
    <t xml:space="preserve">生産者価格評価表（１５部門）</t>
  </si>
  <si>
    <t xml:space="preserve">（単位：１００万円）</t>
  </si>
  <si>
    <t xml:space="preserve">ｺｰﾄﾞ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部門名</t>
  </si>
  <si>
    <t xml:space="preserve">農業</t>
  </si>
  <si>
    <t xml:space="preserve">林業</t>
  </si>
  <si>
    <t xml:space="preserve">漁業</t>
  </si>
  <si>
    <t xml:space="preserve">鉱業</t>
  </si>
  <si>
    <t xml:space="preserve">製造業</t>
  </si>
  <si>
    <t xml:space="preserve">建設</t>
  </si>
  <si>
    <t xml:space="preserve">電気・ガス・水道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サービス</t>
  </si>
  <si>
    <t xml:space="preserve">分類不明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</t>
  </si>
  <si>
    <t xml:space="preserve">在庫純増</t>
  </si>
  <si>
    <t xml:space="preserve">県内最終需要計</t>
  </si>
  <si>
    <t xml:space="preserve">県内需要合計</t>
  </si>
  <si>
    <t xml:space="preserve">移輸出</t>
  </si>
  <si>
    <t xml:space="preserve">最終需要計</t>
  </si>
  <si>
    <t xml:space="preserve">需要合計</t>
  </si>
  <si>
    <t xml:space="preserve">（控除）移輸入</t>
  </si>
  <si>
    <t xml:space="preserve">最終需要部門計</t>
  </si>
  <si>
    <t xml:space="preserve">県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投入係数表（１５部門）</t>
  </si>
  <si>
    <r>
      <rPr>
        <sz val="16"/>
        <color rgb="FFFF0000"/>
        <rFont val="Noto Sans"/>
        <family val="2"/>
      </rPr>
      <t xml:space="preserve">逆行列係数表</t>
    </r>
    <r>
      <rPr>
        <sz val="16"/>
        <color rgb="FFFF0000"/>
        <rFont val="ＭＳ 明朝"/>
        <family val="1"/>
        <charset val="128"/>
      </rPr>
      <t xml:space="preserve">[I</t>
    </r>
    <r>
      <rPr>
        <sz val="16"/>
        <color rgb="FFFF0000"/>
        <rFont val="Noto Sans"/>
        <family val="2"/>
      </rPr>
      <t xml:space="preserve">－（</t>
    </r>
    <r>
      <rPr>
        <sz val="16"/>
        <color rgb="FFFF0000"/>
        <rFont val="ＭＳ 明朝"/>
        <family val="1"/>
        <charset val="128"/>
      </rPr>
      <t xml:space="preserve">I</t>
    </r>
    <r>
      <rPr>
        <sz val="16"/>
        <color rgb="FFFF0000"/>
        <rFont val="Noto Sans"/>
        <family val="2"/>
      </rPr>
      <t xml:space="preserve">－）Ａ</t>
    </r>
    <r>
      <rPr>
        <sz val="16"/>
        <color rgb="FFFF0000"/>
        <rFont val="ＭＳ 明朝"/>
        <family val="1"/>
        <charset val="128"/>
      </rPr>
      <t xml:space="preserve">]</t>
    </r>
    <r>
      <rPr>
        <vertAlign val="superscript"/>
        <sz val="9"/>
        <color rgb="FFFF0000"/>
        <rFont val="Noto Sans"/>
        <family val="2"/>
      </rPr>
      <t xml:space="preserve">－１　</t>
    </r>
    <r>
      <rPr>
        <sz val="16"/>
        <color rgb="FFFF0000"/>
        <rFont val="Noto Sans"/>
        <family val="2"/>
      </rPr>
      <t xml:space="preserve">型（１５部門）</t>
    </r>
  </si>
  <si>
    <t xml:space="preserve">行和</t>
  </si>
  <si>
    <t xml:space="preserve">感応度係数</t>
  </si>
  <si>
    <t xml:space="preserve">列和</t>
  </si>
  <si>
    <t xml:space="preserve">影響力係数</t>
  </si>
  <si>
    <r>
      <rPr>
        <sz val="16"/>
        <color rgb="FFFF0000"/>
        <rFont val="Noto Sans"/>
        <family val="2"/>
      </rPr>
      <t xml:space="preserve">逆行列係数表（</t>
    </r>
    <r>
      <rPr>
        <sz val="16"/>
        <color rgb="FFFF0000"/>
        <rFont val="ＭＳ 明朝"/>
        <family val="1"/>
        <charset val="128"/>
      </rPr>
      <t xml:space="preserve">I</t>
    </r>
    <r>
      <rPr>
        <sz val="16"/>
        <color rgb="FFFF0000"/>
        <rFont val="Noto Sans"/>
        <family val="2"/>
      </rPr>
      <t xml:space="preserve">－Ａ）</t>
    </r>
    <r>
      <rPr>
        <vertAlign val="superscript"/>
        <sz val="9"/>
        <color rgb="FFFF0000"/>
        <rFont val="Noto Sans"/>
        <family val="2"/>
      </rPr>
      <t xml:space="preserve">－１　</t>
    </r>
    <r>
      <rPr>
        <sz val="16"/>
        <color rgb="FFFF0000"/>
        <rFont val="Noto Sans"/>
        <family val="2"/>
      </rPr>
      <t xml:space="preserve">型（１５部門）</t>
    </r>
  </si>
  <si>
    <t xml:space="preserve">最終需要項目別　生産誘発額（１５部門）</t>
  </si>
  <si>
    <t xml:space="preserve">合計</t>
  </si>
  <si>
    <t xml:space="preserve">最終需要項目別　生産誘発係数（１５部門）</t>
  </si>
  <si>
    <t xml:space="preserve">平均</t>
  </si>
  <si>
    <t xml:space="preserve">最終需要項目別　生産誘発依存度（１５部門）</t>
  </si>
  <si>
    <t xml:space="preserve">最終需要項目別　粗付加価値誘発額（１５部門）</t>
  </si>
  <si>
    <t xml:space="preserve">最終需要項目別　粗付加価値誘発係数（１５部門）</t>
  </si>
  <si>
    <t xml:space="preserve">最終需要項目別　粗付加価値誘発依存度（１５部門）</t>
  </si>
  <si>
    <t xml:space="preserve">最終需要項目別　移輸入誘発額（１５部門）</t>
  </si>
  <si>
    <t xml:space="preserve">最終需要項目別　移輸入誘発係数（１５部門）</t>
  </si>
  <si>
    <t xml:space="preserve">最終需要項目別　移輸入誘発依存度（１５部門）</t>
  </si>
  <si>
    <t xml:space="preserve">移輸入係数・移輸入品投入係数・総合移輸入係数及び総合粗付加価値係数（１５部門）</t>
  </si>
  <si>
    <t xml:space="preserve">移輸入係数</t>
  </si>
  <si>
    <t xml:space="preserve">移輸入品投入係数</t>
  </si>
  <si>
    <t xml:space="preserve">総合移輸入係数</t>
  </si>
  <si>
    <t xml:space="preserve">総合粗付加価値係数</t>
  </si>
  <si>
    <t xml:space="preserve">最終需要に係る係数　（除移輸出）</t>
  </si>
  <si>
    <t xml:space="preserve">移輸出に係る係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color rgb="FFFF0000"/>
      <name val="ＭＳ 明朝"/>
      <family val="1"/>
      <charset val="128"/>
    </font>
    <font>
      <vertAlign val="superscript"/>
      <sz val="9"/>
      <color rgb="FFFF0000"/>
      <name val="Noto Sans"/>
      <family val="2"/>
    </font>
    <font>
      <sz val="11"/>
      <name val="$ＪＳ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8.99"/>
    <col collapsed="false" customWidth="true" hidden="false" outlineLevel="0" max="32" min="4" style="1" width="10.62"/>
    <col collapsed="false" customWidth="true" hidden="false" outlineLevel="0" max="33" min="33" style="1" width="4.12"/>
    <col collapsed="false" customWidth="true" hidden="false" outlineLevel="0" max="34" min="34" style="1" width="10.62"/>
    <col collapsed="false" customWidth="false" hidden="false" outlineLevel="0" max="257" min="35" style="1" width="8.99"/>
  </cols>
  <sheetData>
    <row r="1" customFormat="false" ht="42" hidden="false" customHeight="true" outlineLevel="0" collapsed="false">
      <c r="D1" s="2" t="s">
        <v>0</v>
      </c>
    </row>
    <row r="2" customFormat="false" ht="15.75" hidden="false" customHeight="true" outlineLevel="0" collapsed="false">
      <c r="D2" s="3"/>
      <c r="AE2" s="4" t="s">
        <v>1</v>
      </c>
    </row>
    <row r="3" s="5" customFormat="true" ht="21.75" hidden="false" customHeight="true" outlineLevel="0" collapsed="false">
      <c r="B3" s="6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10" t="n">
        <v>16</v>
      </c>
      <c r="T3" s="8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11" t="n">
        <v>23</v>
      </c>
      <c r="Z3" s="11" t="n">
        <v>24</v>
      </c>
      <c r="AA3" s="9" t="n">
        <v>25</v>
      </c>
      <c r="AB3" s="11" t="n">
        <v>26</v>
      </c>
      <c r="AC3" s="11" t="n">
        <v>27</v>
      </c>
      <c r="AD3" s="9" t="n">
        <v>28</v>
      </c>
      <c r="AE3" s="11" t="n">
        <v>29</v>
      </c>
      <c r="AF3" s="11" t="n">
        <v>30</v>
      </c>
      <c r="AG3" s="12"/>
      <c r="AH3" s="13"/>
    </row>
    <row r="4" customFormat="false" ht="39.75" hidden="false" customHeight="true" outlineLevel="0" collapsed="false">
      <c r="B4" s="14"/>
      <c r="C4" s="15" t="s">
        <v>18</v>
      </c>
      <c r="D4" s="16" t="s">
        <v>19</v>
      </c>
      <c r="E4" s="17" t="s">
        <v>20</v>
      </c>
      <c r="F4" s="17" t="s">
        <v>21</v>
      </c>
      <c r="G4" s="17" t="s">
        <v>22</v>
      </c>
      <c r="H4" s="17" t="s">
        <v>23</v>
      </c>
      <c r="I4" s="17" t="s">
        <v>24</v>
      </c>
      <c r="J4" s="17" t="s">
        <v>25</v>
      </c>
      <c r="K4" s="17" t="s">
        <v>26</v>
      </c>
      <c r="L4" s="17" t="s">
        <v>27</v>
      </c>
      <c r="M4" s="17" t="s">
        <v>28</v>
      </c>
      <c r="N4" s="17" t="s">
        <v>29</v>
      </c>
      <c r="O4" s="17" t="s">
        <v>30</v>
      </c>
      <c r="P4" s="17" t="s">
        <v>31</v>
      </c>
      <c r="Q4" s="17" t="s">
        <v>32</v>
      </c>
      <c r="R4" s="18" t="s">
        <v>33</v>
      </c>
      <c r="S4" s="19" t="s">
        <v>34</v>
      </c>
      <c r="T4" s="20" t="s">
        <v>35</v>
      </c>
      <c r="U4" s="21" t="s">
        <v>36</v>
      </c>
      <c r="V4" s="21" t="s">
        <v>37</v>
      </c>
      <c r="W4" s="21" t="s">
        <v>38</v>
      </c>
      <c r="X4" s="21" t="s">
        <v>39</v>
      </c>
      <c r="Y4" s="22" t="s">
        <v>40</v>
      </c>
      <c r="Z4" s="22" t="s">
        <v>41</v>
      </c>
      <c r="AA4" s="23" t="s">
        <v>42</v>
      </c>
      <c r="AB4" s="22" t="s">
        <v>43</v>
      </c>
      <c r="AC4" s="22" t="s">
        <v>44</v>
      </c>
      <c r="AD4" s="21" t="s">
        <v>45</v>
      </c>
      <c r="AE4" s="22" t="s">
        <v>46</v>
      </c>
      <c r="AF4" s="24" t="s">
        <v>47</v>
      </c>
      <c r="AG4" s="25"/>
    </row>
    <row r="5" customFormat="false" ht="21.75" hidden="false" customHeight="true" outlineLevel="0" collapsed="false">
      <c r="B5" s="26" t="s">
        <v>3</v>
      </c>
      <c r="C5" s="27" t="s">
        <v>19</v>
      </c>
      <c r="D5" s="28" t="n">
        <v>24745</v>
      </c>
      <c r="E5" s="28" t="n">
        <v>109</v>
      </c>
      <c r="F5" s="28" t="n">
        <v>0</v>
      </c>
      <c r="G5" s="28" t="n">
        <v>0</v>
      </c>
      <c r="H5" s="28" t="n">
        <v>83559</v>
      </c>
      <c r="I5" s="28" t="n">
        <v>1778</v>
      </c>
      <c r="J5" s="28" t="n">
        <v>0</v>
      </c>
      <c r="K5" s="28" t="n">
        <v>59</v>
      </c>
      <c r="L5" s="28" t="n">
        <v>0</v>
      </c>
      <c r="M5" s="28" t="n">
        <v>0</v>
      </c>
      <c r="N5" s="28" t="n">
        <v>24</v>
      </c>
      <c r="O5" s="28" t="n">
        <v>0</v>
      </c>
      <c r="P5" s="28" t="n">
        <v>11</v>
      </c>
      <c r="Q5" s="28" t="n">
        <v>7073</v>
      </c>
      <c r="R5" s="28" t="n">
        <v>0</v>
      </c>
      <c r="S5" s="29" t="n">
        <v>117358</v>
      </c>
      <c r="T5" s="28" t="n">
        <v>572</v>
      </c>
      <c r="U5" s="28" t="n">
        <v>55473</v>
      </c>
      <c r="V5" s="28" t="n">
        <v>0</v>
      </c>
      <c r="W5" s="28" t="n">
        <v>2475</v>
      </c>
      <c r="X5" s="28" t="n">
        <v>2664</v>
      </c>
      <c r="Y5" s="30" t="n">
        <v>61184</v>
      </c>
      <c r="Z5" s="30" t="n">
        <v>178542</v>
      </c>
      <c r="AA5" s="28" t="n">
        <v>46340</v>
      </c>
      <c r="AB5" s="30" t="n">
        <v>107524</v>
      </c>
      <c r="AC5" s="30" t="n">
        <v>224882</v>
      </c>
      <c r="AD5" s="31" t="n">
        <v>-31777</v>
      </c>
      <c r="AE5" s="30" t="n">
        <v>75747</v>
      </c>
      <c r="AF5" s="32" t="n">
        <v>193105</v>
      </c>
      <c r="AG5" s="33" t="s">
        <v>3</v>
      </c>
    </row>
    <row r="6" customFormat="false" ht="21.75" hidden="false" customHeight="true" outlineLevel="0" collapsed="false">
      <c r="B6" s="34" t="s">
        <v>4</v>
      </c>
      <c r="C6" s="27" t="s">
        <v>20</v>
      </c>
      <c r="D6" s="35" t="n">
        <v>34</v>
      </c>
      <c r="E6" s="35" t="n">
        <v>9771</v>
      </c>
      <c r="F6" s="35" t="n">
        <v>0</v>
      </c>
      <c r="G6" s="35" t="n">
        <v>11</v>
      </c>
      <c r="H6" s="35" t="n">
        <v>16990</v>
      </c>
      <c r="I6" s="35" t="n">
        <v>161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1</v>
      </c>
      <c r="Q6" s="35" t="n">
        <v>315</v>
      </c>
      <c r="R6" s="35" t="n">
        <v>0</v>
      </c>
      <c r="S6" s="36" t="n">
        <v>27283</v>
      </c>
      <c r="T6" s="35" t="n">
        <v>46</v>
      </c>
      <c r="U6" s="35" t="n">
        <v>3479</v>
      </c>
      <c r="V6" s="35" t="n">
        <v>0</v>
      </c>
      <c r="W6" s="35" t="n">
        <v>0</v>
      </c>
      <c r="X6" s="35" t="n">
        <v>972</v>
      </c>
      <c r="Y6" s="37" t="n">
        <v>4497</v>
      </c>
      <c r="Z6" s="37" t="n">
        <v>31780</v>
      </c>
      <c r="AA6" s="35" t="n">
        <v>19473</v>
      </c>
      <c r="AB6" s="37" t="n">
        <v>23970</v>
      </c>
      <c r="AC6" s="37" t="n">
        <v>51253</v>
      </c>
      <c r="AD6" s="38" t="n">
        <v>-8677</v>
      </c>
      <c r="AE6" s="37" t="n">
        <v>15293</v>
      </c>
      <c r="AF6" s="39" t="n">
        <v>42576</v>
      </c>
      <c r="AG6" s="33" t="s">
        <v>4</v>
      </c>
    </row>
    <row r="7" customFormat="false" ht="21.75" hidden="false" customHeight="true" outlineLevel="0" collapsed="false">
      <c r="B7" s="34" t="s">
        <v>5</v>
      </c>
      <c r="C7" s="27" t="s">
        <v>21</v>
      </c>
      <c r="D7" s="35" t="n">
        <v>0</v>
      </c>
      <c r="E7" s="35" t="n">
        <v>0</v>
      </c>
      <c r="F7" s="35" t="n">
        <v>3460</v>
      </c>
      <c r="G7" s="35" t="n">
        <v>0</v>
      </c>
      <c r="H7" s="35" t="n">
        <v>4745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2</v>
      </c>
      <c r="O7" s="35" t="n">
        <v>0</v>
      </c>
      <c r="P7" s="35" t="n">
        <v>3</v>
      </c>
      <c r="Q7" s="35" t="n">
        <v>2544</v>
      </c>
      <c r="R7" s="35" t="n">
        <v>0</v>
      </c>
      <c r="S7" s="36" t="n">
        <v>10754</v>
      </c>
      <c r="T7" s="35" t="n">
        <v>230</v>
      </c>
      <c r="U7" s="35" t="n">
        <v>16149</v>
      </c>
      <c r="V7" s="35" t="n">
        <v>0</v>
      </c>
      <c r="W7" s="35" t="n">
        <v>0</v>
      </c>
      <c r="X7" s="35" t="n">
        <v>787</v>
      </c>
      <c r="Y7" s="37" t="n">
        <v>17166</v>
      </c>
      <c r="Z7" s="37" t="n">
        <v>27920</v>
      </c>
      <c r="AA7" s="35" t="n">
        <v>33973</v>
      </c>
      <c r="AB7" s="37" t="n">
        <v>51139</v>
      </c>
      <c r="AC7" s="37" t="n">
        <v>61893</v>
      </c>
      <c r="AD7" s="38" t="n">
        <v>-4477</v>
      </c>
      <c r="AE7" s="37" t="n">
        <v>46662</v>
      </c>
      <c r="AF7" s="39" t="n">
        <v>57416</v>
      </c>
      <c r="AG7" s="33" t="s">
        <v>5</v>
      </c>
    </row>
    <row r="8" customFormat="false" ht="21.75" hidden="false" customHeight="true" outlineLevel="0" collapsed="false">
      <c r="B8" s="34" t="s">
        <v>6</v>
      </c>
      <c r="C8" s="27" t="s">
        <v>22</v>
      </c>
      <c r="D8" s="35" t="n">
        <v>0</v>
      </c>
      <c r="E8" s="35" t="n">
        <v>0</v>
      </c>
      <c r="F8" s="35" t="n">
        <v>0</v>
      </c>
      <c r="G8" s="35" t="n">
        <v>624</v>
      </c>
      <c r="H8" s="35" t="n">
        <v>203844</v>
      </c>
      <c r="I8" s="35" t="n">
        <v>9986</v>
      </c>
      <c r="J8" s="35" t="n">
        <v>24856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5</v>
      </c>
      <c r="Q8" s="35" t="n">
        <v>43</v>
      </c>
      <c r="R8" s="35" t="n">
        <v>6</v>
      </c>
      <c r="S8" s="36" t="n">
        <v>239364</v>
      </c>
      <c r="T8" s="35" t="n">
        <v>0</v>
      </c>
      <c r="U8" s="35" t="n">
        <v>2</v>
      </c>
      <c r="V8" s="35" t="n">
        <v>0</v>
      </c>
      <c r="W8" s="35" t="n">
        <v>51</v>
      </c>
      <c r="X8" s="35" t="n">
        <v>1636</v>
      </c>
      <c r="Y8" s="37" t="n">
        <v>1689</v>
      </c>
      <c r="Z8" s="37" t="n">
        <v>241053</v>
      </c>
      <c r="AA8" s="35" t="n">
        <v>37777</v>
      </c>
      <c r="AB8" s="37" t="n">
        <v>39466</v>
      </c>
      <c r="AC8" s="37" t="n">
        <v>278830</v>
      </c>
      <c r="AD8" s="38" t="n">
        <v>-220941</v>
      </c>
      <c r="AE8" s="37" t="n">
        <v>-181475</v>
      </c>
      <c r="AF8" s="39" t="n">
        <v>57889</v>
      </c>
      <c r="AG8" s="33" t="s">
        <v>6</v>
      </c>
    </row>
    <row r="9" customFormat="false" ht="21.75" hidden="false" customHeight="true" outlineLevel="0" collapsed="false">
      <c r="B9" s="40" t="s">
        <v>7</v>
      </c>
      <c r="C9" s="27" t="s">
        <v>23</v>
      </c>
      <c r="D9" s="41" t="n">
        <v>35772</v>
      </c>
      <c r="E9" s="41" t="n">
        <v>2768</v>
      </c>
      <c r="F9" s="41" t="n">
        <v>11823</v>
      </c>
      <c r="G9" s="41" t="n">
        <v>4284</v>
      </c>
      <c r="H9" s="41" t="n">
        <v>1218222</v>
      </c>
      <c r="I9" s="41" t="n">
        <v>230779</v>
      </c>
      <c r="J9" s="41" t="n">
        <v>24339</v>
      </c>
      <c r="K9" s="41" t="n">
        <v>17065</v>
      </c>
      <c r="L9" s="41" t="n">
        <v>8975</v>
      </c>
      <c r="M9" s="41" t="n">
        <v>1286</v>
      </c>
      <c r="N9" s="41" t="n">
        <v>52249</v>
      </c>
      <c r="O9" s="41" t="n">
        <v>4151</v>
      </c>
      <c r="P9" s="41" t="n">
        <v>28922</v>
      </c>
      <c r="Q9" s="41" t="n">
        <v>209608</v>
      </c>
      <c r="R9" s="41" t="n">
        <v>2425</v>
      </c>
      <c r="S9" s="42" t="n">
        <v>1852668</v>
      </c>
      <c r="T9" s="41" t="n">
        <v>23249</v>
      </c>
      <c r="U9" s="41" t="n">
        <v>663502</v>
      </c>
      <c r="V9" s="41" t="n">
        <v>6526</v>
      </c>
      <c r="W9" s="41" t="n">
        <v>370668</v>
      </c>
      <c r="X9" s="41" t="n">
        <v>10163</v>
      </c>
      <c r="Y9" s="43" t="n">
        <v>1074108</v>
      </c>
      <c r="Z9" s="43" t="n">
        <v>2926776</v>
      </c>
      <c r="AA9" s="41" t="n">
        <v>2276838</v>
      </c>
      <c r="AB9" s="43" t="n">
        <v>3350946</v>
      </c>
      <c r="AC9" s="43" t="n">
        <v>5203614</v>
      </c>
      <c r="AD9" s="44" t="n">
        <v>-1857290</v>
      </c>
      <c r="AE9" s="43" t="n">
        <v>1493656</v>
      </c>
      <c r="AF9" s="45" t="n">
        <v>3346324</v>
      </c>
      <c r="AG9" s="33" t="s">
        <v>7</v>
      </c>
    </row>
    <row r="10" customFormat="false" ht="21.75" hidden="false" customHeight="true" outlineLevel="0" collapsed="false">
      <c r="B10" s="34" t="s">
        <v>8</v>
      </c>
      <c r="C10" s="46" t="s">
        <v>24</v>
      </c>
      <c r="D10" s="35" t="n">
        <v>562</v>
      </c>
      <c r="E10" s="35" t="n">
        <v>180</v>
      </c>
      <c r="F10" s="35" t="n">
        <v>63</v>
      </c>
      <c r="G10" s="35" t="n">
        <v>221</v>
      </c>
      <c r="H10" s="35" t="n">
        <v>11421</v>
      </c>
      <c r="I10" s="35" t="n">
        <v>1591</v>
      </c>
      <c r="J10" s="35" t="n">
        <v>9643</v>
      </c>
      <c r="K10" s="35" t="n">
        <v>1831</v>
      </c>
      <c r="L10" s="35" t="n">
        <v>700</v>
      </c>
      <c r="M10" s="35" t="n">
        <v>13885</v>
      </c>
      <c r="N10" s="35" t="n">
        <v>2961</v>
      </c>
      <c r="O10" s="35" t="n">
        <v>1302</v>
      </c>
      <c r="P10" s="35" t="n">
        <v>5527</v>
      </c>
      <c r="Q10" s="35" t="n">
        <v>7111</v>
      </c>
      <c r="R10" s="35" t="n">
        <v>0</v>
      </c>
      <c r="S10" s="36" t="n">
        <v>56998</v>
      </c>
      <c r="T10" s="35" t="n">
        <v>0</v>
      </c>
      <c r="U10" s="35" t="n">
        <v>0</v>
      </c>
      <c r="V10" s="35" t="n">
        <v>0</v>
      </c>
      <c r="W10" s="35" t="n">
        <v>842714</v>
      </c>
      <c r="X10" s="35" t="n">
        <v>0</v>
      </c>
      <c r="Y10" s="37" t="n">
        <v>842714</v>
      </c>
      <c r="Z10" s="37" t="n">
        <v>899712</v>
      </c>
      <c r="AA10" s="35" t="n">
        <v>0</v>
      </c>
      <c r="AB10" s="37" t="n">
        <v>842714</v>
      </c>
      <c r="AC10" s="37" t="n">
        <v>899712</v>
      </c>
      <c r="AD10" s="38" t="n">
        <v>0</v>
      </c>
      <c r="AE10" s="37" t="n">
        <v>842714</v>
      </c>
      <c r="AF10" s="39" t="n">
        <v>899712</v>
      </c>
      <c r="AG10" s="47" t="s">
        <v>8</v>
      </c>
    </row>
    <row r="11" customFormat="false" ht="21.75" hidden="false" customHeight="true" outlineLevel="0" collapsed="false">
      <c r="B11" s="34" t="s">
        <v>9</v>
      </c>
      <c r="C11" s="27" t="s">
        <v>25</v>
      </c>
      <c r="D11" s="35" t="n">
        <v>721</v>
      </c>
      <c r="E11" s="35" t="n">
        <v>181</v>
      </c>
      <c r="F11" s="35" t="n">
        <v>366</v>
      </c>
      <c r="G11" s="35" t="n">
        <v>2229</v>
      </c>
      <c r="H11" s="35" t="n">
        <v>86276</v>
      </c>
      <c r="I11" s="35" t="n">
        <v>5447</v>
      </c>
      <c r="J11" s="35" t="n">
        <v>31852</v>
      </c>
      <c r="K11" s="35" t="n">
        <v>5373</v>
      </c>
      <c r="L11" s="35" t="n">
        <v>1210</v>
      </c>
      <c r="M11" s="35" t="n">
        <v>1127</v>
      </c>
      <c r="N11" s="35" t="n">
        <v>5766</v>
      </c>
      <c r="O11" s="35" t="n">
        <v>2053</v>
      </c>
      <c r="P11" s="35" t="n">
        <v>13604</v>
      </c>
      <c r="Q11" s="35" t="n">
        <v>37653</v>
      </c>
      <c r="R11" s="35" t="n">
        <v>348</v>
      </c>
      <c r="S11" s="36" t="n">
        <v>194206</v>
      </c>
      <c r="T11" s="35" t="n">
        <v>39</v>
      </c>
      <c r="U11" s="35" t="n">
        <v>69427</v>
      </c>
      <c r="V11" s="35" t="n">
        <v>13177</v>
      </c>
      <c r="W11" s="35" t="n">
        <v>0</v>
      </c>
      <c r="X11" s="35" t="n">
        <v>0</v>
      </c>
      <c r="Y11" s="37" t="n">
        <v>82643</v>
      </c>
      <c r="Z11" s="37" t="n">
        <v>276849</v>
      </c>
      <c r="AA11" s="35" t="n">
        <v>39035</v>
      </c>
      <c r="AB11" s="37" t="n">
        <v>121678</v>
      </c>
      <c r="AC11" s="37" t="n">
        <v>315884</v>
      </c>
      <c r="AD11" s="38" t="n">
        <v>-20385</v>
      </c>
      <c r="AE11" s="37" t="n">
        <v>101293</v>
      </c>
      <c r="AF11" s="39" t="n">
        <v>295499</v>
      </c>
      <c r="AG11" s="33" t="s">
        <v>9</v>
      </c>
    </row>
    <row r="12" customFormat="false" ht="21.75" hidden="false" customHeight="true" outlineLevel="0" collapsed="false">
      <c r="B12" s="34" t="s">
        <v>10</v>
      </c>
      <c r="C12" s="27" t="s">
        <v>26</v>
      </c>
      <c r="D12" s="35" t="n">
        <v>9304</v>
      </c>
      <c r="E12" s="35" t="n">
        <v>1282</v>
      </c>
      <c r="F12" s="35" t="n">
        <v>3363</v>
      </c>
      <c r="G12" s="35" t="n">
        <v>1442</v>
      </c>
      <c r="H12" s="35" t="n">
        <v>148820</v>
      </c>
      <c r="I12" s="35" t="n">
        <v>57613</v>
      </c>
      <c r="J12" s="35" t="n">
        <v>4428</v>
      </c>
      <c r="K12" s="35" t="n">
        <v>4759</v>
      </c>
      <c r="L12" s="35" t="n">
        <v>1510</v>
      </c>
      <c r="M12" s="35" t="n">
        <v>870</v>
      </c>
      <c r="N12" s="35" t="n">
        <v>18208</v>
      </c>
      <c r="O12" s="35" t="n">
        <v>814</v>
      </c>
      <c r="P12" s="35" t="n">
        <v>6164</v>
      </c>
      <c r="Q12" s="35" t="n">
        <v>63653</v>
      </c>
      <c r="R12" s="35" t="n">
        <v>554</v>
      </c>
      <c r="S12" s="36" t="n">
        <v>322784</v>
      </c>
      <c r="T12" s="35" t="n">
        <v>17804</v>
      </c>
      <c r="U12" s="35" t="n">
        <v>511951</v>
      </c>
      <c r="V12" s="35" t="n">
        <v>37</v>
      </c>
      <c r="W12" s="35" t="n">
        <v>104386</v>
      </c>
      <c r="X12" s="35" t="n">
        <v>1798</v>
      </c>
      <c r="Y12" s="37" t="n">
        <v>635976</v>
      </c>
      <c r="Z12" s="37" t="n">
        <v>958760</v>
      </c>
      <c r="AA12" s="35" t="n">
        <v>41096</v>
      </c>
      <c r="AB12" s="37" t="n">
        <v>677072</v>
      </c>
      <c r="AC12" s="37" t="n">
        <v>999856</v>
      </c>
      <c r="AD12" s="38" t="n">
        <v>-362587</v>
      </c>
      <c r="AE12" s="37" t="n">
        <v>314485</v>
      </c>
      <c r="AF12" s="39" t="n">
        <v>637269</v>
      </c>
      <c r="AG12" s="33" t="s">
        <v>10</v>
      </c>
    </row>
    <row r="13" customFormat="false" ht="21.75" hidden="false" customHeight="true" outlineLevel="0" collapsed="false">
      <c r="B13" s="34" t="s">
        <v>11</v>
      </c>
      <c r="C13" s="27" t="s">
        <v>27</v>
      </c>
      <c r="D13" s="35" t="n">
        <v>8376</v>
      </c>
      <c r="E13" s="35" t="n">
        <v>833</v>
      </c>
      <c r="F13" s="35" t="n">
        <v>1717</v>
      </c>
      <c r="G13" s="35" t="n">
        <v>2089</v>
      </c>
      <c r="H13" s="35" t="n">
        <v>53562</v>
      </c>
      <c r="I13" s="35" t="n">
        <v>9786</v>
      </c>
      <c r="J13" s="35" t="n">
        <v>10941</v>
      </c>
      <c r="K13" s="35" t="n">
        <v>22926</v>
      </c>
      <c r="L13" s="35" t="n">
        <v>21677</v>
      </c>
      <c r="M13" s="35" t="n">
        <v>28763</v>
      </c>
      <c r="N13" s="35" t="n">
        <v>27457</v>
      </c>
      <c r="O13" s="35" t="n">
        <v>2326</v>
      </c>
      <c r="P13" s="35" t="n">
        <v>1198</v>
      </c>
      <c r="Q13" s="35" t="n">
        <v>32473</v>
      </c>
      <c r="R13" s="35" t="n">
        <v>4441</v>
      </c>
      <c r="S13" s="36" t="n">
        <v>228565</v>
      </c>
      <c r="T13" s="35" t="n">
        <v>2</v>
      </c>
      <c r="U13" s="35" t="n">
        <v>61595</v>
      </c>
      <c r="V13" s="35" t="n">
        <v>0</v>
      </c>
      <c r="W13" s="35" t="n">
        <v>0</v>
      </c>
      <c r="X13" s="35" t="n">
        <v>0</v>
      </c>
      <c r="Y13" s="37" t="n">
        <v>61597</v>
      </c>
      <c r="Z13" s="37" t="n">
        <v>290162</v>
      </c>
      <c r="AA13" s="35" t="n">
        <v>1429</v>
      </c>
      <c r="AB13" s="37" t="n">
        <v>63026</v>
      </c>
      <c r="AC13" s="37" t="n">
        <v>291591</v>
      </c>
      <c r="AD13" s="38" t="n">
        <v>-70750</v>
      </c>
      <c r="AE13" s="37" t="n">
        <v>-7724</v>
      </c>
      <c r="AF13" s="39" t="n">
        <v>220841</v>
      </c>
      <c r="AG13" s="33" t="s">
        <v>11</v>
      </c>
    </row>
    <row r="14" customFormat="false" ht="21.75" hidden="false" customHeight="true" outlineLevel="0" collapsed="false">
      <c r="B14" s="40" t="s">
        <v>12</v>
      </c>
      <c r="C14" s="48" t="s">
        <v>28</v>
      </c>
      <c r="D14" s="41" t="n">
        <v>13</v>
      </c>
      <c r="E14" s="41" t="n">
        <v>40</v>
      </c>
      <c r="F14" s="41" t="n">
        <v>26</v>
      </c>
      <c r="G14" s="41" t="n">
        <v>359</v>
      </c>
      <c r="H14" s="41" t="n">
        <v>10562</v>
      </c>
      <c r="I14" s="41" t="n">
        <v>2499</v>
      </c>
      <c r="J14" s="41" t="n">
        <v>3243</v>
      </c>
      <c r="K14" s="41" t="n">
        <v>15398</v>
      </c>
      <c r="L14" s="41" t="n">
        <v>4718</v>
      </c>
      <c r="M14" s="41" t="n">
        <v>3178</v>
      </c>
      <c r="N14" s="41" t="n">
        <v>15863</v>
      </c>
      <c r="O14" s="41" t="n">
        <v>2726</v>
      </c>
      <c r="P14" s="41" t="n">
        <v>601</v>
      </c>
      <c r="Q14" s="41" t="n">
        <v>20699</v>
      </c>
      <c r="R14" s="41" t="n">
        <v>361</v>
      </c>
      <c r="S14" s="42" t="n">
        <v>80286</v>
      </c>
      <c r="T14" s="41" t="n">
        <v>0</v>
      </c>
      <c r="U14" s="41" t="n">
        <v>407532</v>
      </c>
      <c r="V14" s="41" t="n">
        <v>0</v>
      </c>
      <c r="W14" s="41" t="n">
        <v>0</v>
      </c>
      <c r="X14" s="41" t="n">
        <v>0</v>
      </c>
      <c r="Y14" s="43" t="n">
        <v>407532</v>
      </c>
      <c r="Z14" s="43" t="n">
        <v>487818</v>
      </c>
      <c r="AA14" s="41" t="n">
        <v>3</v>
      </c>
      <c r="AB14" s="43" t="n">
        <v>407535</v>
      </c>
      <c r="AC14" s="43" t="n">
        <v>487821</v>
      </c>
      <c r="AD14" s="44" t="n">
        <v>-32691</v>
      </c>
      <c r="AE14" s="43" t="n">
        <v>374844</v>
      </c>
      <c r="AF14" s="45" t="n">
        <v>455130</v>
      </c>
      <c r="AG14" s="49" t="s">
        <v>12</v>
      </c>
    </row>
    <row r="15" customFormat="false" ht="21.75" hidden="false" customHeight="true" outlineLevel="0" collapsed="false">
      <c r="B15" s="34" t="s">
        <v>13</v>
      </c>
      <c r="C15" s="27" t="s">
        <v>29</v>
      </c>
      <c r="D15" s="35" t="n">
        <v>9442</v>
      </c>
      <c r="E15" s="35" t="n">
        <v>4350</v>
      </c>
      <c r="F15" s="35" t="n">
        <v>2493</v>
      </c>
      <c r="G15" s="35" t="n">
        <v>13201</v>
      </c>
      <c r="H15" s="35" t="n">
        <v>103868</v>
      </c>
      <c r="I15" s="35" t="n">
        <v>47691</v>
      </c>
      <c r="J15" s="35" t="n">
        <v>10202</v>
      </c>
      <c r="K15" s="35" t="n">
        <v>20138</v>
      </c>
      <c r="L15" s="35" t="n">
        <v>4904</v>
      </c>
      <c r="M15" s="35" t="n">
        <v>1396</v>
      </c>
      <c r="N15" s="35" t="n">
        <v>39753</v>
      </c>
      <c r="O15" s="35" t="n">
        <v>4048</v>
      </c>
      <c r="P15" s="35" t="n">
        <v>12443</v>
      </c>
      <c r="Q15" s="35" t="n">
        <v>32722</v>
      </c>
      <c r="R15" s="35" t="n">
        <v>701</v>
      </c>
      <c r="S15" s="36" t="n">
        <v>307352</v>
      </c>
      <c r="T15" s="35" t="n">
        <v>5632</v>
      </c>
      <c r="U15" s="35" t="n">
        <v>62645</v>
      </c>
      <c r="V15" s="35" t="n">
        <v>-770</v>
      </c>
      <c r="W15" s="35" t="n">
        <v>7618</v>
      </c>
      <c r="X15" s="35" t="n">
        <v>3362</v>
      </c>
      <c r="Y15" s="37" t="n">
        <v>78487</v>
      </c>
      <c r="Z15" s="37" t="n">
        <v>385839</v>
      </c>
      <c r="AA15" s="35" t="n">
        <v>105633</v>
      </c>
      <c r="AB15" s="37" t="n">
        <v>184120</v>
      </c>
      <c r="AC15" s="37" t="n">
        <v>491472</v>
      </c>
      <c r="AD15" s="38" t="n">
        <v>-66845</v>
      </c>
      <c r="AE15" s="37" t="n">
        <v>117275</v>
      </c>
      <c r="AF15" s="39" t="n">
        <v>424627</v>
      </c>
      <c r="AG15" s="33" t="s">
        <v>13</v>
      </c>
    </row>
    <row r="16" customFormat="false" ht="21.75" hidden="false" customHeight="true" outlineLevel="0" collapsed="false">
      <c r="B16" s="34" t="s">
        <v>14</v>
      </c>
      <c r="C16" s="27" t="s">
        <v>30</v>
      </c>
      <c r="D16" s="35" t="n">
        <v>23</v>
      </c>
      <c r="E16" s="35" t="n">
        <v>71</v>
      </c>
      <c r="F16" s="35" t="n">
        <v>192</v>
      </c>
      <c r="G16" s="35" t="n">
        <v>201</v>
      </c>
      <c r="H16" s="35" t="n">
        <v>7294</v>
      </c>
      <c r="I16" s="35" t="n">
        <v>4940</v>
      </c>
      <c r="J16" s="35" t="n">
        <v>1319</v>
      </c>
      <c r="K16" s="35" t="n">
        <v>7836</v>
      </c>
      <c r="L16" s="35" t="n">
        <v>4451</v>
      </c>
      <c r="M16" s="35" t="n">
        <v>281</v>
      </c>
      <c r="N16" s="35" t="n">
        <v>3734</v>
      </c>
      <c r="O16" s="35" t="n">
        <v>9551</v>
      </c>
      <c r="P16" s="35" t="n">
        <v>5119</v>
      </c>
      <c r="Q16" s="35" t="n">
        <v>17013</v>
      </c>
      <c r="R16" s="35" t="n">
        <v>51</v>
      </c>
      <c r="S16" s="36" t="n">
        <v>62076</v>
      </c>
      <c r="T16" s="35" t="n">
        <v>1145</v>
      </c>
      <c r="U16" s="35" t="n">
        <v>68905</v>
      </c>
      <c r="V16" s="35" t="n">
        <v>0</v>
      </c>
      <c r="W16" s="35" t="n">
        <v>0</v>
      </c>
      <c r="X16" s="35" t="n">
        <v>0</v>
      </c>
      <c r="Y16" s="37" t="n">
        <v>70050</v>
      </c>
      <c r="Z16" s="37" t="n">
        <v>132126</v>
      </c>
      <c r="AA16" s="35" t="n">
        <v>125</v>
      </c>
      <c r="AB16" s="37" t="n">
        <v>70175</v>
      </c>
      <c r="AC16" s="37" t="n">
        <v>132251</v>
      </c>
      <c r="AD16" s="38" t="n">
        <v>-11238</v>
      </c>
      <c r="AE16" s="37" t="n">
        <v>58937</v>
      </c>
      <c r="AF16" s="39" t="n">
        <v>121013</v>
      </c>
      <c r="AG16" s="33" t="s">
        <v>14</v>
      </c>
    </row>
    <row r="17" customFormat="false" ht="21.75" hidden="false" customHeight="true" outlineLevel="0" collapsed="false">
      <c r="B17" s="34" t="s">
        <v>15</v>
      </c>
      <c r="C17" s="27" t="s">
        <v>31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2273</v>
      </c>
      <c r="S17" s="36" t="n">
        <v>2273</v>
      </c>
      <c r="T17" s="35" t="n">
        <v>0</v>
      </c>
      <c r="U17" s="35" t="n">
        <v>9472</v>
      </c>
      <c r="V17" s="35" t="n">
        <v>292234</v>
      </c>
      <c r="W17" s="35" t="n">
        <v>0</v>
      </c>
      <c r="X17" s="35" t="n">
        <v>0</v>
      </c>
      <c r="Y17" s="37" t="n">
        <v>301706</v>
      </c>
      <c r="Z17" s="37" t="n">
        <v>303979</v>
      </c>
      <c r="AA17" s="35" t="n">
        <v>0</v>
      </c>
      <c r="AB17" s="37" t="n">
        <v>301706</v>
      </c>
      <c r="AC17" s="37" t="n">
        <v>303979</v>
      </c>
      <c r="AD17" s="38" t="n">
        <v>0</v>
      </c>
      <c r="AE17" s="37" t="n">
        <v>301706</v>
      </c>
      <c r="AF17" s="39" t="n">
        <v>303979</v>
      </c>
      <c r="AG17" s="33" t="n">
        <v>13</v>
      </c>
    </row>
    <row r="18" customFormat="false" ht="21.75" hidden="false" customHeight="true" outlineLevel="0" collapsed="false">
      <c r="B18" s="34" t="s">
        <v>16</v>
      </c>
      <c r="C18" s="27" t="s">
        <v>32</v>
      </c>
      <c r="D18" s="35" t="n">
        <v>2207</v>
      </c>
      <c r="E18" s="35" t="n">
        <v>643</v>
      </c>
      <c r="F18" s="35" t="n">
        <v>686</v>
      </c>
      <c r="G18" s="35" t="n">
        <v>2465</v>
      </c>
      <c r="H18" s="35" t="n">
        <v>217455</v>
      </c>
      <c r="I18" s="35" t="n">
        <v>68180</v>
      </c>
      <c r="J18" s="35" t="n">
        <v>32358</v>
      </c>
      <c r="K18" s="35" t="n">
        <v>24398</v>
      </c>
      <c r="L18" s="35" t="n">
        <v>24786</v>
      </c>
      <c r="M18" s="35" t="n">
        <v>7163</v>
      </c>
      <c r="N18" s="35" t="n">
        <v>64780</v>
      </c>
      <c r="O18" s="35" t="n">
        <v>20531</v>
      </c>
      <c r="P18" s="35" t="n">
        <v>25830</v>
      </c>
      <c r="Q18" s="35" t="n">
        <v>90441</v>
      </c>
      <c r="R18" s="35" t="n">
        <v>1638</v>
      </c>
      <c r="S18" s="36" t="n">
        <v>583561</v>
      </c>
      <c r="T18" s="35" t="n">
        <v>110271</v>
      </c>
      <c r="U18" s="35" t="n">
        <v>508299</v>
      </c>
      <c r="V18" s="35" t="n">
        <v>431476</v>
      </c>
      <c r="W18" s="35" t="n">
        <v>90607</v>
      </c>
      <c r="X18" s="35" t="n">
        <v>0</v>
      </c>
      <c r="Y18" s="37" t="n">
        <v>1140653</v>
      </c>
      <c r="Z18" s="37" t="n">
        <v>1724214</v>
      </c>
      <c r="AA18" s="35" t="n">
        <v>114388</v>
      </c>
      <c r="AB18" s="37" t="n">
        <v>1255041</v>
      </c>
      <c r="AC18" s="37" t="n">
        <v>1838602</v>
      </c>
      <c r="AD18" s="38" t="n">
        <v>-373861</v>
      </c>
      <c r="AE18" s="37" t="n">
        <v>881180</v>
      </c>
      <c r="AF18" s="39" t="n">
        <v>1464741</v>
      </c>
      <c r="AG18" s="33" t="n">
        <v>14</v>
      </c>
    </row>
    <row r="19" customFormat="false" ht="21.75" hidden="false" customHeight="true" outlineLevel="0" collapsed="false">
      <c r="B19" s="50" t="s">
        <v>17</v>
      </c>
      <c r="C19" s="51" t="s">
        <v>33</v>
      </c>
      <c r="D19" s="52" t="n">
        <v>2111</v>
      </c>
      <c r="E19" s="52" t="n">
        <v>654</v>
      </c>
      <c r="F19" s="52" t="n">
        <v>427</v>
      </c>
      <c r="G19" s="52" t="n">
        <v>582</v>
      </c>
      <c r="H19" s="52" t="n">
        <v>24114</v>
      </c>
      <c r="I19" s="52" t="n">
        <v>1652</v>
      </c>
      <c r="J19" s="52" t="n">
        <v>1484</v>
      </c>
      <c r="K19" s="52" t="n">
        <v>2068</v>
      </c>
      <c r="L19" s="52" t="n">
        <v>1164</v>
      </c>
      <c r="M19" s="52" t="n">
        <v>4122</v>
      </c>
      <c r="N19" s="52" t="n">
        <v>2523</v>
      </c>
      <c r="O19" s="52" t="n">
        <v>1309</v>
      </c>
      <c r="P19" s="52" t="n">
        <v>6087</v>
      </c>
      <c r="Q19" s="52" t="n">
        <v>9704</v>
      </c>
      <c r="R19" s="52" t="n">
        <v>0</v>
      </c>
      <c r="S19" s="53" t="n">
        <v>58001</v>
      </c>
      <c r="T19" s="35" t="n">
        <v>0</v>
      </c>
      <c r="U19" s="35" t="n">
        <v>294</v>
      </c>
      <c r="V19" s="35" t="n">
        <v>0</v>
      </c>
      <c r="W19" s="35" t="n">
        <v>0</v>
      </c>
      <c r="X19" s="35" t="n">
        <v>-31</v>
      </c>
      <c r="Y19" s="37" t="n">
        <v>263</v>
      </c>
      <c r="Z19" s="37" t="n">
        <v>58264</v>
      </c>
      <c r="AA19" s="35" t="n">
        <v>6</v>
      </c>
      <c r="AB19" s="37" t="n">
        <v>269</v>
      </c>
      <c r="AC19" s="37" t="n">
        <v>58270</v>
      </c>
      <c r="AD19" s="38" t="n">
        <v>-7451</v>
      </c>
      <c r="AE19" s="37" t="n">
        <v>-7182</v>
      </c>
      <c r="AF19" s="39" t="n">
        <v>50819</v>
      </c>
      <c r="AG19" s="54" t="n">
        <v>15</v>
      </c>
    </row>
    <row r="20" customFormat="false" ht="21.75" hidden="false" customHeight="true" outlineLevel="0" collapsed="false">
      <c r="B20" s="55" t="n">
        <v>16</v>
      </c>
      <c r="C20" s="56" t="s">
        <v>34</v>
      </c>
      <c r="D20" s="57" t="n">
        <v>93310</v>
      </c>
      <c r="E20" s="57" t="n">
        <v>20882</v>
      </c>
      <c r="F20" s="57" t="n">
        <v>24616</v>
      </c>
      <c r="G20" s="57" t="n">
        <v>27708</v>
      </c>
      <c r="H20" s="57" t="n">
        <v>2190732</v>
      </c>
      <c r="I20" s="57" t="n">
        <v>442103</v>
      </c>
      <c r="J20" s="57" t="n">
        <v>154665</v>
      </c>
      <c r="K20" s="57" t="n">
        <v>121851</v>
      </c>
      <c r="L20" s="57" t="n">
        <v>74095</v>
      </c>
      <c r="M20" s="57" t="n">
        <v>62071</v>
      </c>
      <c r="N20" s="57" t="n">
        <v>233320</v>
      </c>
      <c r="O20" s="57" t="n">
        <v>48811</v>
      </c>
      <c r="P20" s="57" t="n">
        <v>105515</v>
      </c>
      <c r="Q20" s="57" t="n">
        <v>531052</v>
      </c>
      <c r="R20" s="57" t="n">
        <v>12798</v>
      </c>
      <c r="S20" s="58" t="n">
        <v>4143529</v>
      </c>
      <c r="T20" s="59" t="n">
        <v>158990</v>
      </c>
      <c r="U20" s="59" t="n">
        <v>2438725</v>
      </c>
      <c r="V20" s="59" t="n">
        <v>742680</v>
      </c>
      <c r="W20" s="59" t="n">
        <v>1418519</v>
      </c>
      <c r="X20" s="59" t="n">
        <v>21351</v>
      </c>
      <c r="Y20" s="60" t="n">
        <v>4780265</v>
      </c>
      <c r="Z20" s="60" t="n">
        <v>8923794</v>
      </c>
      <c r="AA20" s="59" t="n">
        <v>2716116</v>
      </c>
      <c r="AB20" s="60" t="n">
        <v>7496381</v>
      </c>
      <c r="AC20" s="60" t="n">
        <v>11639910</v>
      </c>
      <c r="AD20" s="60" t="n">
        <v>-3068970</v>
      </c>
      <c r="AE20" s="60" t="n">
        <v>4427411</v>
      </c>
      <c r="AF20" s="61" t="n">
        <v>8570940</v>
      </c>
      <c r="AG20" s="62" t="n">
        <v>16</v>
      </c>
    </row>
    <row r="21" customFormat="false" ht="21.75" hidden="false" customHeight="true" outlineLevel="0" collapsed="false">
      <c r="B21" s="34" t="n">
        <v>18</v>
      </c>
      <c r="C21" s="63" t="s">
        <v>48</v>
      </c>
      <c r="D21" s="35" t="n">
        <v>218</v>
      </c>
      <c r="E21" s="35" t="n">
        <v>399</v>
      </c>
      <c r="F21" s="35" t="n">
        <v>1332</v>
      </c>
      <c r="G21" s="35" t="n">
        <v>3974</v>
      </c>
      <c r="H21" s="35" t="n">
        <v>55336</v>
      </c>
      <c r="I21" s="35" t="n">
        <v>17241</v>
      </c>
      <c r="J21" s="35" t="n">
        <v>5309</v>
      </c>
      <c r="K21" s="35" t="n">
        <v>15791</v>
      </c>
      <c r="L21" s="35" t="n">
        <v>7596</v>
      </c>
      <c r="M21" s="35" t="n">
        <v>1727</v>
      </c>
      <c r="N21" s="35" t="n">
        <v>8978</v>
      </c>
      <c r="O21" s="35" t="n">
        <v>1843</v>
      </c>
      <c r="P21" s="35" t="n">
        <v>6326</v>
      </c>
      <c r="Q21" s="35" t="n">
        <v>32920</v>
      </c>
      <c r="R21" s="35" t="n">
        <v>0</v>
      </c>
      <c r="S21" s="36" t="n">
        <v>158990</v>
      </c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5"/>
    </row>
    <row r="22" customFormat="false" ht="21.75" hidden="false" customHeight="true" outlineLevel="0" collapsed="false">
      <c r="B22" s="34" t="n">
        <v>19</v>
      </c>
      <c r="C22" s="63" t="s">
        <v>49</v>
      </c>
      <c r="D22" s="35" t="n">
        <v>12033</v>
      </c>
      <c r="E22" s="35" t="n">
        <v>4343</v>
      </c>
      <c r="F22" s="35" t="n">
        <v>7898</v>
      </c>
      <c r="G22" s="35" t="n">
        <v>7827</v>
      </c>
      <c r="H22" s="35" t="n">
        <v>396346</v>
      </c>
      <c r="I22" s="35" t="n">
        <v>286142</v>
      </c>
      <c r="J22" s="35" t="n">
        <v>26293</v>
      </c>
      <c r="K22" s="35" t="n">
        <v>357081</v>
      </c>
      <c r="L22" s="35" t="n">
        <v>88298</v>
      </c>
      <c r="M22" s="35" t="n">
        <v>14280</v>
      </c>
      <c r="N22" s="35" t="n">
        <v>144804</v>
      </c>
      <c r="O22" s="35" t="n">
        <v>40167</v>
      </c>
      <c r="P22" s="35" t="n">
        <v>184826</v>
      </c>
      <c r="Q22" s="35" t="n">
        <v>634043</v>
      </c>
      <c r="R22" s="35" t="n">
        <v>9358</v>
      </c>
      <c r="S22" s="36" t="n">
        <v>2213739</v>
      </c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5"/>
    </row>
    <row r="23" customFormat="false" ht="21.75" hidden="false" customHeight="true" outlineLevel="0" collapsed="false">
      <c r="B23" s="34" t="n">
        <v>20</v>
      </c>
      <c r="C23" s="63" t="s">
        <v>50</v>
      </c>
      <c r="D23" s="35" t="n">
        <v>66204</v>
      </c>
      <c r="E23" s="35" t="n">
        <v>14521</v>
      </c>
      <c r="F23" s="35" t="n">
        <v>16820</v>
      </c>
      <c r="G23" s="35" t="n">
        <v>12171</v>
      </c>
      <c r="H23" s="35" t="n">
        <v>356607</v>
      </c>
      <c r="I23" s="35" t="n">
        <v>88593</v>
      </c>
      <c r="J23" s="35" t="n">
        <v>53710</v>
      </c>
      <c r="K23" s="35" t="n">
        <v>69920</v>
      </c>
      <c r="L23" s="35" t="n">
        <v>32660</v>
      </c>
      <c r="M23" s="35" t="n">
        <v>204616</v>
      </c>
      <c r="N23" s="35" t="n">
        <v>6884</v>
      </c>
      <c r="O23" s="35" t="n">
        <v>3441</v>
      </c>
      <c r="P23" s="35" t="n">
        <v>0</v>
      </c>
      <c r="Q23" s="35" t="n">
        <v>140409</v>
      </c>
      <c r="R23" s="35" t="n">
        <v>25516</v>
      </c>
      <c r="S23" s="36" t="n">
        <v>1092072</v>
      </c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5"/>
    </row>
    <row r="24" customFormat="false" ht="21.75" hidden="false" customHeight="true" outlineLevel="0" collapsed="false">
      <c r="B24" s="34" t="n">
        <v>21</v>
      </c>
      <c r="C24" s="63" t="s">
        <v>51</v>
      </c>
      <c r="D24" s="35" t="n">
        <v>20634</v>
      </c>
      <c r="E24" s="35" t="n">
        <v>2117</v>
      </c>
      <c r="F24" s="35" t="n">
        <v>6800</v>
      </c>
      <c r="G24" s="35" t="n">
        <v>5571</v>
      </c>
      <c r="H24" s="35" t="n">
        <v>206639</v>
      </c>
      <c r="I24" s="35" t="n">
        <v>41956</v>
      </c>
      <c r="J24" s="35" t="n">
        <v>46879</v>
      </c>
      <c r="K24" s="35" t="n">
        <v>29971</v>
      </c>
      <c r="L24" s="35" t="n">
        <v>20229</v>
      </c>
      <c r="M24" s="35" t="n">
        <v>139319</v>
      </c>
      <c r="N24" s="35" t="n">
        <v>22445</v>
      </c>
      <c r="O24" s="35" t="n">
        <v>22541</v>
      </c>
      <c r="P24" s="35" t="n">
        <v>6870</v>
      </c>
      <c r="Q24" s="35" t="n">
        <v>94250</v>
      </c>
      <c r="R24" s="35" t="n">
        <v>2801</v>
      </c>
      <c r="S24" s="36" t="n">
        <v>669022</v>
      </c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5"/>
    </row>
    <row r="25" customFormat="false" ht="21.75" hidden="false" customHeight="true" outlineLevel="0" collapsed="false">
      <c r="B25" s="34" t="n">
        <v>22</v>
      </c>
      <c r="C25" s="63" t="s">
        <v>52</v>
      </c>
      <c r="D25" s="35" t="n">
        <v>5902</v>
      </c>
      <c r="E25" s="35" t="n">
        <v>1132</v>
      </c>
      <c r="F25" s="35" t="n">
        <v>712</v>
      </c>
      <c r="G25" s="35" t="n">
        <v>1626</v>
      </c>
      <c r="H25" s="35" t="n">
        <v>144044</v>
      </c>
      <c r="I25" s="35" t="n">
        <v>25368</v>
      </c>
      <c r="J25" s="35" t="n">
        <v>11935</v>
      </c>
      <c r="K25" s="35" t="n">
        <v>46060</v>
      </c>
      <c r="L25" s="35" t="n">
        <v>6818</v>
      </c>
      <c r="M25" s="35" t="n">
        <v>34444</v>
      </c>
      <c r="N25" s="35" t="n">
        <v>10405</v>
      </c>
      <c r="O25" s="35" t="n">
        <v>4248</v>
      </c>
      <c r="P25" s="35" t="n">
        <v>442</v>
      </c>
      <c r="Q25" s="35" t="n">
        <v>39429</v>
      </c>
      <c r="R25" s="35" t="n">
        <v>377</v>
      </c>
      <c r="S25" s="36" t="n">
        <v>332942</v>
      </c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5"/>
    </row>
    <row r="26" customFormat="false" ht="21.75" hidden="false" customHeight="true" outlineLevel="0" collapsed="false">
      <c r="B26" s="34" t="n">
        <v>23</v>
      </c>
      <c r="C26" s="63" t="s">
        <v>53</v>
      </c>
      <c r="D26" s="35" t="n">
        <v>-5196</v>
      </c>
      <c r="E26" s="35" t="n">
        <v>-818</v>
      </c>
      <c r="F26" s="35" t="n">
        <v>-762</v>
      </c>
      <c r="G26" s="35" t="n">
        <v>-988</v>
      </c>
      <c r="H26" s="35" t="n">
        <v>-3380</v>
      </c>
      <c r="I26" s="35" t="n">
        <v>-1691</v>
      </c>
      <c r="J26" s="35" t="n">
        <v>-3292</v>
      </c>
      <c r="K26" s="35" t="n">
        <v>-3405</v>
      </c>
      <c r="L26" s="35" t="n">
        <v>-8855</v>
      </c>
      <c r="M26" s="35" t="n">
        <v>-1327</v>
      </c>
      <c r="N26" s="35" t="n">
        <v>-2209</v>
      </c>
      <c r="O26" s="35" t="n">
        <v>-38</v>
      </c>
      <c r="P26" s="35" t="n">
        <v>0</v>
      </c>
      <c r="Q26" s="35" t="n">
        <v>-7362</v>
      </c>
      <c r="R26" s="35" t="n">
        <v>-31</v>
      </c>
      <c r="S26" s="36" t="n">
        <v>-39354</v>
      </c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5"/>
    </row>
    <row r="27" customFormat="false" ht="21.75" hidden="false" customHeight="true" outlineLevel="0" collapsed="false">
      <c r="B27" s="64" t="n">
        <v>29</v>
      </c>
      <c r="C27" s="65" t="s">
        <v>54</v>
      </c>
      <c r="D27" s="66" t="n">
        <v>99795</v>
      </c>
      <c r="E27" s="66" t="n">
        <v>21694</v>
      </c>
      <c r="F27" s="66" t="n">
        <v>32800</v>
      </c>
      <c r="G27" s="66" t="n">
        <v>30181</v>
      </c>
      <c r="H27" s="66" t="n">
        <v>1155592</v>
      </c>
      <c r="I27" s="66" t="n">
        <v>457609</v>
      </c>
      <c r="J27" s="66" t="n">
        <v>140834</v>
      </c>
      <c r="K27" s="66" t="n">
        <v>515418</v>
      </c>
      <c r="L27" s="66" t="n">
        <v>146746</v>
      </c>
      <c r="M27" s="66" t="n">
        <v>393059</v>
      </c>
      <c r="N27" s="66" t="n">
        <v>191307</v>
      </c>
      <c r="O27" s="66" t="n">
        <v>72202</v>
      </c>
      <c r="P27" s="66" t="n">
        <v>198464</v>
      </c>
      <c r="Q27" s="66" t="n">
        <v>933689</v>
      </c>
      <c r="R27" s="66" t="n">
        <v>38021</v>
      </c>
      <c r="S27" s="67" t="n">
        <v>4427411</v>
      </c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5"/>
    </row>
    <row r="28" customFormat="false" ht="21.75" hidden="false" customHeight="true" outlineLevel="0" collapsed="false">
      <c r="B28" s="55" t="n">
        <v>30</v>
      </c>
      <c r="C28" s="56" t="s">
        <v>47</v>
      </c>
      <c r="D28" s="57" t="n">
        <v>193105</v>
      </c>
      <c r="E28" s="57" t="n">
        <v>42576</v>
      </c>
      <c r="F28" s="57" t="n">
        <v>57416</v>
      </c>
      <c r="G28" s="57" t="n">
        <v>57889</v>
      </c>
      <c r="H28" s="57" t="n">
        <v>3346324</v>
      </c>
      <c r="I28" s="57" t="n">
        <v>899712</v>
      </c>
      <c r="J28" s="57" t="n">
        <v>295499</v>
      </c>
      <c r="K28" s="57" t="n">
        <v>637269</v>
      </c>
      <c r="L28" s="57" t="n">
        <v>220841</v>
      </c>
      <c r="M28" s="57" t="n">
        <v>455130</v>
      </c>
      <c r="N28" s="57" t="n">
        <v>424627</v>
      </c>
      <c r="O28" s="57" t="n">
        <v>121013</v>
      </c>
      <c r="P28" s="57" t="n">
        <v>303979</v>
      </c>
      <c r="Q28" s="57" t="n">
        <v>1464741</v>
      </c>
      <c r="R28" s="57" t="n">
        <v>50819</v>
      </c>
      <c r="S28" s="58" t="n">
        <v>8570940</v>
      </c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5"/>
    </row>
  </sheetData>
  <printOptions headings="false" gridLines="false" gridLinesSet="true" horizontalCentered="false" verticalCentered="false"/>
  <pageMargins left="0.570138888888889" right="0.320138888888889" top="0.7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8.87"/>
    <col collapsed="false" customWidth="true" hidden="false" outlineLevel="0" max="10" min="4" style="1" width="10.62"/>
    <col collapsed="false" customWidth="true" hidden="false" outlineLevel="0" max="11" min="11" style="1" width="4.12"/>
    <col collapsed="false" customWidth="true" hidden="false" outlineLevel="0" max="12" min="12" style="1" width="10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42" hidden="false" customHeight="true" outlineLevel="0" collapsed="false">
      <c r="D1" s="2" t="s">
        <v>69</v>
      </c>
      <c r="I1" s="4"/>
    </row>
    <row r="2" customFormat="false" ht="15.75" hidden="false" customHeight="true" outlineLevel="0" collapsed="false">
      <c r="D2" s="3"/>
      <c r="I2" s="4"/>
    </row>
    <row r="3" s="5" customFormat="true" ht="21.75" hidden="false" customHeight="true" outlineLevel="0" collapsed="false">
      <c r="B3" s="6" t="s">
        <v>2</v>
      </c>
      <c r="C3" s="7"/>
      <c r="D3" s="8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11"/>
      <c r="K3" s="12"/>
      <c r="L3" s="13"/>
    </row>
    <row r="4" customFormat="false" ht="39.75" hidden="false" customHeight="true" outlineLevel="0" collapsed="false">
      <c r="B4" s="14"/>
      <c r="C4" s="15" t="s">
        <v>18</v>
      </c>
      <c r="D4" s="20" t="s">
        <v>35</v>
      </c>
      <c r="E4" s="21" t="s">
        <v>36</v>
      </c>
      <c r="F4" s="21" t="s">
        <v>37</v>
      </c>
      <c r="G4" s="21" t="s">
        <v>38</v>
      </c>
      <c r="H4" s="21" t="s">
        <v>39</v>
      </c>
      <c r="I4" s="23" t="s">
        <v>42</v>
      </c>
      <c r="J4" s="24" t="s">
        <v>63</v>
      </c>
      <c r="K4" s="25"/>
    </row>
    <row r="5" customFormat="false" ht="21.75" hidden="false" customHeight="true" outlineLevel="0" collapsed="false">
      <c r="B5" s="26" t="s">
        <v>3</v>
      </c>
      <c r="C5" s="27" t="s">
        <v>19</v>
      </c>
      <c r="D5" s="68" t="n">
        <v>0.00686759252470495</v>
      </c>
      <c r="E5" s="68" t="n">
        <v>0.315721119666775</v>
      </c>
      <c r="F5" s="68" t="n">
        <v>0.0141165825284178</v>
      </c>
      <c r="G5" s="68" t="n">
        <v>0.054880631558621</v>
      </c>
      <c r="H5" s="68" t="n">
        <v>0.0132850858557464</v>
      </c>
      <c r="I5" s="68" t="n">
        <v>0.595128987865735</v>
      </c>
      <c r="J5" s="84" t="n">
        <v>1</v>
      </c>
      <c r="K5" s="33" t="s">
        <v>3</v>
      </c>
    </row>
    <row r="6" customFormat="false" ht="21.75" hidden="false" customHeight="true" outlineLevel="0" collapsed="false">
      <c r="B6" s="34" t="s">
        <v>4</v>
      </c>
      <c r="C6" s="27" t="s">
        <v>20</v>
      </c>
      <c r="D6" s="70" t="n">
        <v>0.00308591923710973</v>
      </c>
      <c r="E6" s="70" t="n">
        <v>0.108713678658623</v>
      </c>
      <c r="F6" s="70" t="n">
        <v>0.00619245206742945</v>
      </c>
      <c r="G6" s="70" t="n">
        <v>0.0313576289061651</v>
      </c>
      <c r="H6" s="70" t="n">
        <v>0.0204387739977</v>
      </c>
      <c r="I6" s="70" t="n">
        <v>0.830211547132973</v>
      </c>
      <c r="J6" s="86" t="n">
        <v>1</v>
      </c>
      <c r="K6" s="33" t="s">
        <v>4</v>
      </c>
    </row>
    <row r="7" customFormat="false" ht="21.75" hidden="false" customHeight="true" outlineLevel="0" collapsed="false">
      <c r="B7" s="34" t="s">
        <v>5</v>
      </c>
      <c r="C7" s="27" t="s">
        <v>21</v>
      </c>
      <c r="D7" s="70" t="n">
        <v>0.00642437619065406</v>
      </c>
      <c r="E7" s="70" t="n">
        <v>0.269441189871796</v>
      </c>
      <c r="F7" s="70" t="n">
        <v>0.0113596519374569</v>
      </c>
      <c r="G7" s="70" t="n">
        <v>0.0100233158336891</v>
      </c>
      <c r="H7" s="70" t="n">
        <v>0.0122521699311328</v>
      </c>
      <c r="I7" s="70" t="n">
        <v>0.690499296235271</v>
      </c>
      <c r="J7" s="86" t="n">
        <v>1</v>
      </c>
      <c r="K7" s="33" t="s">
        <v>5</v>
      </c>
    </row>
    <row r="8" customFormat="false" ht="21.75" hidden="false" customHeight="true" outlineLevel="0" collapsed="false">
      <c r="B8" s="34" t="s">
        <v>6</v>
      </c>
      <c r="C8" s="27" t="s">
        <v>22</v>
      </c>
      <c r="D8" s="70" t="n">
        <v>0.00187083408636961</v>
      </c>
      <c r="E8" s="70" t="n">
        <v>0.0422734749500353</v>
      </c>
      <c r="F8" s="70" t="n">
        <v>0.00867292524172208</v>
      </c>
      <c r="G8" s="70" t="n">
        <v>0.0391720211526492</v>
      </c>
      <c r="H8" s="70" t="n">
        <v>0.00281742139834069</v>
      </c>
      <c r="I8" s="70" t="n">
        <v>0.905193323170883</v>
      </c>
      <c r="J8" s="86" t="n">
        <v>1</v>
      </c>
      <c r="K8" s="33" t="s">
        <v>6</v>
      </c>
    </row>
    <row r="9" customFormat="false" ht="21.75" hidden="false" customHeight="true" outlineLevel="0" collapsed="false">
      <c r="B9" s="40" t="s">
        <v>7</v>
      </c>
      <c r="C9" s="27" t="s">
        <v>23</v>
      </c>
      <c r="D9" s="72" t="n">
        <v>0.00493936300324519</v>
      </c>
      <c r="E9" s="72" t="n">
        <v>0.100240417412042</v>
      </c>
      <c r="F9" s="72" t="n">
        <v>0.0126825637513325</v>
      </c>
      <c r="G9" s="72" t="n">
        <v>0.0789861554501255</v>
      </c>
      <c r="H9" s="72" t="n">
        <v>0.00145012408268067</v>
      </c>
      <c r="I9" s="72" t="n">
        <v>0.801701376300574</v>
      </c>
      <c r="J9" s="88" t="n">
        <v>1</v>
      </c>
      <c r="K9" s="33" t="s">
        <v>7</v>
      </c>
    </row>
    <row r="10" customFormat="false" ht="21.75" hidden="false" customHeight="true" outlineLevel="0" collapsed="false">
      <c r="B10" s="34" t="s">
        <v>8</v>
      </c>
      <c r="C10" s="46" t="s">
        <v>24</v>
      </c>
      <c r="D10" s="70" t="n">
        <v>0.000921355624800284</v>
      </c>
      <c r="E10" s="70" t="n">
        <v>0.0252412199614973</v>
      </c>
      <c r="F10" s="70" t="n">
        <v>0.0102893119185039</v>
      </c>
      <c r="G10" s="70" t="n">
        <v>0.942325068478534</v>
      </c>
      <c r="H10" s="70" t="n">
        <v>8.73664203494008E-005</v>
      </c>
      <c r="I10" s="70" t="n">
        <v>0.0211356775963153</v>
      </c>
      <c r="J10" s="86" t="n">
        <v>1</v>
      </c>
      <c r="K10" s="47" t="s">
        <v>8</v>
      </c>
    </row>
    <row r="11" customFormat="false" ht="21.75" hidden="false" customHeight="true" outlineLevel="0" collapsed="false">
      <c r="B11" s="34" t="s">
        <v>9</v>
      </c>
      <c r="C11" s="27" t="s">
        <v>25</v>
      </c>
      <c r="D11" s="70" t="n">
        <v>0.0111824586217275</v>
      </c>
      <c r="E11" s="70" t="n">
        <v>0.346011324516125</v>
      </c>
      <c r="F11" s="70" t="n">
        <v>0.133043616118416</v>
      </c>
      <c r="G11" s="70" t="n">
        <v>0.0638525962929404</v>
      </c>
      <c r="H11" s="70" t="n">
        <v>0.00082667745158351</v>
      </c>
      <c r="I11" s="70" t="n">
        <v>0.445083326999207</v>
      </c>
      <c r="J11" s="86" t="n">
        <v>1</v>
      </c>
      <c r="K11" s="33" t="s">
        <v>9</v>
      </c>
    </row>
    <row r="12" customFormat="false" ht="21.75" hidden="false" customHeight="true" outlineLevel="0" collapsed="false">
      <c r="B12" s="34" t="s">
        <v>10</v>
      </c>
      <c r="C12" s="27" t="s">
        <v>26</v>
      </c>
      <c r="D12" s="70" t="n">
        <v>0.0227742772702948</v>
      </c>
      <c r="E12" s="70" t="n">
        <v>0.55123388461739</v>
      </c>
      <c r="F12" s="70" t="n">
        <v>0.0267721291935547</v>
      </c>
      <c r="G12" s="70" t="n">
        <v>0.177695750269115</v>
      </c>
      <c r="H12" s="70" t="n">
        <v>0.00236274073944053</v>
      </c>
      <c r="I12" s="70" t="n">
        <v>0.219161217910205</v>
      </c>
      <c r="J12" s="86" t="n">
        <v>1</v>
      </c>
      <c r="K12" s="33" t="s">
        <v>10</v>
      </c>
    </row>
    <row r="13" customFormat="false" ht="21.75" hidden="false" customHeight="true" outlineLevel="0" collapsed="false">
      <c r="B13" s="34" t="s">
        <v>11</v>
      </c>
      <c r="C13" s="27" t="s">
        <v>27</v>
      </c>
      <c r="D13" s="70" t="n">
        <v>0.0143018668404442</v>
      </c>
      <c r="E13" s="70" t="n">
        <v>0.491626195447627</v>
      </c>
      <c r="F13" s="70" t="n">
        <v>0.0577646961505873</v>
      </c>
      <c r="G13" s="70" t="n">
        <v>0.102569754698783</v>
      </c>
      <c r="H13" s="70" t="n">
        <v>0.00208187252599741</v>
      </c>
      <c r="I13" s="70" t="n">
        <v>0.331655614336561</v>
      </c>
      <c r="J13" s="86" t="n">
        <v>1</v>
      </c>
      <c r="K13" s="33" t="s">
        <v>11</v>
      </c>
    </row>
    <row r="14" customFormat="false" ht="21.75" hidden="false" customHeight="true" outlineLevel="0" collapsed="false">
      <c r="B14" s="40" t="s">
        <v>12</v>
      </c>
      <c r="C14" s="48" t="s">
        <v>28</v>
      </c>
      <c r="D14" s="72" t="n">
        <v>0.00456353195582224</v>
      </c>
      <c r="E14" s="72" t="n">
        <v>0.894233816805504</v>
      </c>
      <c r="F14" s="72" t="n">
        <v>0.0174566352983343</v>
      </c>
      <c r="G14" s="72" t="n">
        <v>0.0237094888224374</v>
      </c>
      <c r="H14" s="72" t="n">
        <v>0.000437067529297975</v>
      </c>
      <c r="I14" s="72" t="n">
        <v>0.059599459588604</v>
      </c>
      <c r="J14" s="88" t="n">
        <v>1</v>
      </c>
      <c r="K14" s="49" t="s">
        <v>12</v>
      </c>
    </row>
    <row r="15" customFormat="false" ht="21.75" hidden="false" customHeight="true" outlineLevel="0" collapsed="false">
      <c r="B15" s="34" t="s">
        <v>13</v>
      </c>
      <c r="C15" s="27" t="s">
        <v>29</v>
      </c>
      <c r="D15" s="70" t="n">
        <v>0.0193319316222162</v>
      </c>
      <c r="E15" s="70" t="n">
        <v>0.235815425802394</v>
      </c>
      <c r="F15" s="70" t="n">
        <v>0.0520273460039633</v>
      </c>
      <c r="G15" s="70" t="n">
        <v>0.149131381174279</v>
      </c>
      <c r="H15" s="70" t="n">
        <v>0.00820796696962361</v>
      </c>
      <c r="I15" s="70" t="n">
        <v>0.535485948427523</v>
      </c>
      <c r="J15" s="86" t="n">
        <v>1</v>
      </c>
      <c r="K15" s="33" t="s">
        <v>13</v>
      </c>
    </row>
    <row r="16" customFormat="false" ht="21.75" hidden="false" customHeight="true" outlineLevel="0" collapsed="false">
      <c r="B16" s="34" t="s">
        <v>14</v>
      </c>
      <c r="C16" s="27" t="s">
        <v>30</v>
      </c>
      <c r="D16" s="70" t="n">
        <v>0.0212972485110476</v>
      </c>
      <c r="E16" s="70" t="n">
        <v>0.683822169041966</v>
      </c>
      <c r="F16" s="70" t="n">
        <v>0.0850342314261989</v>
      </c>
      <c r="G16" s="70" t="n">
        <v>0.0781787736377999</v>
      </c>
      <c r="H16" s="70" t="n">
        <v>0.000698103367296136</v>
      </c>
      <c r="I16" s="70" t="n">
        <v>0.130969474015692</v>
      </c>
      <c r="J16" s="86" t="n">
        <v>1</v>
      </c>
      <c r="K16" s="33" t="s">
        <v>14</v>
      </c>
    </row>
    <row r="17" customFormat="false" ht="21.75" hidden="false" customHeight="true" outlineLevel="0" collapsed="false">
      <c r="B17" s="34" t="s">
        <v>15</v>
      </c>
      <c r="C17" s="27" t="s">
        <v>31</v>
      </c>
      <c r="D17" s="70" t="n">
        <v>0.000120824208412378</v>
      </c>
      <c r="E17" s="70" t="n">
        <v>0.0330259588956966</v>
      </c>
      <c r="F17" s="70" t="n">
        <v>0.962572862593944</v>
      </c>
      <c r="G17" s="70" t="n">
        <v>0.000749243623946613</v>
      </c>
      <c r="H17" s="70" t="n">
        <v>1.15804740481481E-005</v>
      </c>
      <c r="I17" s="70" t="n">
        <v>0.00351953020395212</v>
      </c>
      <c r="J17" s="86" t="n">
        <v>1</v>
      </c>
      <c r="K17" s="33" t="n">
        <v>13</v>
      </c>
    </row>
    <row r="18" customFormat="false" ht="21.75" hidden="false" customHeight="true" outlineLevel="0" collapsed="false">
      <c r="B18" s="34" t="s">
        <v>16</v>
      </c>
      <c r="C18" s="27" t="s">
        <v>32</v>
      </c>
      <c r="D18" s="70" t="n">
        <v>0.0643083064387199</v>
      </c>
      <c r="E18" s="70" t="n">
        <v>0.340867838353053</v>
      </c>
      <c r="F18" s="70" t="n">
        <v>0.265058533828389</v>
      </c>
      <c r="G18" s="70" t="n">
        <v>0.108346468017835</v>
      </c>
      <c r="H18" s="70" t="n">
        <v>0.000599559390204331</v>
      </c>
      <c r="I18" s="70" t="n">
        <v>0.220819293971799</v>
      </c>
      <c r="J18" s="86" t="n">
        <v>1</v>
      </c>
      <c r="K18" s="33" t="n">
        <v>14</v>
      </c>
    </row>
    <row r="19" customFormat="false" ht="21.75" hidden="false" customHeight="true" outlineLevel="0" collapsed="false">
      <c r="B19" s="50" t="s">
        <v>17</v>
      </c>
      <c r="C19" s="51" t="s">
        <v>33</v>
      </c>
      <c r="D19" s="70" t="n">
        <v>0.0161583906946705</v>
      </c>
      <c r="E19" s="70" t="n">
        <v>0.249537157569273</v>
      </c>
      <c r="F19" s="70" t="n">
        <v>0.161872502615287</v>
      </c>
      <c r="G19" s="70" t="n">
        <v>0.100199880142397</v>
      </c>
      <c r="H19" s="70" t="n">
        <v>0.00154871135973692</v>
      </c>
      <c r="I19" s="70" t="n">
        <v>0.470683357618636</v>
      </c>
      <c r="J19" s="86" t="n">
        <v>1</v>
      </c>
      <c r="K19" s="54" t="n">
        <v>15</v>
      </c>
    </row>
    <row r="20" customFormat="false" ht="21.75" hidden="false" customHeight="true" outlineLevel="0" collapsed="false">
      <c r="B20" s="101" t="n">
        <v>16</v>
      </c>
      <c r="C20" s="105" t="s">
        <v>65</v>
      </c>
      <c r="D20" s="103" t="n">
        <v>0.0203895560915703</v>
      </c>
      <c r="E20" s="103" t="n">
        <v>0.306417672591845</v>
      </c>
      <c r="F20" s="103" t="n">
        <v>0.119749809901119</v>
      </c>
      <c r="G20" s="103" t="n">
        <v>0.179429079427153</v>
      </c>
      <c r="H20" s="103" t="n">
        <v>0.00181256544293653</v>
      </c>
      <c r="I20" s="103" t="n">
        <v>0.372201316545376</v>
      </c>
      <c r="J20" s="104" t="n">
        <v>1</v>
      </c>
      <c r="K20" s="102" t="n">
        <v>16</v>
      </c>
    </row>
  </sheetData>
  <printOptions headings="false" gridLines="false" gridLinesSet="true" horizontalCentered="false" verticalCentered="false"/>
  <pageMargins left="0.829861111111111" right="0.320138888888889" top="0.5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8.87"/>
    <col collapsed="false" customWidth="true" hidden="false" outlineLevel="0" max="10" min="4" style="1" width="10.62"/>
    <col collapsed="false" customWidth="true" hidden="false" outlineLevel="0" max="11" min="11" style="1" width="4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2" hidden="false" customHeight="true" outlineLevel="0" collapsed="false">
      <c r="D1" s="2" t="s">
        <v>70</v>
      </c>
    </row>
    <row r="2" customFormat="false" ht="15.75" hidden="false" customHeight="true" outlineLevel="0" collapsed="false">
      <c r="D2" s="3"/>
      <c r="I2" s="4" t="s">
        <v>1</v>
      </c>
      <c r="J2" s="4"/>
    </row>
    <row r="3" s="5" customFormat="true" ht="21.75" hidden="false" customHeight="true" outlineLevel="0" collapsed="false">
      <c r="B3" s="6" t="s">
        <v>2</v>
      </c>
      <c r="C3" s="7"/>
      <c r="D3" s="8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11"/>
      <c r="K3" s="12"/>
      <c r="L3" s="13"/>
    </row>
    <row r="4" customFormat="false" ht="39.75" hidden="false" customHeight="true" outlineLevel="0" collapsed="false">
      <c r="B4" s="14"/>
      <c r="C4" s="15" t="s">
        <v>18</v>
      </c>
      <c r="D4" s="20" t="s">
        <v>35</v>
      </c>
      <c r="E4" s="21" t="s">
        <v>36</v>
      </c>
      <c r="F4" s="21" t="s">
        <v>37</v>
      </c>
      <c r="G4" s="21" t="s">
        <v>38</v>
      </c>
      <c r="H4" s="21" t="s">
        <v>39</v>
      </c>
      <c r="I4" s="23" t="s">
        <v>42</v>
      </c>
      <c r="J4" s="24" t="s">
        <v>63</v>
      </c>
      <c r="K4" s="25"/>
    </row>
    <row r="5" customFormat="false" ht="21.75" hidden="false" customHeight="true" outlineLevel="0" collapsed="false">
      <c r="B5" s="26" t="s">
        <v>3</v>
      </c>
      <c r="C5" s="27" t="s">
        <v>19</v>
      </c>
      <c r="D5" s="28" t="n">
        <v>287.136520451818</v>
      </c>
      <c r="E5" s="28" t="n">
        <v>13200.4138871306</v>
      </c>
      <c r="F5" s="28" t="n">
        <v>590.219407062877</v>
      </c>
      <c r="G5" s="28" t="n">
        <v>2294.57899973727</v>
      </c>
      <c r="H5" s="28" t="n">
        <v>555.454231275403</v>
      </c>
      <c r="I5" s="28" t="n">
        <v>14849.196954342</v>
      </c>
      <c r="J5" s="32" t="n">
        <v>31777</v>
      </c>
      <c r="K5" s="33" t="s">
        <v>3</v>
      </c>
    </row>
    <row r="6" customFormat="false" ht="21.75" hidden="false" customHeight="true" outlineLevel="0" collapsed="false">
      <c r="B6" s="34" t="s">
        <v>4</v>
      </c>
      <c r="C6" s="27" t="s">
        <v>20</v>
      </c>
      <c r="D6" s="35" t="n">
        <v>49.3458497805392</v>
      </c>
      <c r="E6" s="35" t="n">
        <v>1738.40222118149</v>
      </c>
      <c r="F6" s="35" t="n">
        <v>99.0213242841578</v>
      </c>
      <c r="G6" s="35" t="n">
        <v>501.428821230844</v>
      </c>
      <c r="H6" s="35" t="n">
        <v>326.829250506738</v>
      </c>
      <c r="I6" s="35" t="n">
        <v>5961.97253301623</v>
      </c>
      <c r="J6" s="39" t="n">
        <v>8677</v>
      </c>
      <c r="K6" s="33" t="s">
        <v>4</v>
      </c>
    </row>
    <row r="7" customFormat="false" ht="21.75" hidden="false" customHeight="true" outlineLevel="0" collapsed="false">
      <c r="B7" s="34" t="s">
        <v>5</v>
      </c>
      <c r="C7" s="27" t="s">
        <v>21</v>
      </c>
      <c r="D7" s="35" t="n">
        <v>70.4429936234412</v>
      </c>
      <c r="E7" s="35" t="n">
        <v>2954.41042939595</v>
      </c>
      <c r="F7" s="35" t="n">
        <v>124.558068401863</v>
      </c>
      <c r="G7" s="35" t="n">
        <v>109.905203618908</v>
      </c>
      <c r="H7" s="35" t="n">
        <v>134.34448773216</v>
      </c>
      <c r="I7" s="35" t="n">
        <v>1083.33881722768</v>
      </c>
      <c r="J7" s="39" t="n">
        <v>4477</v>
      </c>
      <c r="K7" s="33" t="s">
        <v>5</v>
      </c>
    </row>
    <row r="8" customFormat="false" ht="21.75" hidden="false" customHeight="true" outlineLevel="0" collapsed="false">
      <c r="B8" s="34" t="s">
        <v>6</v>
      </c>
      <c r="C8" s="27" t="s">
        <v>22</v>
      </c>
      <c r="D8" s="35" t="n">
        <v>1189.74085849054</v>
      </c>
      <c r="E8" s="35" t="n">
        <v>26883.4530784239</v>
      </c>
      <c r="F8" s="35" t="n">
        <v>5515.47226870024</v>
      </c>
      <c r="G8" s="35" t="n">
        <v>24911.1101911766</v>
      </c>
      <c r="H8" s="35" t="n">
        <v>1791.71492416845</v>
      </c>
      <c r="I8" s="35" t="n">
        <v>160649.50867904</v>
      </c>
      <c r="J8" s="39" t="n">
        <v>220941</v>
      </c>
      <c r="K8" s="33" t="s">
        <v>6</v>
      </c>
    </row>
    <row r="9" customFormat="false" ht="21.75" hidden="false" customHeight="true" outlineLevel="0" collapsed="false">
      <c r="B9" s="40" t="s">
        <v>7</v>
      </c>
      <c r="C9" s="27" t="s">
        <v>23</v>
      </c>
      <c r="D9" s="41" t="n">
        <v>28704.0745450699</v>
      </c>
      <c r="E9" s="41" t="n">
        <v>582526.210755064</v>
      </c>
      <c r="F9" s="41" t="n">
        <v>73702.0654488592</v>
      </c>
      <c r="G9" s="41" t="n">
        <v>459011.51475996</v>
      </c>
      <c r="H9" s="41" t="n">
        <v>8427.09267197398</v>
      </c>
      <c r="I9" s="41" t="n">
        <v>704919.041819073</v>
      </c>
      <c r="J9" s="45" t="n">
        <v>1857290</v>
      </c>
      <c r="K9" s="33" t="s">
        <v>7</v>
      </c>
    </row>
    <row r="10" customFormat="false" ht="21.75" hidden="false" customHeight="true" outlineLevel="0" collapsed="false">
      <c r="B10" s="34" t="s">
        <v>8</v>
      </c>
      <c r="C10" s="46" t="s">
        <v>24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9" t="n">
        <v>0</v>
      </c>
      <c r="K10" s="47" t="s">
        <v>8</v>
      </c>
    </row>
    <row r="11" customFormat="false" ht="21.75" hidden="false" customHeight="true" outlineLevel="0" collapsed="false">
      <c r="B11" s="34" t="s">
        <v>9</v>
      </c>
      <c r="C11" s="27" t="s">
        <v>25</v>
      </c>
      <c r="D11" s="35" t="n">
        <v>262.650129691644</v>
      </c>
      <c r="E11" s="35" t="n">
        <v>8127.00697880147</v>
      </c>
      <c r="F11" s="35" t="n">
        <v>3124.88730879374</v>
      </c>
      <c r="G11" s="35" t="n">
        <v>1499.75003394184</v>
      </c>
      <c r="H11" s="35" t="n">
        <v>19.4167443150373</v>
      </c>
      <c r="I11" s="35" t="n">
        <v>7351.28880445628</v>
      </c>
      <c r="J11" s="39" t="n">
        <v>20385</v>
      </c>
      <c r="K11" s="33" t="s">
        <v>9</v>
      </c>
    </row>
    <row r="12" customFormat="false" ht="21.75" hidden="false" customHeight="true" outlineLevel="0" collapsed="false">
      <c r="B12" s="34" t="s">
        <v>10</v>
      </c>
      <c r="C12" s="27" t="s">
        <v>26</v>
      </c>
      <c r="D12" s="35" t="n">
        <v>8826.88202509626</v>
      </c>
      <c r="E12" s="35" t="n">
        <v>213647.898021321</v>
      </c>
      <c r="F12" s="35" t="n">
        <v>10376.3743256246</v>
      </c>
      <c r="G12" s="35" t="n">
        <v>68871.5345550081</v>
      </c>
      <c r="H12" s="35" t="n">
        <v>915.753923402565</v>
      </c>
      <c r="I12" s="35" t="n">
        <v>59948.5571495474</v>
      </c>
      <c r="J12" s="39" t="n">
        <v>362587</v>
      </c>
      <c r="K12" s="33" t="s">
        <v>10</v>
      </c>
    </row>
    <row r="13" customFormat="false" ht="21.75" hidden="false" customHeight="true" outlineLevel="0" collapsed="false">
      <c r="B13" s="34" t="s">
        <v>11</v>
      </c>
      <c r="C13" s="27" t="s">
        <v>27</v>
      </c>
      <c r="D13" s="35" t="n">
        <v>1018.44716412466</v>
      </c>
      <c r="E13" s="35" t="n">
        <v>35009.0872855226</v>
      </c>
      <c r="F13" s="35" t="n">
        <v>4113.46935595306</v>
      </c>
      <c r="G13" s="35" t="n">
        <v>7304.07274542162</v>
      </c>
      <c r="H13" s="35" t="n">
        <v>148.251776766316</v>
      </c>
      <c r="I13" s="35" t="n">
        <v>23156.6716722117</v>
      </c>
      <c r="J13" s="39" t="n">
        <v>70750</v>
      </c>
      <c r="K13" s="33" t="s">
        <v>11</v>
      </c>
    </row>
    <row r="14" customFormat="false" ht="21.75" hidden="false" customHeight="true" outlineLevel="0" collapsed="false">
      <c r="B14" s="40" t="s">
        <v>12</v>
      </c>
      <c r="C14" s="48" t="s">
        <v>28</v>
      </c>
      <c r="D14" s="41" t="n">
        <v>149.187406540051</v>
      </c>
      <c r="E14" s="41" t="n">
        <v>29233.590399081</v>
      </c>
      <c r="F14" s="41" t="n">
        <v>570.678626179308</v>
      </c>
      <c r="G14" s="41" t="n">
        <v>775.092008131333</v>
      </c>
      <c r="H14" s="41" t="n">
        <v>14.2882687817367</v>
      </c>
      <c r="I14" s="41" t="n">
        <v>1948.16329128655</v>
      </c>
      <c r="J14" s="45" t="n">
        <v>32691</v>
      </c>
      <c r="K14" s="49" t="s">
        <v>12</v>
      </c>
    </row>
    <row r="15" customFormat="false" ht="21.75" hidden="false" customHeight="true" outlineLevel="0" collapsed="false">
      <c r="B15" s="34" t="s">
        <v>13</v>
      </c>
      <c r="C15" s="27" t="s">
        <v>29</v>
      </c>
      <c r="D15" s="35" t="n">
        <v>1720.16168115842</v>
      </c>
      <c r="E15" s="35" t="n">
        <v>20982.9347226313</v>
      </c>
      <c r="F15" s="35" t="n">
        <v>4629.41048609651</v>
      </c>
      <c r="G15" s="35" t="n">
        <v>13269.7597098586</v>
      </c>
      <c r="H15" s="35" t="n">
        <v>730.347620572741</v>
      </c>
      <c r="I15" s="35" t="n">
        <v>25512.3857796824</v>
      </c>
      <c r="J15" s="39" t="n">
        <v>66845</v>
      </c>
      <c r="K15" s="33" t="s">
        <v>13</v>
      </c>
    </row>
    <row r="16" customFormat="false" ht="21.75" hidden="false" customHeight="true" outlineLevel="0" collapsed="false">
      <c r="B16" s="34" t="s">
        <v>14</v>
      </c>
      <c r="C16" s="27" t="s">
        <v>30</v>
      </c>
      <c r="D16" s="35" t="n">
        <v>239.585958333743</v>
      </c>
      <c r="E16" s="35" t="n">
        <v>7692.73972714323</v>
      </c>
      <c r="F16" s="35" t="n">
        <v>956.602812652112</v>
      </c>
      <c r="G16" s="35" t="n">
        <v>879.481515823645</v>
      </c>
      <c r="H16" s="35" t="n">
        <v>7.8533977843615</v>
      </c>
      <c r="I16" s="35" t="n">
        <v>1461.73658826291</v>
      </c>
      <c r="J16" s="39" t="n">
        <v>11238</v>
      </c>
      <c r="K16" s="33" t="s">
        <v>14</v>
      </c>
    </row>
    <row r="17" customFormat="false" ht="21.75" hidden="false" customHeight="true" outlineLevel="0" collapsed="false">
      <c r="B17" s="34" t="s">
        <v>15</v>
      </c>
      <c r="C17" s="27" t="s">
        <v>31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9" t="n">
        <v>0</v>
      </c>
      <c r="K17" s="33" t="n">
        <v>13</v>
      </c>
    </row>
    <row r="18" customFormat="false" ht="21.75" hidden="false" customHeight="true" outlineLevel="0" collapsed="false">
      <c r="B18" s="34" t="s">
        <v>16</v>
      </c>
      <c r="C18" s="27" t="s">
        <v>32</v>
      </c>
      <c r="D18" s="35" t="n">
        <v>26078.9895572559</v>
      </c>
      <c r="E18" s="35" t="n">
        <v>138232.35735938</v>
      </c>
      <c r="F18" s="35" t="n">
        <v>107489.360528552</v>
      </c>
      <c r="G18" s="35" t="n">
        <v>43937.8140162219</v>
      </c>
      <c r="H18" s="35" t="n">
        <v>243.139711523784</v>
      </c>
      <c r="I18" s="35" t="n">
        <v>57879.3388270665</v>
      </c>
      <c r="J18" s="39" t="n">
        <v>373861</v>
      </c>
      <c r="K18" s="33" t="n">
        <v>14</v>
      </c>
    </row>
    <row r="19" customFormat="false" ht="21.75" hidden="false" customHeight="true" outlineLevel="0" collapsed="false">
      <c r="B19" s="50" t="s">
        <v>17</v>
      </c>
      <c r="C19" s="51" t="s">
        <v>33</v>
      </c>
      <c r="D19" s="35" t="n">
        <v>120.410385447908</v>
      </c>
      <c r="E19" s="35" t="n">
        <v>1859.52090738849</v>
      </c>
      <c r="F19" s="35" t="n">
        <v>1206.25443471625</v>
      </c>
      <c r="G19" s="35" t="n">
        <v>746.677464220465</v>
      </c>
      <c r="H19" s="35" t="n">
        <v>11.5408109196779</v>
      </c>
      <c r="I19" s="35" t="n">
        <v>3506.5959973072</v>
      </c>
      <c r="J19" s="39" t="n">
        <v>7451</v>
      </c>
      <c r="K19" s="54" t="n">
        <v>15</v>
      </c>
    </row>
    <row r="20" customFormat="false" ht="21.75" hidden="false" customHeight="true" outlineLevel="0" collapsed="false">
      <c r="B20" s="101" t="n">
        <v>16</v>
      </c>
      <c r="C20" s="105" t="s">
        <v>63</v>
      </c>
      <c r="D20" s="59" t="n">
        <v>68717.0550750648</v>
      </c>
      <c r="E20" s="59" t="n">
        <v>1082088.02577247</v>
      </c>
      <c r="F20" s="59" t="n">
        <v>212498.374395875</v>
      </c>
      <c r="G20" s="59" t="n">
        <v>624112.720024351</v>
      </c>
      <c r="H20" s="59" t="n">
        <v>13326.027819723</v>
      </c>
      <c r="I20" s="59" t="n">
        <v>1068227.79691252</v>
      </c>
      <c r="J20" s="61" t="n">
        <v>3068970</v>
      </c>
      <c r="K20" s="102" t="n">
        <v>16</v>
      </c>
    </row>
    <row r="21" customFormat="false" ht="40.5" hidden="false" customHeight="true" outlineLevel="0" collapsed="false"/>
  </sheetData>
  <printOptions headings="false" gridLines="false" gridLinesSet="true" horizontalCentered="false" verticalCentered="false"/>
  <pageMargins left="0.829861111111111" right="0.320138888888889" top="0.9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8.87"/>
    <col collapsed="false" customWidth="true" hidden="false" outlineLevel="0" max="10" min="4" style="1" width="10.62"/>
    <col collapsed="false" customWidth="true" hidden="false" outlineLevel="0" max="11" min="11" style="1" width="4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2" hidden="false" customHeight="true" outlineLevel="0" collapsed="false">
      <c r="D1" s="2" t="s">
        <v>71</v>
      </c>
      <c r="I1" s="4"/>
    </row>
    <row r="2" customFormat="false" ht="15.75" hidden="false" customHeight="true" outlineLevel="0" collapsed="false">
      <c r="D2" s="2"/>
      <c r="I2" s="4"/>
    </row>
    <row r="3" s="5" customFormat="true" ht="21.75" hidden="false" customHeight="true" outlineLevel="0" collapsed="false">
      <c r="B3" s="6" t="s">
        <v>2</v>
      </c>
      <c r="C3" s="7"/>
      <c r="D3" s="8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11"/>
      <c r="K3" s="12"/>
      <c r="L3" s="13"/>
    </row>
    <row r="4" customFormat="false" ht="39.75" hidden="false" customHeight="true" outlineLevel="0" collapsed="false">
      <c r="B4" s="14"/>
      <c r="C4" s="15" t="s">
        <v>18</v>
      </c>
      <c r="D4" s="20" t="s">
        <v>35</v>
      </c>
      <c r="E4" s="21" t="s">
        <v>36</v>
      </c>
      <c r="F4" s="21" t="s">
        <v>37</v>
      </c>
      <c r="G4" s="21" t="s">
        <v>38</v>
      </c>
      <c r="H4" s="21" t="s">
        <v>39</v>
      </c>
      <c r="I4" s="23" t="s">
        <v>42</v>
      </c>
      <c r="J4" s="24" t="s">
        <v>65</v>
      </c>
      <c r="K4" s="25"/>
    </row>
    <row r="5" customFormat="false" ht="21.75" hidden="false" customHeight="true" outlineLevel="0" collapsed="false">
      <c r="B5" s="26" t="s">
        <v>3</v>
      </c>
      <c r="C5" s="27" t="s">
        <v>19</v>
      </c>
      <c r="D5" s="68" t="n">
        <v>0.00180600365086998</v>
      </c>
      <c r="E5" s="68" t="n">
        <v>0.00541283411911168</v>
      </c>
      <c r="F5" s="68" t="n">
        <v>0.000794715634005059</v>
      </c>
      <c r="G5" s="68" t="n">
        <v>0.00161758777974583</v>
      </c>
      <c r="H5" s="68" t="n">
        <v>0.0260153731101776</v>
      </c>
      <c r="I5" s="68" t="n">
        <v>0.00546707024086674</v>
      </c>
      <c r="J5" s="84" t="n">
        <v>0.00423897878189489</v>
      </c>
      <c r="K5" s="33" t="s">
        <v>3</v>
      </c>
    </row>
    <row r="6" customFormat="false" ht="21.75" hidden="false" customHeight="true" outlineLevel="0" collapsed="false">
      <c r="B6" s="34" t="s">
        <v>4</v>
      </c>
      <c r="C6" s="27" t="s">
        <v>20</v>
      </c>
      <c r="D6" s="70" t="n">
        <v>0.000310370776656011</v>
      </c>
      <c r="E6" s="70" t="n">
        <v>0.000712832410862844</v>
      </c>
      <c r="F6" s="70" t="n">
        <v>0.000133329730549036</v>
      </c>
      <c r="G6" s="70" t="n">
        <v>0.000353487560780535</v>
      </c>
      <c r="H6" s="70" t="n">
        <v>0.0153074446399109</v>
      </c>
      <c r="I6" s="70" t="n">
        <v>0.00219503604890816</v>
      </c>
      <c r="J6" s="86" t="n">
        <v>0.00115749186173969</v>
      </c>
      <c r="K6" s="33" t="s">
        <v>4</v>
      </c>
    </row>
    <row r="7" customFormat="false" ht="21.75" hidden="false" customHeight="true" outlineLevel="0" collapsed="false">
      <c r="B7" s="34" t="s">
        <v>5</v>
      </c>
      <c r="C7" s="27" t="s">
        <v>21</v>
      </c>
      <c r="D7" s="70" t="n">
        <v>0.000443065561503498</v>
      </c>
      <c r="E7" s="70" t="n">
        <v>0.00121145698239693</v>
      </c>
      <c r="F7" s="70" t="n">
        <v>0.000167714316262539</v>
      </c>
      <c r="G7" s="70" t="n">
        <v>7.74788378716873E-005</v>
      </c>
      <c r="H7" s="70" t="n">
        <v>0.00629218714496557</v>
      </c>
      <c r="I7" s="70" t="n">
        <v>0.000398855872587063</v>
      </c>
      <c r="J7" s="86" t="n">
        <v>0.000597221512620557</v>
      </c>
      <c r="K7" s="33" t="s">
        <v>5</v>
      </c>
    </row>
    <row r="8" customFormat="false" ht="21.75" hidden="false" customHeight="true" outlineLevel="0" collapsed="false">
      <c r="B8" s="34" t="s">
        <v>6</v>
      </c>
      <c r="C8" s="27" t="s">
        <v>22</v>
      </c>
      <c r="D8" s="70" t="n">
        <v>0.00748311754506915</v>
      </c>
      <c r="E8" s="70" t="n">
        <v>0.0110235689052369</v>
      </c>
      <c r="F8" s="70" t="n">
        <v>0.00742644512939656</v>
      </c>
      <c r="G8" s="70" t="n">
        <v>0.0175613510930602</v>
      </c>
      <c r="H8" s="70" t="n">
        <v>0.0839171431861952</v>
      </c>
      <c r="I8" s="70" t="n">
        <v>0.0591467774863225</v>
      </c>
      <c r="J8" s="86" t="n">
        <v>0.0294730217154117</v>
      </c>
      <c r="K8" s="33" t="s">
        <v>6</v>
      </c>
    </row>
    <row r="9" customFormat="false" ht="21.75" hidden="false" customHeight="true" outlineLevel="0" collapsed="false">
      <c r="B9" s="40" t="s">
        <v>7</v>
      </c>
      <c r="C9" s="27" t="s">
        <v>23</v>
      </c>
      <c r="D9" s="72" t="n">
        <v>0.180540125448581</v>
      </c>
      <c r="E9" s="72" t="n">
        <v>0.238865067096562</v>
      </c>
      <c r="F9" s="72" t="n">
        <v>0.0992379833156395</v>
      </c>
      <c r="G9" s="72" t="n">
        <v>0.323585031120457</v>
      </c>
      <c r="H9" s="72" t="n">
        <v>0.394693113763945</v>
      </c>
      <c r="I9" s="72" t="n">
        <v>0.259532008875568</v>
      </c>
      <c r="J9" s="88" t="n">
        <v>0.247758218265587</v>
      </c>
      <c r="K9" s="33" t="s">
        <v>7</v>
      </c>
    </row>
    <row r="10" customFormat="false" ht="21.75" hidden="false" customHeight="true" outlineLevel="0" collapsed="false">
      <c r="B10" s="34" t="s">
        <v>8</v>
      </c>
      <c r="C10" s="46" t="s">
        <v>2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86" t="n">
        <v>0</v>
      </c>
      <c r="K10" s="47" t="s">
        <v>8</v>
      </c>
    </row>
    <row r="11" customFormat="false" ht="21.75" hidden="false" customHeight="true" outlineLevel="0" collapsed="false">
      <c r="B11" s="34" t="s">
        <v>9</v>
      </c>
      <c r="C11" s="27" t="s">
        <v>25</v>
      </c>
      <c r="D11" s="70" t="n">
        <v>0.00165199150696046</v>
      </c>
      <c r="E11" s="70" t="n">
        <v>0.00333248192346471</v>
      </c>
      <c r="F11" s="70" t="n">
        <v>0.00420758241610619</v>
      </c>
      <c r="G11" s="70" t="n">
        <v>0.00105726467811981</v>
      </c>
      <c r="H11" s="70" t="n">
        <v>0.000909406787271663</v>
      </c>
      <c r="I11" s="70" t="n">
        <v>0.00270654449384941</v>
      </c>
      <c r="J11" s="86" t="n">
        <v>0.00271931215876034</v>
      </c>
      <c r="K11" s="33" t="s">
        <v>9</v>
      </c>
    </row>
    <row r="12" customFormat="false" ht="21.75" hidden="false" customHeight="true" outlineLevel="0" collapsed="false">
      <c r="B12" s="34" t="s">
        <v>10</v>
      </c>
      <c r="C12" s="27" t="s">
        <v>26</v>
      </c>
      <c r="D12" s="70" t="n">
        <v>0.0555184730177764</v>
      </c>
      <c r="E12" s="70" t="n">
        <v>0.0876063918733441</v>
      </c>
      <c r="F12" s="70" t="n">
        <v>0.0139715278796044</v>
      </c>
      <c r="G12" s="70" t="n">
        <v>0.0485517180629996</v>
      </c>
      <c r="H12" s="70" t="n">
        <v>0.0428904465084804</v>
      </c>
      <c r="I12" s="70" t="n">
        <v>0.0220714274167773</v>
      </c>
      <c r="J12" s="86" t="n">
        <v>0.0483682726371565</v>
      </c>
      <c r="K12" s="33" t="s">
        <v>10</v>
      </c>
    </row>
    <row r="13" customFormat="false" ht="21.75" hidden="false" customHeight="true" outlineLevel="0" collapsed="false">
      <c r="B13" s="34" t="s">
        <v>11</v>
      </c>
      <c r="C13" s="27" t="s">
        <v>27</v>
      </c>
      <c r="D13" s="70" t="n">
        <v>0.00640573095241628</v>
      </c>
      <c r="E13" s="70" t="n">
        <v>0.0143554879232069</v>
      </c>
      <c r="F13" s="70" t="n">
        <v>0.00553868335750668</v>
      </c>
      <c r="G13" s="70" t="n">
        <v>0.00514908347750127</v>
      </c>
      <c r="H13" s="70" t="n">
        <v>0.00694355190699809</v>
      </c>
      <c r="I13" s="70" t="n">
        <v>0.00852565636821539</v>
      </c>
      <c r="J13" s="86" t="n">
        <v>0.00943788742861389</v>
      </c>
      <c r="K13" s="33" t="s">
        <v>11</v>
      </c>
    </row>
    <row r="14" customFormat="false" ht="21.75" hidden="false" customHeight="true" outlineLevel="0" collapsed="false">
      <c r="B14" s="40" t="s">
        <v>12</v>
      </c>
      <c r="C14" s="48" t="s">
        <v>28</v>
      </c>
      <c r="D14" s="72" t="n">
        <v>0.000938344591106682</v>
      </c>
      <c r="E14" s="72" t="n">
        <v>0.0119872434977626</v>
      </c>
      <c r="F14" s="72" t="n">
        <v>0.000768404462459347</v>
      </c>
      <c r="G14" s="72" t="n">
        <v>0.000546409324183414</v>
      </c>
      <c r="H14" s="72" t="n">
        <v>0.000669208410928609</v>
      </c>
      <c r="I14" s="72" t="n">
        <v>0.000717260710251899</v>
      </c>
      <c r="J14" s="88" t="n">
        <v>0.00436090428167939</v>
      </c>
      <c r="K14" s="49" t="s">
        <v>12</v>
      </c>
    </row>
    <row r="15" customFormat="false" ht="21.75" hidden="false" customHeight="true" outlineLevel="0" collapsed="false">
      <c r="B15" s="34" t="s">
        <v>13</v>
      </c>
      <c r="C15" s="27" t="s">
        <v>29</v>
      </c>
      <c r="D15" s="70" t="n">
        <v>0.0108193073851086</v>
      </c>
      <c r="E15" s="70" t="n">
        <v>0.00860405938456831</v>
      </c>
      <c r="F15" s="70" t="n">
        <v>0.00623338515389738</v>
      </c>
      <c r="G15" s="70" t="n">
        <v>0.00935465771685721</v>
      </c>
      <c r="H15" s="70" t="n">
        <v>0.0342067172766025</v>
      </c>
      <c r="I15" s="70" t="n">
        <v>0.00939296619867576</v>
      </c>
      <c r="J15" s="86" t="n">
        <v>0.00891696940163527</v>
      </c>
      <c r="K15" s="33" t="s">
        <v>13</v>
      </c>
    </row>
    <row r="16" customFormat="false" ht="21.75" hidden="false" customHeight="true" outlineLevel="0" collapsed="false">
      <c r="B16" s="34" t="s">
        <v>14</v>
      </c>
      <c r="C16" s="27" t="s">
        <v>30</v>
      </c>
      <c r="D16" s="70" t="n">
        <v>0.00150692470176579</v>
      </c>
      <c r="E16" s="70" t="n">
        <v>0.00315441049201662</v>
      </c>
      <c r="F16" s="70" t="n">
        <v>0.00128804170389954</v>
      </c>
      <c r="G16" s="70" t="n">
        <v>0.00061999981376608</v>
      </c>
      <c r="H16" s="70" t="n">
        <v>0.000367823417374432</v>
      </c>
      <c r="I16" s="70" t="n">
        <v>0.000538171634887063</v>
      </c>
      <c r="J16" s="86" t="n">
        <v>0.00149912337700018</v>
      </c>
      <c r="K16" s="33" t="s">
        <v>14</v>
      </c>
    </row>
    <row r="17" customFormat="false" ht="21.75" hidden="false" customHeight="true" outlineLevel="0" collapsed="false">
      <c r="B17" s="34" t="s">
        <v>15</v>
      </c>
      <c r="C17" s="27" t="s">
        <v>3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86" t="n">
        <v>0</v>
      </c>
      <c r="K17" s="33" t="n">
        <v>13</v>
      </c>
    </row>
    <row r="18" customFormat="false" ht="21.75" hidden="false" customHeight="true" outlineLevel="0" collapsed="false">
      <c r="B18" s="34" t="s">
        <v>16</v>
      </c>
      <c r="C18" s="27" t="s">
        <v>32</v>
      </c>
      <c r="D18" s="70" t="n">
        <v>0.164029118543656</v>
      </c>
      <c r="E18" s="70" t="n">
        <v>0.0566822242603739</v>
      </c>
      <c r="F18" s="70" t="n">
        <v>0.1447317290469</v>
      </c>
      <c r="G18" s="70" t="n">
        <v>0.0309744275658077</v>
      </c>
      <c r="H18" s="70" t="n">
        <v>0.0113877435025893</v>
      </c>
      <c r="I18" s="70" t="n">
        <v>0.0213095975382003</v>
      </c>
      <c r="J18" s="86" t="n">
        <v>0.0498721983314349</v>
      </c>
      <c r="K18" s="33" t="n">
        <v>14</v>
      </c>
    </row>
    <row r="19" customFormat="false" ht="21.75" hidden="false" customHeight="true" outlineLevel="0" collapsed="false">
      <c r="B19" s="50" t="s">
        <v>17</v>
      </c>
      <c r="C19" s="51" t="s">
        <v>33</v>
      </c>
      <c r="D19" s="70" t="n">
        <v>0.000757345653487062</v>
      </c>
      <c r="E19" s="70" t="n">
        <v>0.000762497168556723</v>
      </c>
      <c r="F19" s="70" t="n">
        <v>0.00162419135390243</v>
      </c>
      <c r="G19" s="70" t="n">
        <v>0.000526378190366478</v>
      </c>
      <c r="H19" s="70" t="n">
        <v>0.000540527887203313</v>
      </c>
      <c r="I19" s="70" t="n">
        <v>0.00129103322439366</v>
      </c>
      <c r="J19" s="86" t="n">
        <v>0.000993946278877768</v>
      </c>
      <c r="K19" s="54" t="n">
        <v>15</v>
      </c>
    </row>
    <row r="20" customFormat="false" ht="21.75" hidden="false" customHeight="true" outlineLevel="0" collapsed="false">
      <c r="B20" s="101" t="n">
        <v>16</v>
      </c>
      <c r="C20" s="105" t="s">
        <v>63</v>
      </c>
      <c r="D20" s="103" t="n">
        <v>0.432209919334957</v>
      </c>
      <c r="E20" s="103" t="n">
        <v>0.443710556037465</v>
      </c>
      <c r="F20" s="103" t="n">
        <v>0.286123733500129</v>
      </c>
      <c r="G20" s="103" t="n">
        <v>0.439974875221517</v>
      </c>
      <c r="H20" s="103" t="n">
        <v>0.624140687542642</v>
      </c>
      <c r="I20" s="103" t="n">
        <v>0.393292406109503</v>
      </c>
      <c r="J20" s="104" t="n">
        <v>0.409393546032412</v>
      </c>
      <c r="K20" s="102" t="n">
        <v>16</v>
      </c>
    </row>
  </sheetData>
  <printOptions headings="false" gridLines="false" gridLinesSet="true" horizontalCentered="false" verticalCentered="false"/>
  <pageMargins left="0.829861111111111" right="0.320138888888889" top="0.9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18.87"/>
    <col collapsed="false" customWidth="true" hidden="false" outlineLevel="0" max="10" min="4" style="0" width="10.62"/>
    <col collapsed="false" customWidth="true" hidden="false" outlineLevel="0" max="11" min="11" style="0" width="4.12"/>
  </cols>
  <sheetData>
    <row r="1" s="1" customFormat="true" ht="42" hidden="false" customHeight="true" outlineLevel="0" collapsed="false">
      <c r="D1" s="2" t="s">
        <v>72</v>
      </c>
      <c r="I1" s="4"/>
    </row>
    <row r="2" s="1" customFormat="true" ht="15.75" hidden="false" customHeight="true" outlineLevel="0" collapsed="false">
      <c r="D2" s="3"/>
      <c r="I2" s="4"/>
    </row>
    <row r="3" s="5" customFormat="true" ht="21.75" hidden="false" customHeight="true" outlineLevel="0" collapsed="false">
      <c r="B3" s="6" t="s">
        <v>2</v>
      </c>
      <c r="C3" s="7"/>
      <c r="D3" s="8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106" t="n">
        <v>6</v>
      </c>
      <c r="J3" s="11"/>
      <c r="K3" s="12"/>
      <c r="L3" s="13"/>
    </row>
    <row r="4" s="1" customFormat="true" ht="39.75" hidden="false" customHeight="true" outlineLevel="0" collapsed="false">
      <c r="B4" s="14"/>
      <c r="C4" s="15" t="s">
        <v>18</v>
      </c>
      <c r="D4" s="20" t="s">
        <v>35</v>
      </c>
      <c r="E4" s="21" t="s">
        <v>36</v>
      </c>
      <c r="F4" s="21" t="s">
        <v>37</v>
      </c>
      <c r="G4" s="21" t="s">
        <v>38</v>
      </c>
      <c r="H4" s="21" t="s">
        <v>39</v>
      </c>
      <c r="I4" s="107" t="s">
        <v>42</v>
      </c>
      <c r="J4" s="24" t="s">
        <v>63</v>
      </c>
      <c r="K4" s="25"/>
    </row>
    <row r="5" s="1" customFormat="true" ht="21.75" hidden="false" customHeight="true" outlineLevel="0" collapsed="false">
      <c r="B5" s="26" t="s">
        <v>3</v>
      </c>
      <c r="C5" s="27" t="s">
        <v>19</v>
      </c>
      <c r="D5" s="68" t="n">
        <v>0.00903598579009403</v>
      </c>
      <c r="E5" s="68" t="n">
        <v>0.415407807128761</v>
      </c>
      <c r="F5" s="68" t="n">
        <v>0.0185737925878112</v>
      </c>
      <c r="G5" s="68" t="n">
        <v>0.0722087988084865</v>
      </c>
      <c r="H5" s="68" t="n">
        <v>0.0174797567824339</v>
      </c>
      <c r="I5" s="108" t="n">
        <v>0.467293858902414</v>
      </c>
      <c r="J5" s="84" t="n">
        <v>1</v>
      </c>
      <c r="K5" s="33" t="s">
        <v>3</v>
      </c>
    </row>
    <row r="6" s="1" customFormat="true" ht="21.75" hidden="false" customHeight="true" outlineLevel="0" collapsed="false">
      <c r="B6" s="34" t="s">
        <v>4</v>
      </c>
      <c r="C6" s="27" t="s">
        <v>20</v>
      </c>
      <c r="D6" s="70" t="n">
        <v>0.00568697127815365</v>
      </c>
      <c r="E6" s="70" t="n">
        <v>0.200345997600725</v>
      </c>
      <c r="F6" s="70" t="n">
        <v>0.0114119308844252</v>
      </c>
      <c r="G6" s="70" t="n">
        <v>0.0577882702813005</v>
      </c>
      <c r="H6" s="70" t="n">
        <v>0.0376661577165769</v>
      </c>
      <c r="I6" s="109" t="n">
        <v>0.687100672238819</v>
      </c>
      <c r="J6" s="86" t="n">
        <v>1</v>
      </c>
      <c r="K6" s="33" t="s">
        <v>4</v>
      </c>
    </row>
    <row r="7" s="1" customFormat="true" ht="21.75" hidden="false" customHeight="true" outlineLevel="0" collapsed="false">
      <c r="B7" s="34" t="s">
        <v>5</v>
      </c>
      <c r="C7" s="27" t="s">
        <v>21</v>
      </c>
      <c r="D7" s="70" t="n">
        <v>0.0157344189464912</v>
      </c>
      <c r="E7" s="70" t="n">
        <v>0.659908516729048</v>
      </c>
      <c r="F7" s="70" t="n">
        <v>0.0278217709184415</v>
      </c>
      <c r="G7" s="70" t="n">
        <v>0.0245488504844557</v>
      </c>
      <c r="H7" s="70" t="n">
        <v>0.0300077033129685</v>
      </c>
      <c r="I7" s="109" t="n">
        <v>0.241978739608595</v>
      </c>
      <c r="J7" s="86" t="n">
        <v>1</v>
      </c>
      <c r="K7" s="33" t="s">
        <v>5</v>
      </c>
    </row>
    <row r="8" s="1" customFormat="true" ht="21.75" hidden="false" customHeight="true" outlineLevel="0" collapsed="false">
      <c r="B8" s="34" t="s">
        <v>6</v>
      </c>
      <c r="C8" s="27" t="s">
        <v>22</v>
      </c>
      <c r="D8" s="70" t="n">
        <v>0.00538488039110235</v>
      </c>
      <c r="E8" s="70" t="n">
        <v>0.121677067988395</v>
      </c>
      <c r="F8" s="70" t="n">
        <v>0.0249635525715021</v>
      </c>
      <c r="G8" s="70" t="n">
        <v>0.11275005630995</v>
      </c>
      <c r="H8" s="70" t="n">
        <v>0.00810947232142723</v>
      </c>
      <c r="I8" s="109" t="n">
        <v>0.727114970417624</v>
      </c>
      <c r="J8" s="86" t="n">
        <v>1</v>
      </c>
      <c r="K8" s="33" t="s">
        <v>6</v>
      </c>
    </row>
    <row r="9" s="1" customFormat="true" ht="21.75" hidden="false" customHeight="true" outlineLevel="0" collapsed="false">
      <c r="B9" s="40" t="s">
        <v>7</v>
      </c>
      <c r="C9" s="27" t="s">
        <v>23</v>
      </c>
      <c r="D9" s="72" t="n">
        <v>0.0154548156427213</v>
      </c>
      <c r="E9" s="72" t="n">
        <v>0.313643109452517</v>
      </c>
      <c r="F9" s="72" t="n">
        <v>0.0396825834677725</v>
      </c>
      <c r="G9" s="72" t="n">
        <v>0.247140465280037</v>
      </c>
      <c r="H9" s="72" t="n">
        <v>0.00453730579068104</v>
      </c>
      <c r="I9" s="110" t="n">
        <v>0.379541720366272</v>
      </c>
      <c r="J9" s="88" t="n">
        <v>1</v>
      </c>
      <c r="K9" s="33" t="s">
        <v>7</v>
      </c>
    </row>
    <row r="10" s="1" customFormat="true" ht="21.75" hidden="false" customHeight="true" outlineLevel="0" collapsed="false">
      <c r="B10" s="34" t="s">
        <v>8</v>
      </c>
      <c r="C10" s="46" t="s">
        <v>2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86" t="n">
        <v>0</v>
      </c>
      <c r="K10" s="47" t="s">
        <v>8</v>
      </c>
    </row>
    <row r="11" s="1" customFormat="true" ht="21.75" hidden="false" customHeight="true" outlineLevel="0" collapsed="false">
      <c r="B11" s="34" t="s">
        <v>9</v>
      </c>
      <c r="C11" s="27" t="s">
        <v>25</v>
      </c>
      <c r="D11" s="70" t="n">
        <v>0.0128844802399629</v>
      </c>
      <c r="E11" s="70" t="n">
        <v>0.398675839038581</v>
      </c>
      <c r="F11" s="70" t="n">
        <v>0.153293466215048</v>
      </c>
      <c r="G11" s="70" t="n">
        <v>0.0735712550376177</v>
      </c>
      <c r="H11" s="70" t="n">
        <v>0.00095250156070823</v>
      </c>
      <c r="I11" s="70" t="n">
        <v>0.360622457908083</v>
      </c>
      <c r="J11" s="86" t="n">
        <v>1</v>
      </c>
      <c r="K11" s="33" t="s">
        <v>9</v>
      </c>
    </row>
    <row r="12" s="1" customFormat="true" ht="21.75" hidden="false" customHeight="true" outlineLevel="0" collapsed="false">
      <c r="B12" s="34" t="s">
        <v>10</v>
      </c>
      <c r="C12" s="27" t="s">
        <v>26</v>
      </c>
      <c r="D12" s="70" t="n">
        <v>0.0243441767771494</v>
      </c>
      <c r="E12" s="70" t="n">
        <v>0.589232096079895</v>
      </c>
      <c r="F12" s="70" t="n">
        <v>0.0286176126712337</v>
      </c>
      <c r="G12" s="70" t="n">
        <v>0.189944853386934</v>
      </c>
      <c r="H12" s="70" t="n">
        <v>0.0025256115729537</v>
      </c>
      <c r="I12" s="70" t="n">
        <v>0.165335649511834</v>
      </c>
      <c r="J12" s="86" t="n">
        <v>1</v>
      </c>
      <c r="K12" s="33" t="s">
        <v>10</v>
      </c>
    </row>
    <row r="13" s="1" customFormat="true" ht="21.75" hidden="false" customHeight="true" outlineLevel="0" collapsed="false">
      <c r="B13" s="34" t="s">
        <v>11</v>
      </c>
      <c r="C13" s="27" t="s">
        <v>27</v>
      </c>
      <c r="D13" s="70" t="n">
        <v>0.01439501292049</v>
      </c>
      <c r="E13" s="70" t="n">
        <v>0.494828088841309</v>
      </c>
      <c r="F13" s="70" t="n">
        <v>0.0581409096247782</v>
      </c>
      <c r="G13" s="70" t="n">
        <v>0.103237777320447</v>
      </c>
      <c r="H13" s="70" t="n">
        <v>0.00209543147372885</v>
      </c>
      <c r="I13" s="70" t="n">
        <v>0.327302779819247</v>
      </c>
      <c r="J13" s="86" t="n">
        <v>1</v>
      </c>
      <c r="K13" s="33" t="s">
        <v>11</v>
      </c>
    </row>
    <row r="14" s="1" customFormat="true" ht="21.75" hidden="false" customHeight="true" outlineLevel="0" collapsed="false">
      <c r="B14" s="40" t="s">
        <v>12</v>
      </c>
      <c r="C14" s="48" t="s">
        <v>28</v>
      </c>
      <c r="D14" s="72" t="n">
        <v>0.00456356203664774</v>
      </c>
      <c r="E14" s="72" t="n">
        <v>0.894239711207397</v>
      </c>
      <c r="F14" s="72" t="n">
        <v>0.0174567503649111</v>
      </c>
      <c r="G14" s="72" t="n">
        <v>0.0237096451051156</v>
      </c>
      <c r="H14" s="72" t="n">
        <v>0.000437070410257769</v>
      </c>
      <c r="I14" s="72" t="n">
        <v>0.0595932608756706</v>
      </c>
      <c r="J14" s="88" t="n">
        <v>1</v>
      </c>
      <c r="K14" s="49" t="s">
        <v>12</v>
      </c>
    </row>
    <row r="15" s="1" customFormat="true" ht="21.75" hidden="false" customHeight="true" outlineLevel="0" collapsed="false">
      <c r="B15" s="34" t="s">
        <v>13</v>
      </c>
      <c r="C15" s="27" t="s">
        <v>29</v>
      </c>
      <c r="D15" s="70" t="n">
        <v>0.0257335878698245</v>
      </c>
      <c r="E15" s="70" t="n">
        <v>0.313904326765373</v>
      </c>
      <c r="F15" s="70" t="n">
        <v>0.0692558977649264</v>
      </c>
      <c r="G15" s="70" t="n">
        <v>0.198515367041044</v>
      </c>
      <c r="H15" s="70" t="n">
        <v>0.0109259872925834</v>
      </c>
      <c r="I15" s="70" t="n">
        <v>0.381664833266249</v>
      </c>
      <c r="J15" s="86" t="n">
        <v>1</v>
      </c>
      <c r="K15" s="33" t="s">
        <v>13</v>
      </c>
    </row>
    <row r="16" s="1" customFormat="true" ht="21.75" hidden="false" customHeight="true" outlineLevel="0" collapsed="false">
      <c r="B16" s="34" t="s">
        <v>14</v>
      </c>
      <c r="C16" s="27" t="s">
        <v>30</v>
      </c>
      <c r="D16" s="70" t="n">
        <v>0.0213192701845295</v>
      </c>
      <c r="E16" s="70" t="n">
        <v>0.684529251391994</v>
      </c>
      <c r="F16" s="70" t="n">
        <v>0.0851221580932649</v>
      </c>
      <c r="G16" s="70" t="n">
        <v>0.0782596116589825</v>
      </c>
      <c r="H16" s="70" t="n">
        <v>0.000698825216618749</v>
      </c>
      <c r="I16" s="70" t="n">
        <v>0.13007088345461</v>
      </c>
      <c r="J16" s="86" t="n">
        <v>1</v>
      </c>
      <c r="K16" s="33" t="s">
        <v>14</v>
      </c>
    </row>
    <row r="17" s="1" customFormat="true" ht="21.75" hidden="false" customHeight="true" outlineLevel="0" collapsed="false">
      <c r="B17" s="34" t="s">
        <v>15</v>
      </c>
      <c r="C17" s="27" t="s">
        <v>3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86" t="n">
        <v>0</v>
      </c>
      <c r="K17" s="33" t="n">
        <v>13</v>
      </c>
    </row>
    <row r="18" s="1" customFormat="true" ht="21.75" hidden="false" customHeight="true" outlineLevel="0" collapsed="false">
      <c r="B18" s="34" t="s">
        <v>16</v>
      </c>
      <c r="C18" s="27" t="s">
        <v>32</v>
      </c>
      <c r="D18" s="70" t="n">
        <v>0.0697558439025625</v>
      </c>
      <c r="E18" s="70" t="n">
        <v>0.369742651304577</v>
      </c>
      <c r="F18" s="70" t="n">
        <v>0.287511563197422</v>
      </c>
      <c r="G18" s="70" t="n">
        <v>0.117524465018341</v>
      </c>
      <c r="H18" s="70" t="n">
        <v>0.000650347887380027</v>
      </c>
      <c r="I18" s="70" t="n">
        <v>0.154815128689718</v>
      </c>
      <c r="J18" s="86" t="n">
        <v>1</v>
      </c>
      <c r="K18" s="33" t="n">
        <v>14</v>
      </c>
    </row>
    <row r="19" s="1" customFormat="true" ht="21.75" hidden="false" customHeight="true" outlineLevel="0" collapsed="false">
      <c r="B19" s="50" t="s">
        <v>17</v>
      </c>
      <c r="C19" s="51" t="s">
        <v>33</v>
      </c>
      <c r="D19" s="70" t="n">
        <v>0.016160298677749</v>
      </c>
      <c r="E19" s="70" t="n">
        <v>0.249566622921553</v>
      </c>
      <c r="F19" s="70" t="n">
        <v>0.161891616523454</v>
      </c>
      <c r="G19" s="70" t="n">
        <v>0.100211711746137</v>
      </c>
      <c r="H19" s="70" t="n">
        <v>0.00154889423160354</v>
      </c>
      <c r="I19" s="70" t="n">
        <v>0.470620855899504</v>
      </c>
      <c r="J19" s="86" t="n">
        <v>1</v>
      </c>
      <c r="K19" s="54" t="n">
        <v>15</v>
      </c>
    </row>
    <row r="20" s="1" customFormat="true" ht="21.75" hidden="false" customHeight="true" outlineLevel="0" collapsed="false">
      <c r="B20" s="101" t="n">
        <v>16</v>
      </c>
      <c r="C20" s="56" t="s">
        <v>65</v>
      </c>
      <c r="D20" s="103" t="n">
        <v>0.0223909178242423</v>
      </c>
      <c r="E20" s="103" t="n">
        <v>0.352589965288832</v>
      </c>
      <c r="F20" s="103" t="n">
        <v>0.0692409422040214</v>
      </c>
      <c r="G20" s="103" t="n">
        <v>0.203362274647309</v>
      </c>
      <c r="H20" s="103" t="n">
        <v>0.00434218249762069</v>
      </c>
      <c r="I20" s="103" t="n">
        <v>0.348073717537975</v>
      </c>
      <c r="J20" s="104" t="n">
        <v>1</v>
      </c>
      <c r="K20" s="102" t="n">
        <v>16</v>
      </c>
    </row>
    <row r="21" customFormat="false" ht="40.5" hidden="false" customHeight="true" outlineLevel="0" collapsed="false"/>
    <row r="22" customFormat="false" ht="13.5" hidden="false" customHeight="false" outlineLevel="0" collapsed="false">
      <c r="E22" s="111"/>
    </row>
  </sheetData>
  <printOptions headings="false" gridLines="false" gridLinesSet="true" horizontalCentered="false" verticalCentered="false"/>
  <pageMargins left="0.827083333333333" right="0.359722222222222" top="0.45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1" activeCellId="0" sqref="C21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18.87"/>
    <col collapsed="false" customWidth="true" hidden="false" outlineLevel="0" max="8" min="4" style="0" width="15.62"/>
    <col collapsed="false" customWidth="true" hidden="false" outlineLevel="0" max="9" min="9" style="0" width="4.12"/>
    <col collapsed="false" customWidth="true" hidden="false" outlineLevel="0" max="10" min="10" style="0" width="7.12"/>
    <col collapsed="false" customWidth="true" hidden="false" outlineLevel="0" max="11" min="11" style="0" width="10.62"/>
    <col collapsed="false" customWidth="true" hidden="false" outlineLevel="0" max="12" min="12" style="0" width="4.12"/>
  </cols>
  <sheetData>
    <row r="1" s="1" customFormat="true" ht="42" hidden="false" customHeight="true" outlineLevel="0" collapsed="false">
      <c r="C1" s="2" t="s">
        <v>73</v>
      </c>
      <c r="K1" s="4"/>
    </row>
    <row r="2" s="1" customFormat="true" ht="15.75" hidden="false" customHeight="true" outlineLevel="0" collapsed="false">
      <c r="C2" s="3"/>
      <c r="K2" s="4"/>
    </row>
    <row r="3" s="5" customFormat="true" ht="15" hidden="false" customHeight="true" outlineLevel="0" collapsed="false">
      <c r="B3" s="6" t="s">
        <v>2</v>
      </c>
      <c r="C3" s="7"/>
      <c r="D3" s="8" t="n">
        <v>1</v>
      </c>
      <c r="E3" s="9" t="n">
        <v>2</v>
      </c>
      <c r="F3" s="9" t="n">
        <v>3</v>
      </c>
      <c r="G3" s="9" t="n">
        <v>4</v>
      </c>
      <c r="H3" s="106" t="n">
        <v>5</v>
      </c>
      <c r="I3" s="12"/>
      <c r="J3" s="13"/>
      <c r="K3" s="13"/>
      <c r="M3" s="13"/>
    </row>
    <row r="4" s="5" customFormat="true" ht="15" hidden="false" customHeight="true" outlineLevel="0" collapsed="false">
      <c r="B4" s="112"/>
      <c r="C4" s="15" t="s">
        <v>18</v>
      </c>
      <c r="D4" s="113" t="s">
        <v>74</v>
      </c>
      <c r="E4" s="21" t="s">
        <v>75</v>
      </c>
      <c r="F4" s="23" t="s">
        <v>76</v>
      </c>
      <c r="G4" s="23"/>
      <c r="H4" s="114" t="s">
        <v>77</v>
      </c>
      <c r="I4" s="33"/>
      <c r="J4" s="13"/>
      <c r="K4" s="13"/>
      <c r="M4" s="13"/>
    </row>
    <row r="5" s="1" customFormat="true" ht="36" hidden="false" customHeight="true" outlineLevel="0" collapsed="false">
      <c r="B5" s="14"/>
      <c r="C5" s="15"/>
      <c r="D5" s="113"/>
      <c r="E5" s="21"/>
      <c r="F5" s="21" t="s">
        <v>78</v>
      </c>
      <c r="G5" s="21" t="s">
        <v>79</v>
      </c>
      <c r="H5" s="114"/>
      <c r="I5" s="25"/>
      <c r="J5" s="115"/>
      <c r="K5" s="116"/>
    </row>
    <row r="6" s="1" customFormat="true" ht="21.75" hidden="false" customHeight="true" outlineLevel="0" collapsed="false">
      <c r="B6" s="26" t="s">
        <v>3</v>
      </c>
      <c r="C6" s="27" t="s">
        <v>19</v>
      </c>
      <c r="D6" s="117" t="n">
        <v>0.17798053119154</v>
      </c>
      <c r="E6" s="117" t="n">
        <v>0.181843809939989</v>
      </c>
      <c r="F6" s="117" t="n">
        <v>0.390588981258055</v>
      </c>
      <c r="G6" s="117" t="n">
        <v>0.258641623628083</v>
      </c>
      <c r="H6" s="117" t="n">
        <v>0.741358376371917</v>
      </c>
      <c r="I6" s="33" t="s">
        <v>3</v>
      </c>
      <c r="J6" s="118"/>
      <c r="K6" s="70"/>
    </row>
    <row r="7" s="1" customFormat="true" ht="21.75" hidden="false" customHeight="true" outlineLevel="0" collapsed="false">
      <c r="B7" s="34" t="s">
        <v>4</v>
      </c>
      <c r="C7" s="27" t="s">
        <v>20</v>
      </c>
      <c r="D7" s="118" t="n">
        <v>0.273033354310887</v>
      </c>
      <c r="E7" s="118" t="n">
        <v>0.143987369491106</v>
      </c>
      <c r="F7" s="118" t="n">
        <v>0.433961114379526</v>
      </c>
      <c r="G7" s="118" t="n">
        <v>0.221368835864664</v>
      </c>
      <c r="H7" s="118" t="n">
        <v>0.778631164135336</v>
      </c>
      <c r="I7" s="33" t="s">
        <v>4</v>
      </c>
      <c r="J7" s="118"/>
      <c r="K7" s="70"/>
    </row>
    <row r="8" s="1" customFormat="true" ht="21.75" hidden="false" customHeight="true" outlineLevel="0" collapsed="false">
      <c r="B8" s="34" t="s">
        <v>5</v>
      </c>
      <c r="C8" s="27" t="s">
        <v>21</v>
      </c>
      <c r="D8" s="118" t="n">
        <v>0.16035100286533</v>
      </c>
      <c r="E8" s="118" t="n">
        <v>0.181626748645387</v>
      </c>
      <c r="F8" s="118" t="n">
        <v>0.366207087965739</v>
      </c>
      <c r="G8" s="118" t="n">
        <v>0.245169214520473</v>
      </c>
      <c r="H8" s="118" t="n">
        <v>0.754830785479528</v>
      </c>
      <c r="I8" s="33" t="s">
        <v>5</v>
      </c>
      <c r="J8" s="118"/>
      <c r="K8" s="70"/>
    </row>
    <row r="9" s="1" customFormat="true" ht="21.75" hidden="false" customHeight="true" outlineLevel="0" collapsed="false">
      <c r="B9" s="34" t="s">
        <v>6</v>
      </c>
      <c r="C9" s="27" t="s">
        <v>22</v>
      </c>
      <c r="D9" s="118" t="n">
        <v>0.916566066383741</v>
      </c>
      <c r="E9" s="118" t="n">
        <v>0.128684510527839</v>
      </c>
      <c r="F9" s="118" t="n">
        <v>0.93399912050762</v>
      </c>
      <c r="G9" s="118" t="n">
        <v>0.20894441108409</v>
      </c>
      <c r="H9" s="118" t="n">
        <v>0.79105558891591</v>
      </c>
      <c r="I9" s="33" t="s">
        <v>6</v>
      </c>
      <c r="J9" s="118"/>
      <c r="K9" s="70"/>
    </row>
    <row r="10" s="1" customFormat="true" ht="21.75" hidden="false" customHeight="true" outlineLevel="0" collapsed="false">
      <c r="B10" s="40" t="s">
        <v>7</v>
      </c>
      <c r="C10" s="27" t="s">
        <v>23</v>
      </c>
      <c r="D10" s="119" t="n">
        <v>0.63458563279185</v>
      </c>
      <c r="E10" s="119" t="n">
        <v>0.336316976614135</v>
      </c>
      <c r="F10" s="119" t="n">
        <v>0.791120913126767</v>
      </c>
      <c r="G10" s="119" t="n">
        <v>0.428377465097725</v>
      </c>
      <c r="H10" s="119" t="n">
        <v>0.571622534902275</v>
      </c>
      <c r="I10" s="33" t="s">
        <v>7</v>
      </c>
      <c r="J10" s="118"/>
      <c r="K10" s="70"/>
    </row>
    <row r="11" s="1" customFormat="true" ht="21.75" hidden="false" customHeight="true" outlineLevel="0" collapsed="false">
      <c r="B11" s="34" t="s">
        <v>8</v>
      </c>
      <c r="C11" s="46" t="s">
        <v>24</v>
      </c>
      <c r="D11" s="118" t="n">
        <v>0</v>
      </c>
      <c r="E11" s="118" t="n">
        <v>0.227164209576577</v>
      </c>
      <c r="F11" s="118" t="n">
        <v>0.296564232618649</v>
      </c>
      <c r="G11" s="118" t="n">
        <v>0.296564232618649</v>
      </c>
      <c r="H11" s="118" t="n">
        <v>0.70343576738135</v>
      </c>
      <c r="I11" s="47" t="s">
        <v>8</v>
      </c>
      <c r="J11" s="118"/>
      <c r="K11" s="70"/>
    </row>
    <row r="12" s="1" customFormat="true" ht="21.75" hidden="false" customHeight="true" outlineLevel="0" collapsed="false">
      <c r="B12" s="34" t="s">
        <v>9</v>
      </c>
      <c r="C12" s="27" t="s">
        <v>25</v>
      </c>
      <c r="D12" s="118" t="n">
        <v>0.0736321966125939</v>
      </c>
      <c r="E12" s="118" t="n">
        <v>0.183479265053002</v>
      </c>
      <c r="F12" s="118" t="n">
        <v>0.316725612865021</v>
      </c>
      <c r="G12" s="118" t="n">
        <v>0.262415657542845</v>
      </c>
      <c r="H12" s="118" t="n">
        <v>0.737584342457155</v>
      </c>
      <c r="I12" s="33" t="s">
        <v>9</v>
      </c>
      <c r="J12" s="118"/>
      <c r="K12" s="70"/>
    </row>
    <row r="13" s="1" customFormat="true" ht="21.75" hidden="false" customHeight="true" outlineLevel="0" collapsed="false">
      <c r="B13" s="34" t="s">
        <v>10</v>
      </c>
      <c r="C13" s="27" t="s">
        <v>26</v>
      </c>
      <c r="D13" s="118" t="n">
        <v>0.378183278401268</v>
      </c>
      <c r="E13" s="118" t="n">
        <v>0.0460826153689364</v>
      </c>
      <c r="F13" s="118" t="n">
        <v>0.422833621417392</v>
      </c>
      <c r="G13" s="118" t="n">
        <v>0.0718062758127902</v>
      </c>
      <c r="H13" s="118" t="n">
        <v>0.92819372418721</v>
      </c>
      <c r="I13" s="33" t="s">
        <v>10</v>
      </c>
      <c r="J13" s="118"/>
      <c r="K13" s="70"/>
    </row>
    <row r="14" s="1" customFormat="true" ht="21.75" hidden="false" customHeight="true" outlineLevel="0" collapsed="false">
      <c r="B14" s="34" t="s">
        <v>11</v>
      </c>
      <c r="C14" s="27" t="s">
        <v>27</v>
      </c>
      <c r="D14" s="118" t="n">
        <v>0.243829309144547</v>
      </c>
      <c r="E14" s="118" t="n">
        <v>0.0847152453619576</v>
      </c>
      <c r="F14" s="118" t="n">
        <v>0.340628571464385</v>
      </c>
      <c r="G14" s="118" t="n">
        <v>0.12801244942505</v>
      </c>
      <c r="H14" s="118" t="n">
        <v>0.87198755057495</v>
      </c>
      <c r="I14" s="33" t="s">
        <v>11</v>
      </c>
      <c r="J14" s="118"/>
      <c r="K14" s="70"/>
    </row>
    <row r="15" s="1" customFormat="true" ht="21.75" hidden="false" customHeight="true" outlineLevel="0" collapsed="false">
      <c r="B15" s="40" t="s">
        <v>12</v>
      </c>
      <c r="C15" s="48" t="s">
        <v>28</v>
      </c>
      <c r="D15" s="119" t="n">
        <v>0.0670147473032975</v>
      </c>
      <c r="E15" s="119" t="n">
        <v>0.023730262735353</v>
      </c>
      <c r="F15" s="119" t="n">
        <v>0.10816053152687</v>
      </c>
      <c r="G15" s="119" t="n">
        <v>0.0441012160745789</v>
      </c>
      <c r="H15" s="119" t="n">
        <v>0.955898783925421</v>
      </c>
      <c r="I15" s="49" t="s">
        <v>12</v>
      </c>
      <c r="J15" s="118"/>
      <c r="K15" s="70"/>
    </row>
    <row r="16" s="1" customFormat="true" ht="21.75" hidden="false" customHeight="true" outlineLevel="0" collapsed="false">
      <c r="B16" s="34" t="s">
        <v>13</v>
      </c>
      <c r="C16" s="27" t="s">
        <v>29</v>
      </c>
      <c r="D16" s="118" t="n">
        <v>0.173245835698309</v>
      </c>
      <c r="E16" s="118" t="n">
        <v>0.164386580576983</v>
      </c>
      <c r="F16" s="118" t="n">
        <v>0.37290164502214</v>
      </c>
      <c r="G16" s="118" t="n">
        <v>0.24149356355824</v>
      </c>
      <c r="H16" s="118" t="n">
        <v>0.75850643644176</v>
      </c>
      <c r="I16" s="33" t="s">
        <v>13</v>
      </c>
      <c r="J16" s="118"/>
      <c r="K16" s="70"/>
    </row>
    <row r="17" s="1" customFormat="true" ht="21.75" hidden="false" customHeight="true" outlineLevel="0" collapsed="false">
      <c r="B17" s="34" t="s">
        <v>14</v>
      </c>
      <c r="C17" s="27" t="s">
        <v>30</v>
      </c>
      <c r="D17" s="118" t="n">
        <v>0.0850551746060579</v>
      </c>
      <c r="E17" s="118" t="n">
        <v>0.0824357353858447</v>
      </c>
      <c r="F17" s="118" t="n">
        <v>0.213994562054157</v>
      </c>
      <c r="G17" s="118" t="n">
        <v>0.14092586117702</v>
      </c>
      <c r="H17" s="118" t="n">
        <v>0.85907413882298</v>
      </c>
      <c r="I17" s="33" t="s">
        <v>14</v>
      </c>
      <c r="J17" s="118"/>
      <c r="K17" s="70"/>
    </row>
    <row r="18" s="1" customFormat="true" ht="21.75" hidden="false" customHeight="true" outlineLevel="0" collapsed="false">
      <c r="B18" s="34" t="s">
        <v>15</v>
      </c>
      <c r="C18" s="27" t="s">
        <v>31</v>
      </c>
      <c r="D18" s="118" t="n">
        <v>0</v>
      </c>
      <c r="E18" s="118" t="n">
        <v>0.101968273320941</v>
      </c>
      <c r="F18" s="118" t="n">
        <v>0.159074995870274</v>
      </c>
      <c r="G18" s="118" t="n">
        <v>0.159074995870274</v>
      </c>
      <c r="H18" s="118" t="n">
        <v>0.840925004129726</v>
      </c>
      <c r="I18" s="33" t="n">
        <v>13</v>
      </c>
      <c r="J18" s="118"/>
      <c r="K18" s="70"/>
    </row>
    <row r="19" s="1" customFormat="true" ht="21.75" hidden="false" customHeight="true" outlineLevel="0" collapsed="false">
      <c r="B19" s="34" t="s">
        <v>16</v>
      </c>
      <c r="C19" s="27" t="s">
        <v>32</v>
      </c>
      <c r="D19" s="118" t="n">
        <v>0.21682981346863</v>
      </c>
      <c r="E19" s="118" t="n">
        <v>0.135808100546019</v>
      </c>
      <c r="F19" s="118" t="n">
        <v>0.363743042476543</v>
      </c>
      <c r="G19" s="118" t="n">
        <v>0.187587872386442</v>
      </c>
      <c r="H19" s="118" t="n">
        <v>0.812412127613558</v>
      </c>
      <c r="I19" s="33" t="n">
        <v>14</v>
      </c>
      <c r="J19" s="118"/>
      <c r="K19" s="70"/>
    </row>
    <row r="20" s="1" customFormat="true" ht="21.75" hidden="false" customHeight="true" outlineLevel="0" collapsed="false">
      <c r="B20" s="50" t="s">
        <v>17</v>
      </c>
      <c r="C20" s="51" t="s">
        <v>33</v>
      </c>
      <c r="D20" s="118" t="n">
        <v>0.127883427159138</v>
      </c>
      <c r="E20" s="118" t="n">
        <v>0.0662645026752295</v>
      </c>
      <c r="F20" s="118" t="n">
        <v>0.214548093068898</v>
      </c>
      <c r="G20" s="118" t="n">
        <v>0.0993728001607124</v>
      </c>
      <c r="H20" s="118" t="n">
        <v>0.900627199839288</v>
      </c>
      <c r="I20" s="54" t="n">
        <v>15</v>
      </c>
      <c r="J20" s="118"/>
      <c r="K20" s="70"/>
    </row>
    <row r="21" s="1" customFormat="true" ht="21.75" hidden="false" customHeight="true" outlineLevel="0" collapsed="false">
      <c r="B21" s="101" t="n">
        <v>16</v>
      </c>
      <c r="C21" s="56" t="s">
        <v>63</v>
      </c>
      <c r="D21" s="103" t="n">
        <f aca="false">SUM(D6:D20)</f>
        <v>3.52819036993719</v>
      </c>
      <c r="E21" s="103" t="n">
        <v>2.0884942058193</v>
      </c>
      <c r="F21" s="103" t="n">
        <v>5.72505212562204</v>
      </c>
      <c r="G21" s="103" t="n">
        <v>2.99385647482164</v>
      </c>
      <c r="H21" s="103" t="n">
        <v>12.0061435251784</v>
      </c>
      <c r="I21" s="102" t="n">
        <v>16</v>
      </c>
      <c r="J21" s="70"/>
      <c r="K21" s="70"/>
    </row>
    <row r="22" customFormat="false" ht="13.5" hidden="false" customHeight="false" outlineLevel="0" collapsed="false">
      <c r="E22" s="111"/>
    </row>
  </sheetData>
  <mergeCells count="5"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827083333333333" right="0.359722222222222" top="0.45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8.99"/>
    <col collapsed="false" customWidth="true" hidden="false" outlineLevel="0" max="20" min="4" style="1" width="10.62"/>
    <col collapsed="false" customWidth="false" hidden="false" outlineLevel="0" max="257" min="21" style="1" width="8.99"/>
  </cols>
  <sheetData>
    <row r="1" customFormat="false" ht="42" hidden="false" customHeight="true" outlineLevel="0" collapsed="false">
      <c r="D1" s="2" t="s">
        <v>55</v>
      </c>
    </row>
    <row r="2" customFormat="false" ht="15.75" hidden="false" customHeight="true" outlineLevel="0" collapsed="false">
      <c r="D2" s="3"/>
    </row>
    <row r="3" s="5" customFormat="true" ht="21.75" hidden="false" customHeight="true" outlineLevel="0" collapsed="false">
      <c r="B3" s="6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10" t="n">
        <v>16</v>
      </c>
      <c r="T3" s="13"/>
    </row>
    <row r="4" customFormat="false" ht="39.75" hidden="false" customHeight="true" outlineLevel="0" collapsed="false">
      <c r="B4" s="14"/>
      <c r="C4" s="15" t="s">
        <v>18</v>
      </c>
      <c r="D4" s="16" t="s">
        <v>19</v>
      </c>
      <c r="E4" s="17" t="s">
        <v>20</v>
      </c>
      <c r="F4" s="17" t="s">
        <v>21</v>
      </c>
      <c r="G4" s="17" t="s">
        <v>22</v>
      </c>
      <c r="H4" s="17" t="s">
        <v>23</v>
      </c>
      <c r="I4" s="17" t="s">
        <v>24</v>
      </c>
      <c r="J4" s="17" t="s">
        <v>25</v>
      </c>
      <c r="K4" s="17" t="s">
        <v>26</v>
      </c>
      <c r="L4" s="17" t="s">
        <v>27</v>
      </c>
      <c r="M4" s="17" t="s">
        <v>28</v>
      </c>
      <c r="N4" s="17" t="s">
        <v>29</v>
      </c>
      <c r="O4" s="17" t="s">
        <v>30</v>
      </c>
      <c r="P4" s="17" t="s">
        <v>31</v>
      </c>
      <c r="Q4" s="17" t="s">
        <v>32</v>
      </c>
      <c r="R4" s="18" t="s">
        <v>33</v>
      </c>
      <c r="S4" s="19" t="s">
        <v>34</v>
      </c>
    </row>
    <row r="5" customFormat="false" ht="21.75" hidden="false" customHeight="true" outlineLevel="0" collapsed="false">
      <c r="B5" s="26" t="s">
        <v>3</v>
      </c>
      <c r="C5" s="27" t="s">
        <v>19</v>
      </c>
      <c r="D5" s="68" t="n">
        <v>0.128142720281712</v>
      </c>
      <c r="E5" s="68" t="n">
        <v>0.00256012777151447</v>
      </c>
      <c r="F5" s="68" t="n">
        <v>0</v>
      </c>
      <c r="G5" s="68" t="n">
        <v>0</v>
      </c>
      <c r="H5" s="68" t="n">
        <v>0.0249703854139647</v>
      </c>
      <c r="I5" s="68" t="n">
        <v>0.00197618793569498</v>
      </c>
      <c r="J5" s="68" t="n">
        <v>0</v>
      </c>
      <c r="K5" s="68" t="n">
        <v>9.25825671733601E-005</v>
      </c>
      <c r="L5" s="68" t="n">
        <v>0</v>
      </c>
      <c r="M5" s="68" t="n">
        <v>0</v>
      </c>
      <c r="N5" s="68" t="n">
        <v>5.65201930164592E-005</v>
      </c>
      <c r="O5" s="68" t="n">
        <v>0</v>
      </c>
      <c r="P5" s="68" t="n">
        <v>3.61867102661697E-005</v>
      </c>
      <c r="Q5" s="68" t="n">
        <v>0.00482884004748962</v>
      </c>
      <c r="R5" s="68" t="n">
        <v>0</v>
      </c>
      <c r="S5" s="69" t="n">
        <v>0.0136925471418538</v>
      </c>
    </row>
    <row r="6" customFormat="false" ht="21.75" hidden="false" customHeight="true" outlineLevel="0" collapsed="false">
      <c r="B6" s="34" t="s">
        <v>4</v>
      </c>
      <c r="C6" s="27" t="s">
        <v>20</v>
      </c>
      <c r="D6" s="70" t="n">
        <v>0.000176070013723104</v>
      </c>
      <c r="E6" s="70" t="n">
        <v>0.229495490417136</v>
      </c>
      <c r="F6" s="70" t="n">
        <v>0</v>
      </c>
      <c r="G6" s="70" t="n">
        <v>0.000190018829138524</v>
      </c>
      <c r="H6" s="70" t="n">
        <v>0.0050772130851645</v>
      </c>
      <c r="I6" s="70" t="n">
        <v>0.000178946151657419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3.28970093328815E-006</v>
      </c>
      <c r="Q6" s="70" t="n">
        <v>0.00021505508482387</v>
      </c>
      <c r="R6" s="70" t="n">
        <v>0</v>
      </c>
      <c r="S6" s="71" t="n">
        <v>0.00318319810895888</v>
      </c>
    </row>
    <row r="7" customFormat="false" ht="21.75" hidden="false" customHeight="true" outlineLevel="0" collapsed="false">
      <c r="B7" s="34" t="s">
        <v>5</v>
      </c>
      <c r="C7" s="27" t="s">
        <v>21</v>
      </c>
      <c r="D7" s="70" t="n">
        <v>0</v>
      </c>
      <c r="E7" s="70" t="n">
        <v>0</v>
      </c>
      <c r="F7" s="70" t="n">
        <v>0.0602619478890902</v>
      </c>
      <c r="G7" s="70" t="n">
        <v>0</v>
      </c>
      <c r="H7" s="70" t="n">
        <v>0.00141797387222516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4.71001608470493E-006</v>
      </c>
      <c r="O7" s="70" t="n">
        <v>0</v>
      </c>
      <c r="P7" s="70" t="n">
        <v>9.86910279986447E-006</v>
      </c>
      <c r="Q7" s="70" t="n">
        <v>0.00173682582791087</v>
      </c>
      <c r="R7" s="70" t="n">
        <v>0</v>
      </c>
      <c r="S7" s="71" t="n">
        <v>0.00125470485150987</v>
      </c>
    </row>
    <row r="8" customFormat="false" ht="21.75" hidden="false" customHeight="true" outlineLevel="0" collapsed="false">
      <c r="B8" s="34" t="s">
        <v>6</v>
      </c>
      <c r="C8" s="27" t="s">
        <v>22</v>
      </c>
      <c r="D8" s="70" t="n">
        <v>0</v>
      </c>
      <c r="E8" s="70" t="n">
        <v>0</v>
      </c>
      <c r="F8" s="70" t="n">
        <v>0</v>
      </c>
      <c r="G8" s="70" t="n">
        <v>0.0107792499438581</v>
      </c>
      <c r="H8" s="70" t="n">
        <v>0.0609157989483385</v>
      </c>
      <c r="I8" s="70" t="n">
        <v>0.0110991072698819</v>
      </c>
      <c r="J8" s="70" t="n">
        <v>0.0841153438759522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1.64485046664408E-005</v>
      </c>
      <c r="Q8" s="70" t="n">
        <v>2.93567258648457E-005</v>
      </c>
      <c r="R8" s="70" t="n">
        <v>0.000118066077648124</v>
      </c>
      <c r="S8" s="71" t="n">
        <v>0.0279273918613361</v>
      </c>
    </row>
    <row r="9" customFormat="false" ht="21.75" hidden="false" customHeight="true" outlineLevel="0" collapsed="false">
      <c r="B9" s="40" t="s">
        <v>7</v>
      </c>
      <c r="C9" s="27" t="s">
        <v>23</v>
      </c>
      <c r="D9" s="72" t="n">
        <v>0.185246368555967</v>
      </c>
      <c r="E9" s="72" t="n">
        <v>0.0650131529500188</v>
      </c>
      <c r="F9" s="72" t="n">
        <v>0.205918210951651</v>
      </c>
      <c r="G9" s="72" t="n">
        <v>0.0740036967299487</v>
      </c>
      <c r="H9" s="72" t="n">
        <v>0.364047832786066</v>
      </c>
      <c r="I9" s="72" t="n">
        <v>0.256503192132594</v>
      </c>
      <c r="J9" s="72" t="n">
        <v>0.0823657609670422</v>
      </c>
      <c r="K9" s="72" t="n">
        <v>0.0267783306578541</v>
      </c>
      <c r="L9" s="72" t="n">
        <v>0.0406400985324283</v>
      </c>
      <c r="M9" s="72" t="n">
        <v>0.00282556632171028</v>
      </c>
      <c r="N9" s="72" t="n">
        <v>0.123046815204874</v>
      </c>
      <c r="O9" s="72" t="n">
        <v>0.0343020997744044</v>
      </c>
      <c r="P9" s="72" t="n">
        <v>0.09514473039256</v>
      </c>
      <c r="Q9" s="72" t="n">
        <v>0.143102432443688</v>
      </c>
      <c r="R9" s="72" t="n">
        <v>0.04771837304945</v>
      </c>
      <c r="S9" s="73" t="n">
        <v>0.216156920944494</v>
      </c>
    </row>
    <row r="10" customFormat="false" ht="21.75" hidden="false" customHeight="true" outlineLevel="0" collapsed="false">
      <c r="B10" s="34" t="s">
        <v>8</v>
      </c>
      <c r="C10" s="46" t="s">
        <v>24</v>
      </c>
      <c r="D10" s="70" t="n">
        <v>0.0029103337562466</v>
      </c>
      <c r="E10" s="70" t="n">
        <v>0.00422773393461105</v>
      </c>
      <c r="F10" s="70" t="n">
        <v>0.0010972551205239</v>
      </c>
      <c r="G10" s="70" t="n">
        <v>0.00381765102178307</v>
      </c>
      <c r="H10" s="70" t="n">
        <v>0.00341299886083954</v>
      </c>
      <c r="I10" s="70" t="n">
        <v>0.00176834364774506</v>
      </c>
      <c r="J10" s="70" t="n">
        <v>0.0326329361520682</v>
      </c>
      <c r="K10" s="70" t="n">
        <v>0.00287319797448173</v>
      </c>
      <c r="L10" s="70" t="n">
        <v>0.00316970127829524</v>
      </c>
      <c r="M10" s="70" t="n">
        <v>0.0305077670116231</v>
      </c>
      <c r="N10" s="70" t="n">
        <v>0.00697317881340565</v>
      </c>
      <c r="O10" s="70" t="n">
        <v>0.0107591746341302</v>
      </c>
      <c r="P10" s="70" t="n">
        <v>0.0181821770582836</v>
      </c>
      <c r="Q10" s="70" t="n">
        <v>0.00485478320057949</v>
      </c>
      <c r="R10" s="70" t="n">
        <v>0</v>
      </c>
      <c r="S10" s="71" t="n">
        <v>0.00665014572497299</v>
      </c>
    </row>
    <row r="11" customFormat="false" ht="21.75" hidden="false" customHeight="true" outlineLevel="0" collapsed="false">
      <c r="B11" s="34" t="s">
        <v>9</v>
      </c>
      <c r="C11" s="27" t="s">
        <v>25</v>
      </c>
      <c r="D11" s="70" t="n">
        <v>0.00373371999689288</v>
      </c>
      <c r="E11" s="70" t="n">
        <v>0.00425122134535889</v>
      </c>
      <c r="F11" s="70" t="n">
        <v>0.00637452974780549</v>
      </c>
      <c r="G11" s="70" t="n">
        <v>0.03850472455907</v>
      </c>
      <c r="H11" s="70" t="n">
        <v>0.0257823211380608</v>
      </c>
      <c r="I11" s="70" t="n">
        <v>0.00605415955327927</v>
      </c>
      <c r="J11" s="70" t="n">
        <v>0.107790550898649</v>
      </c>
      <c r="K11" s="70" t="n">
        <v>0.00843129039699091</v>
      </c>
      <c r="L11" s="70" t="n">
        <v>0.00547905506676749</v>
      </c>
      <c r="M11" s="70" t="n">
        <v>0.00247621558675543</v>
      </c>
      <c r="N11" s="70" t="n">
        <v>0.0135789763722043</v>
      </c>
      <c r="O11" s="70" t="n">
        <v>0.0169651194499765</v>
      </c>
      <c r="P11" s="70" t="n">
        <v>0.0447530914964521</v>
      </c>
      <c r="Q11" s="70" t="n">
        <v>0.0257062511392799</v>
      </c>
      <c r="R11" s="70" t="n">
        <v>0.00684783250359118</v>
      </c>
      <c r="S11" s="71" t="n">
        <v>0.0226586582101846</v>
      </c>
    </row>
    <row r="12" customFormat="false" ht="21.75" hidden="false" customHeight="true" outlineLevel="0" collapsed="false">
      <c r="B12" s="34" t="s">
        <v>10</v>
      </c>
      <c r="C12" s="27" t="s">
        <v>26</v>
      </c>
      <c r="D12" s="70" t="n">
        <v>0.0481810414023459</v>
      </c>
      <c r="E12" s="70" t="n">
        <v>0.0301108605787298</v>
      </c>
      <c r="F12" s="70" t="n">
        <v>0.0585725233384423</v>
      </c>
      <c r="G12" s="70" t="n">
        <v>0.0249097410561592</v>
      </c>
      <c r="H12" s="70" t="n">
        <v>0.0444726810673443</v>
      </c>
      <c r="I12" s="70" t="n">
        <v>0.0640349356238441</v>
      </c>
      <c r="J12" s="70" t="n">
        <v>0.0149848222836626</v>
      </c>
      <c r="K12" s="70" t="n">
        <v>0.00746780401996645</v>
      </c>
      <c r="L12" s="70" t="n">
        <v>0.00683749847175117</v>
      </c>
      <c r="M12" s="70" t="n">
        <v>0.00191154175730011</v>
      </c>
      <c r="N12" s="70" t="n">
        <v>0.0428799864351537</v>
      </c>
      <c r="O12" s="70" t="n">
        <v>0.00672655004007834</v>
      </c>
      <c r="P12" s="70" t="n">
        <v>0.0202777165527882</v>
      </c>
      <c r="Q12" s="70" t="n">
        <v>0.0434568295691866</v>
      </c>
      <c r="R12" s="70" t="n">
        <v>0.0109014345028434</v>
      </c>
      <c r="S12" s="71" t="n">
        <v>0.0376602799692916</v>
      </c>
    </row>
    <row r="13" customFormat="false" ht="21.75" hidden="false" customHeight="true" outlineLevel="0" collapsed="false">
      <c r="B13" s="34" t="s">
        <v>11</v>
      </c>
      <c r="C13" s="27" t="s">
        <v>27</v>
      </c>
      <c r="D13" s="70" t="n">
        <v>0.0433753657336682</v>
      </c>
      <c r="E13" s="70" t="n">
        <v>0.01956501315295</v>
      </c>
      <c r="F13" s="70" t="n">
        <v>0.0299045562212624</v>
      </c>
      <c r="G13" s="70" t="n">
        <v>0.0360863030973069</v>
      </c>
      <c r="H13" s="70" t="n">
        <v>0.0160062205572443</v>
      </c>
      <c r="I13" s="70" t="n">
        <v>0.0108768139137857</v>
      </c>
      <c r="J13" s="70" t="n">
        <v>0.0370255060084806</v>
      </c>
      <c r="K13" s="70" t="n">
        <v>0.0359753887290924</v>
      </c>
      <c r="L13" s="70" t="n">
        <v>0.0981565922994372</v>
      </c>
      <c r="M13" s="70" t="n">
        <v>0.0631973282358887</v>
      </c>
      <c r="N13" s="70" t="n">
        <v>0.0646614558188716</v>
      </c>
      <c r="O13" s="70" t="n">
        <v>0.0192210754216489</v>
      </c>
      <c r="P13" s="70" t="n">
        <v>0.00394106171807921</v>
      </c>
      <c r="Q13" s="70" t="n">
        <v>0.0221697897443985</v>
      </c>
      <c r="R13" s="70" t="n">
        <v>0.0873885751392196</v>
      </c>
      <c r="S13" s="71" t="n">
        <v>0.0266674367105592</v>
      </c>
    </row>
    <row r="14" customFormat="false" ht="21.75" hidden="false" customHeight="true" outlineLevel="0" collapsed="false">
      <c r="B14" s="40" t="s">
        <v>12</v>
      </c>
      <c r="C14" s="48" t="s">
        <v>28</v>
      </c>
      <c r="D14" s="72" t="n">
        <v>6.73208876000104E-005</v>
      </c>
      <c r="E14" s="72" t="n">
        <v>0.000939496429913566</v>
      </c>
      <c r="F14" s="72" t="n">
        <v>0.000452835446565417</v>
      </c>
      <c r="G14" s="72" t="n">
        <v>0.00620152360552091</v>
      </c>
      <c r="H14" s="72" t="n">
        <v>0.00315629927048307</v>
      </c>
      <c r="I14" s="72" t="n">
        <v>0.00277755548442168</v>
      </c>
      <c r="J14" s="72" t="n">
        <v>0.0109746564286174</v>
      </c>
      <c r="K14" s="72" t="n">
        <v>0.0241624808361932</v>
      </c>
      <c r="L14" s="72" t="n">
        <v>0.0213637866157099</v>
      </c>
      <c r="M14" s="72" t="n">
        <v>0.00698262035022961</v>
      </c>
      <c r="N14" s="72" t="n">
        <v>0.0373574925758372</v>
      </c>
      <c r="O14" s="72" t="n">
        <v>0.0225265054167734</v>
      </c>
      <c r="P14" s="72" t="n">
        <v>0.00197711026090618</v>
      </c>
      <c r="Q14" s="72" t="n">
        <v>0.0141315085738707</v>
      </c>
      <c r="R14" s="72" t="n">
        <v>0.00710364233849545</v>
      </c>
      <c r="S14" s="73" t="n">
        <v>0.00936723393233414</v>
      </c>
    </row>
    <row r="15" customFormat="false" ht="21.75" hidden="false" customHeight="true" outlineLevel="0" collapsed="false">
      <c r="B15" s="34" t="s">
        <v>13</v>
      </c>
      <c r="C15" s="27" t="s">
        <v>29</v>
      </c>
      <c r="D15" s="70" t="n">
        <v>0.0488956785168691</v>
      </c>
      <c r="E15" s="70" t="n">
        <v>0.1021702367531</v>
      </c>
      <c r="F15" s="70" t="n">
        <v>0.0434199526264456</v>
      </c>
      <c r="G15" s="70" t="n">
        <v>0.228039869405241</v>
      </c>
      <c r="H15" s="70" t="n">
        <v>0.0310394331212399</v>
      </c>
      <c r="I15" s="70" t="n">
        <v>0.0530069622279129</v>
      </c>
      <c r="J15" s="70" t="n">
        <v>0.0345246515216634</v>
      </c>
      <c r="K15" s="70" t="n">
        <v>0.0316004701311377</v>
      </c>
      <c r="L15" s="70" t="n">
        <v>0.0222060215267998</v>
      </c>
      <c r="M15" s="70" t="n">
        <v>0.00306725550941489</v>
      </c>
      <c r="N15" s="70" t="n">
        <v>0.0936186347076375</v>
      </c>
      <c r="O15" s="70" t="n">
        <v>0.0334509515506598</v>
      </c>
      <c r="P15" s="70" t="n">
        <v>0.0409337487129045</v>
      </c>
      <c r="Q15" s="70" t="n">
        <v>0.0223397856685926</v>
      </c>
      <c r="R15" s="70" t="n">
        <v>0.0137940534052225</v>
      </c>
      <c r="S15" s="71" t="n">
        <v>0.0358597773406418</v>
      </c>
    </row>
    <row r="16" customFormat="false" ht="21.75" hidden="false" customHeight="true" outlineLevel="0" collapsed="false">
      <c r="B16" s="34" t="s">
        <v>14</v>
      </c>
      <c r="C16" s="27" t="s">
        <v>30</v>
      </c>
      <c r="D16" s="70" t="n">
        <v>0.000119106185753864</v>
      </c>
      <c r="E16" s="70" t="n">
        <v>0.00166760616309658</v>
      </c>
      <c r="F16" s="70" t="n">
        <v>0.00334401560540616</v>
      </c>
      <c r="G16" s="70" t="n">
        <v>0.00347216224153121</v>
      </c>
      <c r="H16" s="70" t="n">
        <v>0.00217970525268922</v>
      </c>
      <c r="I16" s="70" t="n">
        <v>0.00549064589557547</v>
      </c>
      <c r="J16" s="70" t="n">
        <v>0.00446363608675495</v>
      </c>
      <c r="K16" s="70" t="n">
        <v>0.0122962202774652</v>
      </c>
      <c r="L16" s="70" t="n">
        <v>0.0201547719852745</v>
      </c>
      <c r="M16" s="70" t="n">
        <v>0.000617406015863599</v>
      </c>
      <c r="N16" s="70" t="n">
        <v>0.0087936000301441</v>
      </c>
      <c r="O16" s="70" t="n">
        <v>0.078925404708585</v>
      </c>
      <c r="P16" s="70" t="n">
        <v>0.0168399790775021</v>
      </c>
      <c r="Q16" s="70" t="n">
        <v>0.011615022724154</v>
      </c>
      <c r="R16" s="70" t="n">
        <v>0.00100356166000905</v>
      </c>
      <c r="S16" s="71" t="n">
        <v>0.00724261282893125</v>
      </c>
    </row>
    <row r="17" customFormat="false" ht="21.75" hidden="false" customHeight="true" outlineLevel="0" collapsed="false">
      <c r="B17" s="34" t="s">
        <v>15</v>
      </c>
      <c r="C17" s="27" t="s">
        <v>31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.0447273657490309</v>
      </c>
      <c r="S17" s="71" t="n">
        <v>0.000265198449644963</v>
      </c>
    </row>
    <row r="18" customFormat="false" ht="21.75" hidden="false" customHeight="true" outlineLevel="0" collapsed="false">
      <c r="B18" s="34" t="s">
        <v>16</v>
      </c>
      <c r="C18" s="27" t="s">
        <v>32</v>
      </c>
      <c r="D18" s="70" t="n">
        <v>0.0114290153025556</v>
      </c>
      <c r="E18" s="70" t="n">
        <v>0.0151024051108606</v>
      </c>
      <c r="F18" s="70" t="n">
        <v>0.0119478890901491</v>
      </c>
      <c r="G18" s="70" t="n">
        <v>0.0425814921660419</v>
      </c>
      <c r="H18" s="70" t="n">
        <v>0.0649832472886666</v>
      </c>
      <c r="I18" s="70" t="n">
        <v>0.0757798050931854</v>
      </c>
      <c r="J18" s="70" t="n">
        <v>0.109502908639285</v>
      </c>
      <c r="K18" s="70" t="n">
        <v>0.0382852453202651</v>
      </c>
      <c r="L18" s="70" t="n">
        <v>0.112234594119751</v>
      </c>
      <c r="M18" s="70" t="n">
        <v>0.0157383604684376</v>
      </c>
      <c r="N18" s="70" t="n">
        <v>0.152557420983593</v>
      </c>
      <c r="O18" s="70" t="n">
        <v>0.169659458074752</v>
      </c>
      <c r="P18" s="70" t="n">
        <v>0.084972975106833</v>
      </c>
      <c r="Q18" s="70" t="n">
        <v>0.0617453870684305</v>
      </c>
      <c r="R18" s="70" t="n">
        <v>0.0322320391979378</v>
      </c>
      <c r="S18" s="71" t="n">
        <v>0.0680859975685281</v>
      </c>
    </row>
    <row r="19" customFormat="false" ht="21.75" hidden="false" customHeight="true" outlineLevel="0" collapsed="false">
      <c r="B19" s="50" t="s">
        <v>17</v>
      </c>
      <c r="C19" s="51" t="s">
        <v>33</v>
      </c>
      <c r="D19" s="74" t="n">
        <v>0.0109318764402786</v>
      </c>
      <c r="E19" s="74" t="n">
        <v>0.0153607666290868</v>
      </c>
      <c r="F19" s="74" t="n">
        <v>0.00743695137243974</v>
      </c>
      <c r="G19" s="74" t="n">
        <v>0.0100537235053292</v>
      </c>
      <c r="H19" s="74" t="n">
        <v>0.0072061163234642</v>
      </c>
      <c r="I19" s="74" t="n">
        <v>0.00183614312135439</v>
      </c>
      <c r="J19" s="74" t="n">
        <v>0.00502201361087516</v>
      </c>
      <c r="K19" s="74" t="n">
        <v>0.00324509743922896</v>
      </c>
      <c r="L19" s="74" t="n">
        <v>0.00527076041133666</v>
      </c>
      <c r="M19" s="74" t="n">
        <v>0.00905675301562191</v>
      </c>
      <c r="N19" s="74" t="n">
        <v>0.00594168529085527</v>
      </c>
      <c r="O19" s="74" t="n">
        <v>0.0108170196590449</v>
      </c>
      <c r="P19" s="74" t="n">
        <v>0.020024409580925</v>
      </c>
      <c r="Q19" s="74" t="n">
        <v>0.00662506204168519</v>
      </c>
      <c r="R19" s="74" t="n">
        <v>0</v>
      </c>
      <c r="S19" s="75" t="n">
        <v>0.00676716906196987</v>
      </c>
    </row>
    <row r="20" customFormat="false" ht="21.75" hidden="false" customHeight="true" outlineLevel="0" collapsed="false">
      <c r="B20" s="55" t="n">
        <v>16</v>
      </c>
      <c r="C20" s="56" t="s">
        <v>34</v>
      </c>
      <c r="D20" s="76" t="n">
        <v>0.483208617073613</v>
      </c>
      <c r="E20" s="76" t="n">
        <v>0.490464111236377</v>
      </c>
      <c r="F20" s="76" t="n">
        <v>0.428730667409781</v>
      </c>
      <c r="G20" s="76" t="n">
        <v>0.478640156160929</v>
      </c>
      <c r="H20" s="76" t="n">
        <v>0.654668226985791</v>
      </c>
      <c r="I20" s="76" t="n">
        <v>0.491382798050932</v>
      </c>
      <c r="J20" s="76" t="n">
        <v>0.523402786473051</v>
      </c>
      <c r="K20" s="76" t="n">
        <v>0.191208108349849</v>
      </c>
      <c r="L20" s="76" t="n">
        <v>0.335512880307552</v>
      </c>
      <c r="M20" s="76" t="n">
        <v>0.136380814272845</v>
      </c>
      <c r="N20" s="76" t="n">
        <v>0.549470476441677</v>
      </c>
      <c r="O20" s="76" t="n">
        <v>0.403353358730054</v>
      </c>
      <c r="P20" s="76" t="n">
        <v>0.3471127939759</v>
      </c>
      <c r="Q20" s="76" t="n">
        <v>0.362556929859955</v>
      </c>
      <c r="R20" s="76" t="n">
        <v>0.251834943623448</v>
      </c>
      <c r="S20" s="77" t="n">
        <v>0.483439272705211</v>
      </c>
    </row>
    <row r="21" customFormat="false" ht="21.75" hidden="false" customHeight="true" outlineLevel="0" collapsed="false">
      <c r="B21" s="34" t="n">
        <v>18</v>
      </c>
      <c r="C21" s="63" t="s">
        <v>48</v>
      </c>
      <c r="D21" s="70" t="n">
        <v>0.00112891949975402</v>
      </c>
      <c r="E21" s="70" t="n">
        <v>0.00937147688838782</v>
      </c>
      <c r="F21" s="70" t="n">
        <v>0.0231991082625052</v>
      </c>
      <c r="G21" s="70" t="n">
        <v>0.0686486206360449</v>
      </c>
      <c r="H21" s="70" t="n">
        <v>0.0165363545191679</v>
      </c>
      <c r="I21" s="70" t="n">
        <v>0.0191627987622706</v>
      </c>
      <c r="J21" s="70" t="n">
        <v>0.0179662198518438</v>
      </c>
      <c r="K21" s="70" t="n">
        <v>0.024779174885331</v>
      </c>
      <c r="L21" s="70" t="n">
        <v>0.0343957870141867</v>
      </c>
      <c r="M21" s="70" t="n">
        <v>0.00379452024696241</v>
      </c>
      <c r="N21" s="70" t="n">
        <v>0.0211432622042404</v>
      </c>
      <c r="O21" s="70" t="n">
        <v>0.0152297687025361</v>
      </c>
      <c r="P21" s="70" t="n">
        <v>0.0208106481039809</v>
      </c>
      <c r="Q21" s="70" t="n">
        <v>0.0224749631504819</v>
      </c>
      <c r="R21" s="70" t="n">
        <v>0</v>
      </c>
      <c r="S21" s="71" t="n">
        <v>0.0185498906771019</v>
      </c>
    </row>
    <row r="22" customFormat="false" ht="21.75" hidden="false" customHeight="true" outlineLevel="0" collapsed="false">
      <c r="B22" s="34" t="n">
        <v>19</v>
      </c>
      <c r="C22" s="63" t="s">
        <v>49</v>
      </c>
      <c r="D22" s="70" t="n">
        <v>0.0623132492685327</v>
      </c>
      <c r="E22" s="70" t="n">
        <v>0.102005824877865</v>
      </c>
      <c r="F22" s="70" t="n">
        <v>0.137557475268218</v>
      </c>
      <c r="G22" s="70" t="n">
        <v>0.135207034151566</v>
      </c>
      <c r="H22" s="70" t="n">
        <v>0.11844220703076</v>
      </c>
      <c r="I22" s="70" t="n">
        <v>0.318037327500356</v>
      </c>
      <c r="J22" s="70" t="n">
        <v>0.0889783044951083</v>
      </c>
      <c r="K22" s="70" t="n">
        <v>0.560330096081874</v>
      </c>
      <c r="L22" s="70" t="n">
        <v>0.399826119244162</v>
      </c>
      <c r="M22" s="70" t="n">
        <v>0.031375650912926</v>
      </c>
      <c r="N22" s="70" t="n">
        <v>0.341014584564806</v>
      </c>
      <c r="O22" s="70" t="n">
        <v>0.331923016535414</v>
      </c>
      <c r="P22" s="70" t="n">
        <v>0.608022264695917</v>
      </c>
      <c r="Q22" s="70" t="n">
        <v>0.43287038459359</v>
      </c>
      <c r="R22" s="70" t="n">
        <v>0.184143725771857</v>
      </c>
      <c r="S22" s="71" t="n">
        <v>0.258284272203516</v>
      </c>
    </row>
    <row r="23" customFormat="false" ht="21.75" hidden="false" customHeight="true" outlineLevel="0" collapsed="false">
      <c r="B23" s="34" t="n">
        <v>20</v>
      </c>
      <c r="C23" s="63" t="s">
        <v>50</v>
      </c>
      <c r="D23" s="70" t="n">
        <v>0.342839387897776</v>
      </c>
      <c r="E23" s="70" t="n">
        <v>0.341060691469372</v>
      </c>
      <c r="F23" s="70" t="n">
        <v>0.292949700431935</v>
      </c>
      <c r="G23" s="70" t="n">
        <v>0.21024719722227</v>
      </c>
      <c r="H23" s="70" t="n">
        <v>0.106566787914141</v>
      </c>
      <c r="I23" s="70" t="n">
        <v>0.0984681764831413</v>
      </c>
      <c r="J23" s="70" t="n">
        <v>0.181760344366648</v>
      </c>
      <c r="K23" s="70" t="n">
        <v>0.109718188080701</v>
      </c>
      <c r="L23" s="70" t="n">
        <v>0.14788920535589</v>
      </c>
      <c r="M23" s="70" t="n">
        <v>0.449577043921517</v>
      </c>
      <c r="N23" s="70" t="n">
        <v>0.0162118753635544</v>
      </c>
      <c r="O23" s="70" t="n">
        <v>0.0284349615330584</v>
      </c>
      <c r="P23" s="70" t="n">
        <v>0</v>
      </c>
      <c r="Q23" s="70" t="n">
        <v>0.0958592679524913</v>
      </c>
      <c r="R23" s="70" t="n">
        <v>0.502095672878254</v>
      </c>
      <c r="S23" s="71" t="n">
        <v>0.127415662692774</v>
      </c>
    </row>
    <row r="24" customFormat="false" ht="21.75" hidden="false" customHeight="true" outlineLevel="0" collapsed="false">
      <c r="B24" s="34" t="n">
        <v>21</v>
      </c>
      <c r="C24" s="63" t="s">
        <v>51</v>
      </c>
      <c r="D24" s="70" t="n">
        <v>0.106853784210663</v>
      </c>
      <c r="E24" s="70" t="n">
        <v>0.0497228485531755</v>
      </c>
      <c r="F24" s="70" t="n">
        <v>0.118433886024801</v>
      </c>
      <c r="G24" s="70" t="n">
        <v>0.096235899739156</v>
      </c>
      <c r="H24" s="70" t="n">
        <v>0.061751043831978</v>
      </c>
      <c r="I24" s="70" t="n">
        <v>0.0466327002418552</v>
      </c>
      <c r="J24" s="70" t="n">
        <v>0.158643514868071</v>
      </c>
      <c r="K24" s="70" t="n">
        <v>0.0470303749280131</v>
      </c>
      <c r="L24" s="70" t="n">
        <v>0.0915998387980493</v>
      </c>
      <c r="M24" s="70" t="n">
        <v>0.306108144925626</v>
      </c>
      <c r="N24" s="70" t="n">
        <v>0.0528581555106011</v>
      </c>
      <c r="O24" s="70" t="n">
        <v>0.186269243800253</v>
      </c>
      <c r="P24" s="70" t="n">
        <v>0.0226002454116896</v>
      </c>
      <c r="Q24" s="70" t="n">
        <v>0.0643458468084119</v>
      </c>
      <c r="R24" s="70" t="n">
        <v>0.0551171805820658</v>
      </c>
      <c r="S24" s="71" t="n">
        <v>0.0780570159165739</v>
      </c>
    </row>
    <row r="25" customFormat="false" ht="21.75" hidden="false" customHeight="true" outlineLevel="0" collapsed="false">
      <c r="B25" s="34" t="n">
        <v>22</v>
      </c>
      <c r="C25" s="63" t="s">
        <v>52</v>
      </c>
      <c r="D25" s="70" t="n">
        <v>0.0305636829704047</v>
      </c>
      <c r="E25" s="70" t="n">
        <v>0.0265877489665539</v>
      </c>
      <c r="F25" s="70" t="n">
        <v>0.0124007245367145</v>
      </c>
      <c r="G25" s="70" t="n">
        <v>0.0280882378344763</v>
      </c>
      <c r="H25" s="70" t="n">
        <v>0.0430454432983776</v>
      </c>
      <c r="I25" s="70" t="n">
        <v>0.0281956892872386</v>
      </c>
      <c r="J25" s="70" t="n">
        <v>0.040389307578029</v>
      </c>
      <c r="K25" s="70" t="n">
        <v>0.0722771702373723</v>
      </c>
      <c r="L25" s="70" t="n">
        <v>0.0308728904505957</v>
      </c>
      <c r="M25" s="70" t="n">
        <v>0.075679476193615</v>
      </c>
      <c r="N25" s="70" t="n">
        <v>0.0245038586806774</v>
      </c>
      <c r="O25" s="70" t="n">
        <v>0.0351036665482221</v>
      </c>
      <c r="P25" s="70" t="n">
        <v>0.00145404781251336</v>
      </c>
      <c r="Q25" s="70" t="n">
        <v>0.0269187521889535</v>
      </c>
      <c r="R25" s="70" t="n">
        <v>0.00741848521222378</v>
      </c>
      <c r="S25" s="71" t="n">
        <v>0.0388454475238422</v>
      </c>
    </row>
    <row r="26" customFormat="false" ht="21.75" hidden="false" customHeight="true" outlineLevel="0" collapsed="false">
      <c r="B26" s="34" t="n">
        <v>23</v>
      </c>
      <c r="C26" s="63" t="s">
        <v>53</v>
      </c>
      <c r="D26" s="70" t="n">
        <v>-0.0269076409207426</v>
      </c>
      <c r="E26" s="70" t="n">
        <v>-0.0192127019917324</v>
      </c>
      <c r="F26" s="70" t="n">
        <v>-0.0132715619339557</v>
      </c>
      <c r="G26" s="70" t="n">
        <v>-0.0170671457444419</v>
      </c>
      <c r="H26" s="70" t="n">
        <v>-0.00101006358021519</v>
      </c>
      <c r="I26" s="70" t="n">
        <v>-0.00187949032579314</v>
      </c>
      <c r="J26" s="70" t="n">
        <v>-0.01114047763275</v>
      </c>
      <c r="K26" s="70" t="n">
        <v>-0.00534311256314053</v>
      </c>
      <c r="L26" s="70" t="n">
        <v>-0.0400967211704348</v>
      </c>
      <c r="M26" s="70" t="n">
        <v>-0.00291565047349109</v>
      </c>
      <c r="N26" s="70" t="n">
        <v>-0.00520221276555659</v>
      </c>
      <c r="O26" s="70" t="n">
        <v>-0.000314015849536827</v>
      </c>
      <c r="P26" s="70" t="n">
        <v>0</v>
      </c>
      <c r="Q26" s="70" t="n">
        <v>-0.00502614455388359</v>
      </c>
      <c r="R26" s="70" t="n">
        <v>-0.000610008067848639</v>
      </c>
      <c r="S26" s="71" t="n">
        <v>-0.00459156171901798</v>
      </c>
    </row>
    <row r="27" customFormat="false" ht="21.75" hidden="false" customHeight="true" outlineLevel="0" collapsed="false">
      <c r="B27" s="64" t="n">
        <v>29</v>
      </c>
      <c r="C27" s="65" t="s">
        <v>54</v>
      </c>
      <c r="D27" s="78" t="n">
        <v>0.516791382926387</v>
      </c>
      <c r="E27" s="78" t="n">
        <v>0.509535888763623</v>
      </c>
      <c r="F27" s="78" t="n">
        <v>0.571269332590219</v>
      </c>
      <c r="G27" s="78" t="n">
        <v>0.521359843839071</v>
      </c>
      <c r="H27" s="78" t="n">
        <v>0.345331773014209</v>
      </c>
      <c r="I27" s="78" t="n">
        <v>0.508617201949068</v>
      </c>
      <c r="J27" s="78" t="n">
        <v>0.476597213526949</v>
      </c>
      <c r="K27" s="78" t="n">
        <v>0.808791891650151</v>
      </c>
      <c r="L27" s="78" t="n">
        <v>0.664487119692448</v>
      </c>
      <c r="M27" s="78" t="n">
        <v>0.863619185727155</v>
      </c>
      <c r="N27" s="78" t="n">
        <v>0.450529523558323</v>
      </c>
      <c r="O27" s="78" t="n">
        <v>0.596646641269946</v>
      </c>
      <c r="P27" s="78" t="n">
        <v>0.6528872060241</v>
      </c>
      <c r="Q27" s="78" t="n">
        <v>0.637443070140045</v>
      </c>
      <c r="R27" s="78" t="n">
        <v>0.748165056376552</v>
      </c>
      <c r="S27" s="79" t="n">
        <v>0.516560727294789</v>
      </c>
    </row>
    <row r="28" customFormat="false" ht="21.75" hidden="false" customHeight="true" outlineLevel="0" collapsed="false">
      <c r="B28" s="55" t="n">
        <v>30</v>
      </c>
      <c r="C28" s="56" t="s">
        <v>47</v>
      </c>
      <c r="D28" s="76" t="n">
        <v>1</v>
      </c>
      <c r="E28" s="76" t="n">
        <v>1</v>
      </c>
      <c r="F28" s="76" t="n">
        <v>1</v>
      </c>
      <c r="G28" s="76" t="n">
        <v>1</v>
      </c>
      <c r="H28" s="76" t="n">
        <v>1</v>
      </c>
      <c r="I28" s="76" t="n">
        <v>1</v>
      </c>
      <c r="J28" s="76" t="n">
        <v>1</v>
      </c>
      <c r="K28" s="76" t="n">
        <v>1</v>
      </c>
      <c r="L28" s="76" t="n">
        <v>1</v>
      </c>
      <c r="M28" s="76" t="n">
        <v>1</v>
      </c>
      <c r="N28" s="76" t="n">
        <v>1</v>
      </c>
      <c r="O28" s="76" t="n">
        <v>1</v>
      </c>
      <c r="P28" s="76" t="n">
        <v>1</v>
      </c>
      <c r="Q28" s="76" t="n">
        <v>1</v>
      </c>
      <c r="R28" s="76" t="n">
        <v>1</v>
      </c>
      <c r="S28" s="77" t="n">
        <v>1</v>
      </c>
    </row>
  </sheetData>
  <printOptions headings="false" gridLines="false" gridLinesSet="true" horizontalCentered="false" verticalCentered="false"/>
  <pageMargins left="0.65" right="0.315277777777778" top="0.70833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8.99"/>
    <col collapsed="false" customWidth="true" hidden="false" outlineLevel="0" max="21" min="4" style="1" width="10.62"/>
    <col collapsed="false" customWidth="false" hidden="false" outlineLevel="0" max="257" min="22" style="1" width="8.99"/>
  </cols>
  <sheetData>
    <row r="1" customFormat="false" ht="42" hidden="false" customHeight="true" outlineLevel="0" collapsed="false">
      <c r="D1" s="2" t="s">
        <v>56</v>
      </c>
    </row>
    <row r="2" customFormat="false" ht="15.75" hidden="false" customHeight="true" outlineLevel="0" collapsed="false">
      <c r="D2" s="3"/>
    </row>
    <row r="3" s="5" customFormat="true" ht="21.75" hidden="false" customHeight="true" outlineLevel="0" collapsed="false">
      <c r="B3" s="6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80"/>
      <c r="T3" s="81"/>
      <c r="U3" s="13"/>
    </row>
    <row r="4" customFormat="false" ht="39.75" hidden="false" customHeight="true" outlineLevel="0" collapsed="false">
      <c r="B4" s="14"/>
      <c r="C4" s="15" t="s">
        <v>18</v>
      </c>
      <c r="D4" s="16" t="s">
        <v>19</v>
      </c>
      <c r="E4" s="17" t="s">
        <v>20</v>
      </c>
      <c r="F4" s="17" t="s">
        <v>21</v>
      </c>
      <c r="G4" s="17" t="s">
        <v>22</v>
      </c>
      <c r="H4" s="17" t="s">
        <v>23</v>
      </c>
      <c r="I4" s="17" t="s">
        <v>24</v>
      </c>
      <c r="J4" s="17" t="s">
        <v>25</v>
      </c>
      <c r="K4" s="17" t="s">
        <v>26</v>
      </c>
      <c r="L4" s="17" t="s">
        <v>27</v>
      </c>
      <c r="M4" s="17" t="s">
        <v>28</v>
      </c>
      <c r="N4" s="17" t="s">
        <v>29</v>
      </c>
      <c r="O4" s="17" t="s">
        <v>30</v>
      </c>
      <c r="P4" s="17" t="s">
        <v>31</v>
      </c>
      <c r="Q4" s="17" t="s">
        <v>32</v>
      </c>
      <c r="R4" s="18" t="s">
        <v>33</v>
      </c>
      <c r="S4" s="82" t="s">
        <v>57</v>
      </c>
      <c r="T4" s="83" t="s">
        <v>58</v>
      </c>
    </row>
    <row r="5" customFormat="false" ht="21.75" hidden="false" customHeight="true" outlineLevel="0" collapsed="false">
      <c r="B5" s="26" t="s">
        <v>3</v>
      </c>
      <c r="C5" s="27" t="s">
        <v>19</v>
      </c>
      <c r="D5" s="68" t="n">
        <v>1.12005792416977</v>
      </c>
      <c r="E5" s="68" t="n">
        <v>0.00401892269715737</v>
      </c>
      <c r="F5" s="68" t="n">
        <v>0.00238258549503477</v>
      </c>
      <c r="G5" s="68" t="n">
        <v>0.00153446429443027</v>
      </c>
      <c r="H5" s="68" t="n">
        <v>0.0271090521587883</v>
      </c>
      <c r="I5" s="68" t="n">
        <v>0.00490878724563941</v>
      </c>
      <c r="J5" s="68" t="n">
        <v>0.00183407936758762</v>
      </c>
      <c r="K5" s="68" t="n">
        <v>0.00069233652650225</v>
      </c>
      <c r="L5" s="68" t="n">
        <v>0.00115534899828188</v>
      </c>
      <c r="M5" s="68" t="n">
        <v>0.000331826270693138</v>
      </c>
      <c r="N5" s="68" t="n">
        <v>0.00237315904829644</v>
      </c>
      <c r="O5" s="68" t="n">
        <v>0.00147142590473525</v>
      </c>
      <c r="P5" s="68" t="n">
        <v>0.00169395268752963</v>
      </c>
      <c r="Q5" s="68" t="n">
        <v>0.00634889158751843</v>
      </c>
      <c r="R5" s="68" t="n">
        <v>0.000832035842006957</v>
      </c>
      <c r="S5" s="84" t="n">
        <v>1.17674479229397</v>
      </c>
      <c r="T5" s="85" t="n">
        <v>0.856933406831533</v>
      </c>
    </row>
    <row r="6" customFormat="false" ht="21.75" hidden="false" customHeight="true" outlineLevel="0" collapsed="false">
      <c r="B6" s="34" t="s">
        <v>4</v>
      </c>
      <c r="C6" s="27" t="s">
        <v>20</v>
      </c>
      <c r="D6" s="70" t="n">
        <v>0.000597609262992226</v>
      </c>
      <c r="E6" s="70" t="n">
        <v>1.20044636544994</v>
      </c>
      <c r="F6" s="70" t="n">
        <v>0.000439642290145431</v>
      </c>
      <c r="G6" s="70" t="n">
        <v>0.00040744168593242</v>
      </c>
      <c r="H6" s="70" t="n">
        <v>0.00518436825804156</v>
      </c>
      <c r="I6" s="70" t="n">
        <v>0.000697317880801628</v>
      </c>
      <c r="J6" s="70" t="n">
        <v>0.000268680547479646</v>
      </c>
      <c r="K6" s="70" t="n">
        <v>8.68027278913792E-005</v>
      </c>
      <c r="L6" s="70" t="n">
        <v>0.000147659722398786</v>
      </c>
      <c r="M6" s="70" t="n">
        <v>4.29756442907962E-005</v>
      </c>
      <c r="N6" s="70" t="n">
        <v>0.000341928685647066</v>
      </c>
      <c r="O6" s="70" t="n">
        <v>0.00017100038542217</v>
      </c>
      <c r="P6" s="70" t="n">
        <v>0.000259044833601549</v>
      </c>
      <c r="Q6" s="70" t="n">
        <v>0.0005105391721394</v>
      </c>
      <c r="R6" s="70" t="n">
        <v>0.000131269317202931</v>
      </c>
      <c r="S6" s="86" t="n">
        <v>1.20973264586393</v>
      </c>
      <c r="T6" s="87" t="n">
        <v>0.880955942498468</v>
      </c>
    </row>
    <row r="7" customFormat="false" ht="21.75" hidden="false" customHeight="true" outlineLevel="0" collapsed="false">
      <c r="B7" s="34" t="s">
        <v>5</v>
      </c>
      <c r="C7" s="27" t="s">
        <v>21</v>
      </c>
      <c r="D7" s="70" t="n">
        <v>0.000165058607558191</v>
      </c>
      <c r="E7" s="70" t="n">
        <v>0.000113681137817252</v>
      </c>
      <c r="F7" s="70" t="n">
        <v>1.05346195349321</v>
      </c>
      <c r="G7" s="70" t="n">
        <v>0.00018138475726407</v>
      </c>
      <c r="H7" s="70" t="n">
        <v>0.00157842756657387</v>
      </c>
      <c r="I7" s="70" t="n">
        <v>0.000274121515754803</v>
      </c>
      <c r="J7" s="70" t="n">
        <v>0.000248665541554969</v>
      </c>
      <c r="K7" s="70" t="n">
        <v>8.91027712004169E-005</v>
      </c>
      <c r="L7" s="70" t="n">
        <v>0.000205715460503672</v>
      </c>
      <c r="M7" s="70" t="n">
        <v>4.38586194483732E-005</v>
      </c>
      <c r="N7" s="70" t="n">
        <v>0.000328727309422994</v>
      </c>
      <c r="O7" s="70" t="n">
        <v>0.000291404500017751</v>
      </c>
      <c r="P7" s="70" t="n">
        <v>0.000212987377377005</v>
      </c>
      <c r="Q7" s="70" t="n">
        <v>0.00172642300380542</v>
      </c>
      <c r="R7" s="70" t="n">
        <v>0.000100713955747316</v>
      </c>
      <c r="S7" s="86" t="n">
        <v>1.05902222561725</v>
      </c>
      <c r="T7" s="87" t="n">
        <v>0.771205047731192</v>
      </c>
    </row>
    <row r="8" customFormat="false" ht="21.75" hidden="false" customHeight="true" outlineLevel="0" collapsed="false">
      <c r="B8" s="34" t="s">
        <v>6</v>
      </c>
      <c r="C8" s="27" t="s">
        <v>22</v>
      </c>
      <c r="D8" s="70" t="n">
        <v>0.000550616311814119</v>
      </c>
      <c r="E8" s="70" t="n">
        <v>0.000298384363023052</v>
      </c>
      <c r="F8" s="70" t="n">
        <v>0.000582772770762918</v>
      </c>
      <c r="G8" s="70" t="n">
        <v>1.0014961479966</v>
      </c>
      <c r="H8" s="70" t="n">
        <v>0.00617868462680543</v>
      </c>
      <c r="I8" s="70" t="n">
        <v>0.00162493734048758</v>
      </c>
      <c r="J8" s="70" t="n">
        <v>0.00815868424992425</v>
      </c>
      <c r="K8" s="70" t="n">
        <v>0.000173852531855057</v>
      </c>
      <c r="L8" s="70" t="n">
        <v>0.000226234629070084</v>
      </c>
      <c r="M8" s="70" t="n">
        <v>9.69060909436514E-005</v>
      </c>
      <c r="N8" s="70" t="n">
        <v>0.000525286070470738</v>
      </c>
      <c r="O8" s="70" t="n">
        <v>0.000348678613668837</v>
      </c>
      <c r="P8" s="70" t="n">
        <v>0.000653155980035529</v>
      </c>
      <c r="Q8" s="70" t="n">
        <v>0.000583564761585636</v>
      </c>
      <c r="R8" s="70" t="n">
        <v>0.000236384704388439</v>
      </c>
      <c r="S8" s="86" t="n">
        <v>1.02173429104144</v>
      </c>
      <c r="T8" s="87" t="n">
        <v>0.744051091309195</v>
      </c>
    </row>
    <row r="9" customFormat="false" ht="21.75" hidden="false" customHeight="true" outlineLevel="0" collapsed="false">
      <c r="B9" s="40" t="s">
        <v>7</v>
      </c>
      <c r="C9" s="27" t="s">
        <v>23</v>
      </c>
      <c r="D9" s="72" t="n">
        <v>0.0945901142053809</v>
      </c>
      <c r="E9" s="72" t="n">
        <v>0.0438423241767602</v>
      </c>
      <c r="F9" s="72" t="n">
        <v>0.0978386527059141</v>
      </c>
      <c r="G9" s="72" t="n">
        <v>0.0509311683451797</v>
      </c>
      <c r="H9" s="72" t="n">
        <v>1.16566442219312</v>
      </c>
      <c r="I9" s="72" t="n">
        <v>0.118330712068558</v>
      </c>
      <c r="J9" s="72" t="n">
        <v>0.0539401589994302</v>
      </c>
      <c r="K9" s="72" t="n">
        <v>0.0175470199660051</v>
      </c>
      <c r="L9" s="72" t="n">
        <v>0.028394604667613</v>
      </c>
      <c r="M9" s="72" t="n">
        <v>0.00763605058704148</v>
      </c>
      <c r="N9" s="72" t="n">
        <v>0.0701759321403616</v>
      </c>
      <c r="O9" s="72" t="n">
        <v>0.0310631664927457</v>
      </c>
      <c r="P9" s="72" t="n">
        <v>0.0532029851896372</v>
      </c>
      <c r="Q9" s="72" t="n">
        <v>0.0695383208303386</v>
      </c>
      <c r="R9" s="72" t="n">
        <v>0.0276780588177908</v>
      </c>
      <c r="S9" s="88" t="n">
        <v>1.93037369138588</v>
      </c>
      <c r="T9" s="89" t="n">
        <v>1.40574380668601</v>
      </c>
    </row>
    <row r="10" customFormat="false" ht="21.75" hidden="false" customHeight="true" outlineLevel="0" collapsed="false">
      <c r="B10" s="34" t="s">
        <v>8</v>
      </c>
      <c r="C10" s="46" t="s">
        <v>24</v>
      </c>
      <c r="D10" s="70" t="n">
        <v>0.0048746125060328</v>
      </c>
      <c r="E10" s="70" t="n">
        <v>0.00701347919511073</v>
      </c>
      <c r="F10" s="70" t="n">
        <v>0.00279693805318401</v>
      </c>
      <c r="G10" s="70" t="n">
        <v>0.00821583548042671</v>
      </c>
      <c r="H10" s="70" t="n">
        <v>0.0063690598608189</v>
      </c>
      <c r="I10" s="70" t="n">
        <v>1.00393677334183</v>
      </c>
      <c r="J10" s="70" t="n">
        <v>0.038404085396242</v>
      </c>
      <c r="K10" s="70" t="n">
        <v>0.00481916390006335</v>
      </c>
      <c r="L10" s="70" t="n">
        <v>0.00568549793550179</v>
      </c>
      <c r="M10" s="70" t="n">
        <v>0.031351335063227</v>
      </c>
      <c r="N10" s="70" t="n">
        <v>0.0111617636801063</v>
      </c>
      <c r="O10" s="70" t="n">
        <v>0.0146329239294298</v>
      </c>
      <c r="P10" s="70" t="n">
        <v>0.0213463475319703</v>
      </c>
      <c r="Q10" s="70" t="n">
        <v>0.0075234161709114</v>
      </c>
      <c r="R10" s="70" t="n">
        <v>0.00225632059306165</v>
      </c>
      <c r="S10" s="86" t="n">
        <v>1.17038755263792</v>
      </c>
      <c r="T10" s="87" t="n">
        <v>0.852303914462259</v>
      </c>
    </row>
    <row r="11" customFormat="false" ht="21.75" hidden="false" customHeight="true" outlineLevel="0" collapsed="false">
      <c r="B11" s="34" t="s">
        <v>9</v>
      </c>
      <c r="C11" s="27" t="s">
        <v>25</v>
      </c>
      <c r="D11" s="70" t="n">
        <v>0.00921384344776549</v>
      </c>
      <c r="E11" s="70" t="n">
        <v>0.0097644725684847</v>
      </c>
      <c r="F11" s="70" t="n">
        <v>0.0117193482889347</v>
      </c>
      <c r="G11" s="70" t="n">
        <v>0.046834129096778</v>
      </c>
      <c r="H11" s="70" t="n">
        <v>0.0345581057563971</v>
      </c>
      <c r="I11" s="70" t="n">
        <v>0.0131293946932521</v>
      </c>
      <c r="J11" s="70" t="n">
        <v>1.11729795660881</v>
      </c>
      <c r="K11" s="70" t="n">
        <v>0.0113857183190068</v>
      </c>
      <c r="L11" s="70" t="n">
        <v>0.0108458370450187</v>
      </c>
      <c r="M11" s="70" t="n">
        <v>0.00410899650837492</v>
      </c>
      <c r="N11" s="70" t="n">
        <v>0.0224215250369996</v>
      </c>
      <c r="O11" s="70" t="n">
        <v>0.0251373027014762</v>
      </c>
      <c r="P11" s="70" t="n">
        <v>0.0513842027811115</v>
      </c>
      <c r="Q11" s="70" t="n">
        <v>0.0313420255155519</v>
      </c>
      <c r="R11" s="70" t="n">
        <v>0.0118801028214594</v>
      </c>
      <c r="S11" s="86" t="n">
        <v>1.41102296118942</v>
      </c>
      <c r="T11" s="87" t="n">
        <v>1.02754031389628</v>
      </c>
    </row>
    <row r="12" customFormat="false" ht="21.75" hidden="false" customHeight="true" outlineLevel="0" collapsed="false">
      <c r="B12" s="34" t="s">
        <v>10</v>
      </c>
      <c r="C12" s="27" t="s">
        <v>26</v>
      </c>
      <c r="D12" s="70" t="n">
        <v>0.0392544324280389</v>
      </c>
      <c r="E12" s="70" t="n">
        <v>0.0286829360653167</v>
      </c>
      <c r="F12" s="70" t="n">
        <v>0.0438406895966075</v>
      </c>
      <c r="G12" s="70" t="n">
        <v>0.0258949414892541</v>
      </c>
      <c r="H12" s="70" t="n">
        <v>0.03735851453727</v>
      </c>
      <c r="I12" s="70" t="n">
        <v>0.0476224568921515</v>
      </c>
      <c r="J12" s="70" t="n">
        <v>0.0183398270081211</v>
      </c>
      <c r="K12" s="70" t="n">
        <v>1.00778110088872</v>
      </c>
      <c r="L12" s="70" t="n">
        <v>0.00969894439376574</v>
      </c>
      <c r="M12" s="70" t="n">
        <v>0.00380491349558999</v>
      </c>
      <c r="N12" s="70" t="n">
        <v>0.0366188243948435</v>
      </c>
      <c r="O12" s="70" t="n">
        <v>0.01203486958379</v>
      </c>
      <c r="P12" s="70" t="n">
        <v>0.0194545882592884</v>
      </c>
      <c r="Q12" s="70" t="n">
        <v>0.0327383731930181</v>
      </c>
      <c r="R12" s="70" t="n">
        <v>0.0103908207478597</v>
      </c>
      <c r="S12" s="86" t="n">
        <v>1.37351623297363</v>
      </c>
      <c r="T12" s="87" t="n">
        <v>1.00022702676764</v>
      </c>
    </row>
    <row r="13" customFormat="false" ht="21.75" hidden="false" customHeight="true" outlineLevel="0" collapsed="false">
      <c r="B13" s="34" t="s">
        <v>11</v>
      </c>
      <c r="C13" s="27" t="s">
        <v>27</v>
      </c>
      <c r="D13" s="70" t="n">
        <v>0.0470507687855474</v>
      </c>
      <c r="E13" s="70" t="n">
        <v>0.0295549574987459</v>
      </c>
      <c r="F13" s="70" t="n">
        <v>0.0327223203000456</v>
      </c>
      <c r="G13" s="70" t="n">
        <v>0.0468511001019754</v>
      </c>
      <c r="H13" s="70" t="n">
        <v>0.023304962301161</v>
      </c>
      <c r="I13" s="70" t="n">
        <v>0.0177078241219924</v>
      </c>
      <c r="J13" s="70" t="n">
        <v>0.0415890637480549</v>
      </c>
      <c r="K13" s="70" t="n">
        <v>0.0345595900050485</v>
      </c>
      <c r="L13" s="70" t="n">
        <v>1.08679647993629</v>
      </c>
      <c r="M13" s="70" t="n">
        <v>0.0540801296950361</v>
      </c>
      <c r="N13" s="70" t="n">
        <v>0.066438554901707</v>
      </c>
      <c r="O13" s="70" t="n">
        <v>0.0260371596182629</v>
      </c>
      <c r="P13" s="70" t="n">
        <v>0.0122948076341851</v>
      </c>
      <c r="Q13" s="70" t="n">
        <v>0.0255744901685744</v>
      </c>
      <c r="R13" s="70" t="n">
        <v>0.0750566817691219</v>
      </c>
      <c r="S13" s="86" t="n">
        <v>1.61961889058575</v>
      </c>
      <c r="T13" s="87" t="n">
        <v>1.17944480635665</v>
      </c>
    </row>
    <row r="14" customFormat="false" ht="21.75" hidden="false" customHeight="true" outlineLevel="0" collapsed="false">
      <c r="B14" s="40" t="s">
        <v>12</v>
      </c>
      <c r="C14" s="48" t="s">
        <v>28</v>
      </c>
      <c r="D14" s="72" t="n">
        <v>0.00477573995867262</v>
      </c>
      <c r="E14" s="72" t="n">
        <v>0.00729118676082417</v>
      </c>
      <c r="F14" s="72" t="n">
        <v>0.00473033407555909</v>
      </c>
      <c r="G14" s="72" t="n">
        <v>0.0166897175729664</v>
      </c>
      <c r="H14" s="72" t="n">
        <v>0.00776253785569553</v>
      </c>
      <c r="I14" s="72" t="n">
        <v>0.00778395497023502</v>
      </c>
      <c r="J14" s="72" t="n">
        <v>0.0163876585454807</v>
      </c>
      <c r="K14" s="72" t="n">
        <v>0.0257567135607689</v>
      </c>
      <c r="L14" s="72" t="n">
        <v>0.0251731274601152</v>
      </c>
      <c r="M14" s="72" t="n">
        <v>1.00850424225624</v>
      </c>
      <c r="N14" s="72" t="n">
        <v>0.0433720084208171</v>
      </c>
      <c r="O14" s="72" t="n">
        <v>0.0276955859973036</v>
      </c>
      <c r="P14" s="72" t="n">
        <v>0.00656934124544524</v>
      </c>
      <c r="Q14" s="72" t="n">
        <v>0.0172636575695574</v>
      </c>
      <c r="R14" s="72" t="n">
        <v>0.0100111630102376</v>
      </c>
      <c r="S14" s="88" t="n">
        <v>1.22976696925992</v>
      </c>
      <c r="T14" s="89" t="n">
        <v>0.895545410931823</v>
      </c>
    </row>
    <row r="15" customFormat="false" ht="21.75" hidden="false" customHeight="true" outlineLevel="0" collapsed="false">
      <c r="B15" s="34" t="s">
        <v>13</v>
      </c>
      <c r="C15" s="27" t="s">
        <v>29</v>
      </c>
      <c r="D15" s="70" t="n">
        <v>0.055311540052425</v>
      </c>
      <c r="E15" s="70" t="n">
        <v>0.114566202989357</v>
      </c>
      <c r="F15" s="70" t="n">
        <v>0.0472290489438069</v>
      </c>
      <c r="G15" s="70" t="n">
        <v>0.211646366881547</v>
      </c>
      <c r="H15" s="70" t="n">
        <v>0.0401119388079109</v>
      </c>
      <c r="I15" s="70" t="n">
        <v>0.055657931101461</v>
      </c>
      <c r="J15" s="70" t="n">
        <v>0.0437585323012345</v>
      </c>
      <c r="K15" s="70" t="n">
        <v>0.0317851229613977</v>
      </c>
      <c r="L15" s="70" t="n">
        <v>0.0264910165675116</v>
      </c>
      <c r="M15" s="70" t="n">
        <v>0.00645843049341018</v>
      </c>
      <c r="N15" s="70" t="n">
        <v>1.0933931558676</v>
      </c>
      <c r="O15" s="70" t="n">
        <v>0.0392959782052502</v>
      </c>
      <c r="P15" s="70" t="n">
        <v>0.0444461324927361</v>
      </c>
      <c r="Q15" s="70" t="n">
        <v>0.0271339002769066</v>
      </c>
      <c r="R15" s="70" t="n">
        <v>0.0181662725670516</v>
      </c>
      <c r="S15" s="86" t="n">
        <v>1.8554515705096</v>
      </c>
      <c r="T15" s="87" t="n">
        <v>1.35118374514166</v>
      </c>
    </row>
    <row r="16" customFormat="false" ht="21.75" hidden="false" customHeight="true" outlineLevel="0" collapsed="false">
      <c r="B16" s="34" t="s">
        <v>14</v>
      </c>
      <c r="C16" s="27" t="s">
        <v>30</v>
      </c>
      <c r="D16" s="70" t="n">
        <v>0.00266463818616693</v>
      </c>
      <c r="E16" s="70" t="n">
        <v>0.00454901129040356</v>
      </c>
      <c r="F16" s="70" t="n">
        <v>0.00568712490805301</v>
      </c>
      <c r="G16" s="70" t="n">
        <v>0.00777093485759178</v>
      </c>
      <c r="H16" s="70" t="n">
        <v>0.00488280387100507</v>
      </c>
      <c r="I16" s="70" t="n">
        <v>0.0081151715584884</v>
      </c>
      <c r="J16" s="70" t="n">
        <v>0.00807011692046149</v>
      </c>
      <c r="K16" s="70" t="n">
        <v>0.0138198034366196</v>
      </c>
      <c r="L16" s="70" t="n">
        <v>0.0233838463121662</v>
      </c>
      <c r="M16" s="70" t="n">
        <v>0.00226611876213319</v>
      </c>
      <c r="N16" s="70" t="n">
        <v>0.0133614234892612</v>
      </c>
      <c r="O16" s="70" t="n">
        <v>1.08101541341579</v>
      </c>
      <c r="P16" s="70" t="n">
        <v>0.0189937098062734</v>
      </c>
      <c r="Q16" s="70" t="n">
        <v>0.0137242114156993</v>
      </c>
      <c r="R16" s="70" t="n">
        <v>0.00413128215660967</v>
      </c>
      <c r="S16" s="86" t="n">
        <v>1.21243561038672</v>
      </c>
      <c r="T16" s="87" t="n">
        <v>0.882924305232878</v>
      </c>
    </row>
    <row r="17" customFormat="false" ht="21.75" hidden="false" customHeight="true" outlineLevel="0" collapsed="false">
      <c r="B17" s="34" t="s">
        <v>15</v>
      </c>
      <c r="C17" s="27" t="s">
        <v>31</v>
      </c>
      <c r="D17" s="70" t="n">
        <v>0.000545457987065684</v>
      </c>
      <c r="E17" s="70" t="n">
        <v>0.00078705654957372</v>
      </c>
      <c r="F17" s="70" t="n">
        <v>0.000372011163700566</v>
      </c>
      <c r="G17" s="70" t="n">
        <v>0.000508945699080387</v>
      </c>
      <c r="H17" s="70" t="n">
        <v>0.000395953732312702</v>
      </c>
      <c r="I17" s="70" t="n">
        <v>0.000160949025064023</v>
      </c>
      <c r="J17" s="70" t="n">
        <v>0.000301870667795045</v>
      </c>
      <c r="K17" s="70" t="n">
        <v>0.000176323864587503</v>
      </c>
      <c r="L17" s="70" t="n">
        <v>0.00028964103712312</v>
      </c>
      <c r="M17" s="70" t="n">
        <v>0.000381814727087744</v>
      </c>
      <c r="N17" s="70" t="n">
        <v>0.000359120418270571</v>
      </c>
      <c r="O17" s="70" t="n">
        <v>0.000540418747591815</v>
      </c>
      <c r="P17" s="70" t="n">
        <v>1.00085825171695</v>
      </c>
      <c r="Q17" s="70" t="n">
        <v>0.000333574884496467</v>
      </c>
      <c r="R17" s="70" t="n">
        <v>0.0448104549394585</v>
      </c>
      <c r="S17" s="86" t="n">
        <v>1.05082184516016</v>
      </c>
      <c r="T17" s="87" t="n">
        <v>0.765233336610453</v>
      </c>
    </row>
    <row r="18" customFormat="false" ht="21.75" hidden="false" customHeight="true" outlineLevel="0" collapsed="false">
      <c r="B18" s="34" t="s">
        <v>16</v>
      </c>
      <c r="C18" s="27" t="s">
        <v>32</v>
      </c>
      <c r="D18" s="70" t="n">
        <v>0.0300787330408412</v>
      </c>
      <c r="E18" s="70" t="n">
        <v>0.0379001557344415</v>
      </c>
      <c r="F18" s="70" t="n">
        <v>0.0283048186660862</v>
      </c>
      <c r="G18" s="70" t="n">
        <v>0.0759275659206898</v>
      </c>
      <c r="H18" s="70" t="n">
        <v>0.0758120395904071</v>
      </c>
      <c r="I18" s="70" t="n">
        <v>0.0817001120336464</v>
      </c>
      <c r="J18" s="70" t="n">
        <v>0.117728712834683</v>
      </c>
      <c r="K18" s="70" t="n">
        <v>0.0435949871170639</v>
      </c>
      <c r="L18" s="70" t="n">
        <v>0.110669980668755</v>
      </c>
      <c r="M18" s="70" t="n">
        <v>0.0222990439011106</v>
      </c>
      <c r="N18" s="70" t="n">
        <v>0.153748750003505</v>
      </c>
      <c r="O18" s="70" t="n">
        <v>0.164240625473203</v>
      </c>
      <c r="P18" s="70" t="n">
        <v>0.0894159923927663</v>
      </c>
      <c r="Q18" s="70" t="n">
        <v>1.06709170026551</v>
      </c>
      <c r="R18" s="70" t="n">
        <v>0.0426662828071043</v>
      </c>
      <c r="S18" s="86" t="n">
        <v>2.14117950044982</v>
      </c>
      <c r="T18" s="87" t="n">
        <v>1.55925758581978</v>
      </c>
    </row>
    <row r="19" customFormat="false" ht="21.75" hidden="false" customHeight="true" outlineLevel="0" collapsed="false">
      <c r="B19" s="50" t="s">
        <v>17</v>
      </c>
      <c r="C19" s="51" t="s">
        <v>33</v>
      </c>
      <c r="D19" s="74" t="n">
        <v>0.0121951735348399</v>
      </c>
      <c r="E19" s="74" t="n">
        <v>0.0175967561780848</v>
      </c>
      <c r="F19" s="74" t="n">
        <v>0.00831730546770747</v>
      </c>
      <c r="G19" s="74" t="n">
        <v>0.0113788435906582</v>
      </c>
      <c r="H19" s="74" t="n">
        <v>0.00885260568517343</v>
      </c>
      <c r="I19" s="74" t="n">
        <v>0.00359844632852114</v>
      </c>
      <c r="J19" s="74" t="n">
        <v>0.00674912691010841</v>
      </c>
      <c r="K19" s="74" t="n">
        <v>0.00394219202572474</v>
      </c>
      <c r="L19" s="74" t="n">
        <v>0.00647570077675312</v>
      </c>
      <c r="M19" s="74" t="n">
        <v>0.00853649037213904</v>
      </c>
      <c r="N19" s="74" t="n">
        <v>0.00802909834407926</v>
      </c>
      <c r="O19" s="74" t="n">
        <v>0.0120825078459606</v>
      </c>
      <c r="P19" s="74" t="n">
        <v>0.0191885147398282</v>
      </c>
      <c r="Q19" s="74" t="n">
        <v>0.00745795954915352</v>
      </c>
      <c r="R19" s="74" t="n">
        <v>1.00185768128831</v>
      </c>
      <c r="S19" s="90" t="n">
        <v>1.13625840263705</v>
      </c>
      <c r="T19" s="91" t="n">
        <v>0.827450259724177</v>
      </c>
    </row>
    <row r="20" customFormat="false" ht="21.75" hidden="false" customHeight="true" outlineLevel="0" collapsed="false">
      <c r="B20" s="92"/>
      <c r="C20" s="93" t="s">
        <v>59</v>
      </c>
      <c r="D20" s="94" t="n">
        <v>1.42192626248491</v>
      </c>
      <c r="E20" s="94" t="n">
        <v>1.50642589265504</v>
      </c>
      <c r="F20" s="94" t="n">
        <v>1.34042554621875</v>
      </c>
      <c r="G20" s="94" t="n">
        <v>1.50626898777038</v>
      </c>
      <c r="H20" s="94" t="n">
        <v>1.44512347680148</v>
      </c>
      <c r="I20" s="94" t="n">
        <v>1.36524889011788</v>
      </c>
      <c r="J20" s="94" t="n">
        <v>1.47307721964696</v>
      </c>
      <c r="K20" s="94" t="n">
        <v>1.19620983060245</v>
      </c>
      <c r="L20" s="94" t="n">
        <v>1.33563963561087</v>
      </c>
      <c r="M20" s="94" t="n">
        <v>1.14994313248676</v>
      </c>
      <c r="N20" s="94" t="n">
        <v>1.52264925781138</v>
      </c>
      <c r="O20" s="94" t="n">
        <v>1.43605846141465</v>
      </c>
      <c r="P20" s="94" t="n">
        <v>1.33997401466873</v>
      </c>
      <c r="Q20" s="94" t="n">
        <v>1.30889104836477</v>
      </c>
      <c r="R20" s="94" t="n">
        <v>1.25020552533742</v>
      </c>
      <c r="S20" s="86"/>
      <c r="T20" s="87"/>
    </row>
    <row r="21" customFormat="false" ht="21.75" hidden="false" customHeight="true" outlineLevel="0" collapsed="false">
      <c r="B21" s="95"/>
      <c r="C21" s="96" t="s">
        <v>60</v>
      </c>
      <c r="D21" s="97" t="n">
        <v>1.03548035593942</v>
      </c>
      <c r="E21" s="97" t="n">
        <v>1.09701498641485</v>
      </c>
      <c r="F21" s="97" t="n">
        <v>0.976129605541773</v>
      </c>
      <c r="G21" s="97" t="n">
        <v>1.0969007245645</v>
      </c>
      <c r="H21" s="97" t="n">
        <v>1.05237311639477</v>
      </c>
      <c r="I21" s="97" t="n">
        <v>0.994206552043459</v>
      </c>
      <c r="J21" s="97" t="n">
        <v>1.07272969349385</v>
      </c>
      <c r="K21" s="97" t="n">
        <v>0.871108308391347</v>
      </c>
      <c r="L21" s="97" t="n">
        <v>0.972644392172776</v>
      </c>
      <c r="M21" s="97" t="n">
        <v>0.837415803866357</v>
      </c>
      <c r="N21" s="97" t="n">
        <v>1.10882922486718</v>
      </c>
      <c r="O21" s="97" t="n">
        <v>1.04577175765557</v>
      </c>
      <c r="P21" s="97" t="n">
        <v>0.975800789581015</v>
      </c>
      <c r="Q21" s="97" t="n">
        <v>0.953165437902625</v>
      </c>
      <c r="R21" s="97" t="n">
        <v>0.91042925117051</v>
      </c>
      <c r="S21" s="98"/>
      <c r="T21" s="99"/>
    </row>
    <row r="22" customFormat="false" ht="40.5" hidden="false" customHeight="true" outlineLevel="0" collapsed="false"/>
    <row r="24" customFormat="false" ht="13.5" hidden="false" customHeight="false" outlineLevel="0" collapsed="false">
      <c r="S24" s="100"/>
    </row>
    <row r="25" customFormat="false" ht="13.5" hidden="false" customHeight="false" outlineLevel="0" collapsed="false">
      <c r="S25" s="100"/>
    </row>
  </sheetData>
  <printOptions headings="false" gridLines="false" gridLinesSet="true" horizontalCentered="false" verticalCentered="false"/>
  <pageMargins left="0.770138888888889" right="0.320138888888889" top="0.7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8.99"/>
    <col collapsed="false" customWidth="true" hidden="false" outlineLevel="0" max="21" min="4" style="1" width="10.62"/>
    <col collapsed="false" customWidth="false" hidden="false" outlineLevel="0" max="257" min="22" style="1" width="8.99"/>
  </cols>
  <sheetData>
    <row r="1" customFormat="false" ht="42" hidden="false" customHeight="true" outlineLevel="0" collapsed="false">
      <c r="D1" s="2" t="s">
        <v>61</v>
      </c>
    </row>
    <row r="2" customFormat="false" ht="15.75" hidden="false" customHeight="true" outlineLevel="0" collapsed="false">
      <c r="D2" s="3"/>
    </row>
    <row r="3" s="5" customFormat="true" ht="21.75" hidden="false" customHeight="true" outlineLevel="0" collapsed="false">
      <c r="B3" s="6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80"/>
      <c r="T3" s="81"/>
      <c r="U3" s="13"/>
    </row>
    <row r="4" customFormat="false" ht="39.75" hidden="false" customHeight="true" outlineLevel="0" collapsed="false">
      <c r="B4" s="14"/>
      <c r="C4" s="15" t="s">
        <v>18</v>
      </c>
      <c r="D4" s="16" t="s">
        <v>19</v>
      </c>
      <c r="E4" s="17" t="s">
        <v>20</v>
      </c>
      <c r="F4" s="17" t="s">
        <v>21</v>
      </c>
      <c r="G4" s="17" t="s">
        <v>22</v>
      </c>
      <c r="H4" s="17" t="s">
        <v>23</v>
      </c>
      <c r="I4" s="17" t="s">
        <v>24</v>
      </c>
      <c r="J4" s="17" t="s">
        <v>25</v>
      </c>
      <c r="K4" s="17" t="s">
        <v>26</v>
      </c>
      <c r="L4" s="17" t="s">
        <v>27</v>
      </c>
      <c r="M4" s="17" t="s">
        <v>28</v>
      </c>
      <c r="N4" s="17" t="s">
        <v>29</v>
      </c>
      <c r="O4" s="17" t="s">
        <v>30</v>
      </c>
      <c r="P4" s="17" t="s">
        <v>31</v>
      </c>
      <c r="Q4" s="17" t="s">
        <v>32</v>
      </c>
      <c r="R4" s="18" t="s">
        <v>33</v>
      </c>
      <c r="S4" s="82" t="s">
        <v>57</v>
      </c>
      <c r="T4" s="83" t="s">
        <v>58</v>
      </c>
    </row>
    <row r="5" customFormat="false" ht="21.75" hidden="false" customHeight="true" outlineLevel="0" collapsed="false">
      <c r="B5" s="26" t="s">
        <v>3</v>
      </c>
      <c r="C5" s="27" t="s">
        <v>19</v>
      </c>
      <c r="D5" s="68" t="n">
        <v>1.15866407933674</v>
      </c>
      <c r="E5" s="68" t="n">
        <v>0.0100416922117706</v>
      </c>
      <c r="F5" s="68" t="n">
        <v>0.0118302519982521</v>
      </c>
      <c r="G5" s="68" t="n">
        <v>0.00727785065715603</v>
      </c>
      <c r="H5" s="68" t="n">
        <v>0.0490502363196855</v>
      </c>
      <c r="I5" s="68" t="n">
        <v>0.0169138848132432</v>
      </c>
      <c r="J5" s="68" t="n">
        <v>0.00828007226631555</v>
      </c>
      <c r="K5" s="68" t="n">
        <v>0.0026973801043374</v>
      </c>
      <c r="L5" s="68" t="n">
        <v>0.00454643684854722</v>
      </c>
      <c r="M5" s="68" t="n">
        <v>0.0012705820329339</v>
      </c>
      <c r="N5" s="68" t="n">
        <v>0.00998443451385669</v>
      </c>
      <c r="O5" s="68" t="n">
        <v>0.00537533439504365</v>
      </c>
      <c r="P5" s="68" t="n">
        <v>0.00725757036126384</v>
      </c>
      <c r="Q5" s="68" t="n">
        <v>0.0143654918273527</v>
      </c>
      <c r="R5" s="68" t="n">
        <v>0.00376465640324811</v>
      </c>
      <c r="S5" s="84" t="n">
        <v>1.31131995408975</v>
      </c>
      <c r="T5" s="85" t="n">
        <v>0.733245736792113</v>
      </c>
    </row>
    <row r="6" customFormat="false" ht="21.75" hidden="false" customHeight="true" outlineLevel="0" collapsed="false">
      <c r="B6" s="34" t="s">
        <v>4</v>
      </c>
      <c r="C6" s="27" t="s">
        <v>20</v>
      </c>
      <c r="D6" s="70" t="n">
        <v>0.00287760835758086</v>
      </c>
      <c r="E6" s="70" t="n">
        <v>1.29920633068492</v>
      </c>
      <c r="F6" s="70" t="n">
        <v>0.00265277733835034</v>
      </c>
      <c r="G6" s="70" t="n">
        <v>0.00179056762362432</v>
      </c>
      <c r="H6" s="70" t="n">
        <v>0.0111494565708585</v>
      </c>
      <c r="I6" s="70" t="n">
        <v>0.00346107621924395</v>
      </c>
      <c r="J6" s="70" t="n">
        <v>0.0017322125680899</v>
      </c>
      <c r="K6" s="70" t="n">
        <v>0.000529171026497291</v>
      </c>
      <c r="L6" s="70" t="n">
        <v>0.000886360338215906</v>
      </c>
      <c r="M6" s="70" t="n">
        <v>0.000248895668839017</v>
      </c>
      <c r="N6" s="70" t="n">
        <v>0.00205009661061541</v>
      </c>
      <c r="O6" s="70" t="n">
        <v>0.00100497120349201</v>
      </c>
      <c r="P6" s="70" t="n">
        <v>0.00152412439108545</v>
      </c>
      <c r="Q6" s="70" t="n">
        <v>0.00219953162843714</v>
      </c>
      <c r="R6" s="70" t="n">
        <v>0.000797454942337568</v>
      </c>
      <c r="S6" s="86" t="n">
        <v>1.33211063517219</v>
      </c>
      <c r="T6" s="87" t="n">
        <v>0.744871181994223</v>
      </c>
    </row>
    <row r="7" customFormat="false" ht="21.75" hidden="false" customHeight="true" outlineLevel="0" collapsed="false">
      <c r="B7" s="34" t="s">
        <v>5</v>
      </c>
      <c r="C7" s="27" t="s">
        <v>21</v>
      </c>
      <c r="D7" s="70" t="n">
        <v>0.000731504916028274</v>
      </c>
      <c r="E7" s="70" t="n">
        <v>0.000446284319748071</v>
      </c>
      <c r="F7" s="70" t="n">
        <v>1.06486022987142</v>
      </c>
      <c r="G7" s="70" t="n">
        <v>0.000585016164986246</v>
      </c>
      <c r="H7" s="70" t="n">
        <v>0.00282993704158853</v>
      </c>
      <c r="I7" s="70" t="n">
        <v>0.00100050853965527</v>
      </c>
      <c r="J7" s="70" t="n">
        <v>0.000723154181503209</v>
      </c>
      <c r="K7" s="70" t="n">
        <v>0.000239054316166578</v>
      </c>
      <c r="L7" s="70" t="n">
        <v>0.00048745354985535</v>
      </c>
      <c r="M7" s="70" t="n">
        <v>0.000117421613251035</v>
      </c>
      <c r="N7" s="70" t="n">
        <v>0.000886057515266067</v>
      </c>
      <c r="O7" s="70" t="n">
        <v>0.000639098781847581</v>
      </c>
      <c r="P7" s="70" t="n">
        <v>0.000601862384797666</v>
      </c>
      <c r="Q7" s="70" t="n">
        <v>0.00248721361246519</v>
      </c>
      <c r="R7" s="70" t="n">
        <v>0.000306050513398366</v>
      </c>
      <c r="S7" s="86" t="n">
        <v>1.07694084732198</v>
      </c>
      <c r="T7" s="87" t="n">
        <v>0.602188872832543</v>
      </c>
    </row>
    <row r="8" customFormat="false" ht="21.75" hidden="false" customHeight="true" outlineLevel="0" collapsed="false">
      <c r="B8" s="34" t="s">
        <v>6</v>
      </c>
      <c r="C8" s="27" t="s">
        <v>22</v>
      </c>
      <c r="D8" s="70" t="n">
        <v>0.0261486252372015</v>
      </c>
      <c r="E8" s="70" t="n">
        <v>0.0140965893464308</v>
      </c>
      <c r="F8" s="70" t="n">
        <v>0.0267103346938065</v>
      </c>
      <c r="G8" s="70" t="n">
        <v>1.03015258969028</v>
      </c>
      <c r="H8" s="70" t="n">
        <v>0.108745075323025</v>
      </c>
      <c r="I8" s="70" t="n">
        <v>0.0434938098217663</v>
      </c>
      <c r="J8" s="70" t="n">
        <v>0.112851444009082</v>
      </c>
      <c r="K8" s="70" t="n">
        <v>0.00612366784297514</v>
      </c>
      <c r="L8" s="70" t="n">
        <v>0.0093680042810303</v>
      </c>
      <c r="M8" s="70" t="n">
        <v>0.00302916645730932</v>
      </c>
      <c r="N8" s="70" t="n">
        <v>0.0216465185010233</v>
      </c>
      <c r="O8" s="70" t="n">
        <v>0.0117821682950518</v>
      </c>
      <c r="P8" s="70" t="n">
        <v>0.0194531176317283</v>
      </c>
      <c r="Q8" s="70" t="n">
        <v>0.0213966410605305</v>
      </c>
      <c r="R8" s="70" t="n">
        <v>0.00886064480383562</v>
      </c>
      <c r="S8" s="86" t="n">
        <v>1.46385839699507</v>
      </c>
      <c r="T8" s="87" t="n">
        <v>0.81854007141152</v>
      </c>
    </row>
    <row r="9" customFormat="false" ht="21.75" hidden="false" customHeight="true" outlineLevel="0" collapsed="false">
      <c r="B9" s="40" t="s">
        <v>7</v>
      </c>
      <c r="C9" s="27" t="s">
        <v>23</v>
      </c>
      <c r="D9" s="72" t="n">
        <v>0.392080135473466</v>
      </c>
      <c r="E9" s="72" t="n">
        <v>0.201239079447235</v>
      </c>
      <c r="F9" s="72" t="n">
        <v>0.397932959971332</v>
      </c>
      <c r="G9" s="72" t="n">
        <v>0.227027721083826</v>
      </c>
      <c r="H9" s="72" t="n">
        <v>1.67907504749452</v>
      </c>
      <c r="I9" s="72" t="n">
        <v>0.481260509177393</v>
      </c>
      <c r="J9" s="72" t="n">
        <v>0.248952008776375</v>
      </c>
      <c r="K9" s="72" t="n">
        <v>0.0769735878229456</v>
      </c>
      <c r="L9" s="72" t="n">
        <v>0.126981761683313</v>
      </c>
      <c r="M9" s="72" t="n">
        <v>0.0350157985125236</v>
      </c>
      <c r="N9" s="72" t="n">
        <v>0.299663954884926</v>
      </c>
      <c r="O9" s="72" t="n">
        <v>0.141569238442425</v>
      </c>
      <c r="P9" s="72" t="n">
        <v>0.223021778734482</v>
      </c>
      <c r="Q9" s="72" t="n">
        <v>0.285020925076277</v>
      </c>
      <c r="R9" s="72" t="n">
        <v>0.117476569235537</v>
      </c>
      <c r="S9" s="88" t="n">
        <v>4.93329107581658</v>
      </c>
      <c r="T9" s="89" t="n">
        <v>2.75852940269489</v>
      </c>
    </row>
    <row r="10" customFormat="false" ht="21.75" hidden="false" customHeight="true" outlineLevel="0" collapsed="false">
      <c r="B10" s="34" t="s">
        <v>8</v>
      </c>
      <c r="C10" s="46" t="s">
        <v>24</v>
      </c>
      <c r="D10" s="70" t="n">
        <v>0.00745947611461036</v>
      </c>
      <c r="E10" s="70" t="n">
        <v>0.00923991601163487</v>
      </c>
      <c r="F10" s="70" t="n">
        <v>0.00527665135876383</v>
      </c>
      <c r="G10" s="70" t="n">
        <v>0.0105715832496938</v>
      </c>
      <c r="H10" s="70" t="n">
        <v>0.0109331241276481</v>
      </c>
      <c r="I10" s="70" t="n">
        <v>1.00703495295859</v>
      </c>
      <c r="J10" s="70" t="n">
        <v>0.0414106615986661</v>
      </c>
      <c r="K10" s="70" t="n">
        <v>0.00560337776600869</v>
      </c>
      <c r="L10" s="70" t="n">
        <v>0.00698095241624604</v>
      </c>
      <c r="M10" s="70" t="n">
        <v>0.0317607027789831</v>
      </c>
      <c r="N10" s="70" t="n">
        <v>0.0137048216952952</v>
      </c>
      <c r="O10" s="70" t="n">
        <v>0.0161852219893041</v>
      </c>
      <c r="P10" s="70" t="n">
        <v>0.023115228192008</v>
      </c>
      <c r="Q10" s="70" t="n">
        <v>0.00951582530135254</v>
      </c>
      <c r="R10" s="70" t="n">
        <v>0.00324917495947218</v>
      </c>
      <c r="S10" s="86" t="n">
        <v>1.20204167051828</v>
      </c>
      <c r="T10" s="87" t="n">
        <v>0.67214101913504</v>
      </c>
    </row>
    <row r="11" customFormat="false" ht="21.75" hidden="false" customHeight="true" outlineLevel="0" collapsed="false">
      <c r="B11" s="34" t="s">
        <v>9</v>
      </c>
      <c r="C11" s="27" t="s">
        <v>25</v>
      </c>
      <c r="D11" s="70" t="n">
        <v>0.0225376327790123</v>
      </c>
      <c r="E11" s="70" t="n">
        <v>0.0187640697382929</v>
      </c>
      <c r="F11" s="70" t="n">
        <v>0.0252008117989992</v>
      </c>
      <c r="G11" s="70" t="n">
        <v>0.0605798005773041</v>
      </c>
      <c r="H11" s="70" t="n">
        <v>0.0613757671212281</v>
      </c>
      <c r="I11" s="70" t="n">
        <v>0.0300308923797196</v>
      </c>
      <c r="J11" s="70" t="n">
        <v>1.14133010462682</v>
      </c>
      <c r="K11" s="70" t="n">
        <v>0.0155020637951032</v>
      </c>
      <c r="L11" s="70" t="n">
        <v>0.0172212762203665</v>
      </c>
      <c r="M11" s="70" t="n">
        <v>0.00604805706765418</v>
      </c>
      <c r="N11" s="70" t="n">
        <v>0.0356477328460249</v>
      </c>
      <c r="O11" s="70" t="n">
        <v>0.0337999991366884</v>
      </c>
      <c r="P11" s="70" t="n">
        <v>0.0639353770520184</v>
      </c>
      <c r="Q11" s="70" t="n">
        <v>0.0435604171331695</v>
      </c>
      <c r="R11" s="70" t="n">
        <v>0.0172577914973836</v>
      </c>
      <c r="S11" s="86" t="n">
        <v>1.59279179376978</v>
      </c>
      <c r="T11" s="87" t="n">
        <v>0.890635263145871</v>
      </c>
    </row>
    <row r="12" customFormat="false" ht="21.75" hidden="false" customHeight="true" outlineLevel="0" collapsed="false">
      <c r="B12" s="34" t="s">
        <v>10</v>
      </c>
      <c r="C12" s="27" t="s">
        <v>26</v>
      </c>
      <c r="D12" s="70" t="n">
        <v>0.0834937667122885</v>
      </c>
      <c r="E12" s="70" t="n">
        <v>0.0613837008264996</v>
      </c>
      <c r="F12" s="70" t="n">
        <v>0.0899883860492571</v>
      </c>
      <c r="G12" s="70" t="n">
        <v>0.0566460537339955</v>
      </c>
      <c r="H12" s="70" t="n">
        <v>0.0945638055020933</v>
      </c>
      <c r="I12" s="70" t="n">
        <v>0.100268659221206</v>
      </c>
      <c r="J12" s="70" t="n">
        <v>0.0473639805562965</v>
      </c>
      <c r="K12" s="70" t="n">
        <v>1.0172921476858</v>
      </c>
      <c r="L12" s="70" t="n">
        <v>0.0238152475526963</v>
      </c>
      <c r="M12" s="70" t="n">
        <v>0.00846904200000353</v>
      </c>
      <c r="N12" s="70" t="n">
        <v>0.0762107755760864</v>
      </c>
      <c r="O12" s="70" t="n">
        <v>0.0290804416475427</v>
      </c>
      <c r="P12" s="70" t="n">
        <v>0.0434521110920252</v>
      </c>
      <c r="Q12" s="70" t="n">
        <v>0.0669981461057898</v>
      </c>
      <c r="R12" s="70" t="n">
        <v>0.0232581697061404</v>
      </c>
      <c r="S12" s="86" t="n">
        <v>1.82228443396772</v>
      </c>
      <c r="T12" s="87" t="n">
        <v>1.01895978038172</v>
      </c>
    </row>
    <row r="13" customFormat="false" ht="21.75" hidden="false" customHeight="true" outlineLevel="0" collapsed="false">
      <c r="B13" s="34" t="s">
        <v>11</v>
      </c>
      <c r="C13" s="27" t="s">
        <v>27</v>
      </c>
      <c r="D13" s="70" t="n">
        <v>0.0791567739248459</v>
      </c>
      <c r="E13" s="70" t="n">
        <v>0.0532118348328119</v>
      </c>
      <c r="F13" s="70" t="n">
        <v>0.0584716870976392</v>
      </c>
      <c r="G13" s="70" t="n">
        <v>0.0771403460998502</v>
      </c>
      <c r="H13" s="70" t="n">
        <v>0.0574890840754571</v>
      </c>
      <c r="I13" s="70" t="n">
        <v>0.0413293886404271</v>
      </c>
      <c r="J13" s="70" t="n">
        <v>0.0729005891335955</v>
      </c>
      <c r="K13" s="70" t="n">
        <v>0.0507983700943093</v>
      </c>
      <c r="L13" s="70" t="n">
        <v>1.12396224295257</v>
      </c>
      <c r="M13" s="70" t="n">
        <v>0.0752815322434442</v>
      </c>
      <c r="N13" s="70" t="n">
        <v>0.103651877307555</v>
      </c>
      <c r="O13" s="70" t="n">
        <v>0.0429960435475806</v>
      </c>
      <c r="P13" s="70" t="n">
        <v>0.0260498006113533</v>
      </c>
      <c r="Q13" s="70" t="n">
        <v>0.0453074743955813</v>
      </c>
      <c r="R13" s="70" t="n">
        <v>0.106660031310448</v>
      </c>
      <c r="S13" s="86" t="n">
        <v>2.01440707626746</v>
      </c>
      <c r="T13" s="87" t="n">
        <v>1.12638825957795</v>
      </c>
    </row>
    <row r="14" customFormat="false" ht="21.75" hidden="false" customHeight="true" outlineLevel="0" collapsed="false">
      <c r="B14" s="40" t="s">
        <v>12</v>
      </c>
      <c r="C14" s="48" t="s">
        <v>28</v>
      </c>
      <c r="D14" s="72" t="n">
        <v>0.0102756597559154</v>
      </c>
      <c r="E14" s="72" t="n">
        <v>0.0124662778648832</v>
      </c>
      <c r="F14" s="72" t="n">
        <v>0.0100197662060689</v>
      </c>
      <c r="G14" s="72" t="n">
        <v>0.0236003326221134</v>
      </c>
      <c r="H14" s="72" t="n">
        <v>0.0167212335428714</v>
      </c>
      <c r="I14" s="72" t="n">
        <v>0.0144112505059978</v>
      </c>
      <c r="J14" s="72" t="n">
        <v>0.0234561069509187</v>
      </c>
      <c r="K14" s="72" t="n">
        <v>0.0293430720255887</v>
      </c>
      <c r="L14" s="72" t="n">
        <v>0.0299770797960601</v>
      </c>
      <c r="M14" s="72" t="n">
        <v>1.01019928346953</v>
      </c>
      <c r="N14" s="72" t="n">
        <v>0.052065291234138</v>
      </c>
      <c r="O14" s="72" t="n">
        <v>0.0329323479080232</v>
      </c>
      <c r="P14" s="72" t="n">
        <v>0.010460853194181</v>
      </c>
      <c r="Q14" s="72" t="n">
        <v>0.0223643289103488</v>
      </c>
      <c r="R14" s="72" t="n">
        <v>0.013016925601233</v>
      </c>
      <c r="S14" s="88" t="n">
        <v>1.31130980958787</v>
      </c>
      <c r="T14" s="89" t="n">
        <v>0.733240064330002</v>
      </c>
    </row>
    <row r="15" customFormat="false" ht="21.75" hidden="false" customHeight="true" outlineLevel="0" collapsed="false">
      <c r="B15" s="34" t="s">
        <v>13</v>
      </c>
      <c r="C15" s="27" t="s">
        <v>29</v>
      </c>
      <c r="D15" s="70" t="n">
        <v>0.0914404313409662</v>
      </c>
      <c r="E15" s="70" t="n">
        <v>0.164777805094262</v>
      </c>
      <c r="F15" s="70" t="n">
        <v>0.0805111340202133</v>
      </c>
      <c r="G15" s="70" t="n">
        <v>0.278363296013884</v>
      </c>
      <c r="H15" s="70" t="n">
        <v>0.101254321331762</v>
      </c>
      <c r="I15" s="70" t="n">
        <v>0.0976301122513876</v>
      </c>
      <c r="J15" s="70" t="n">
        <v>0.0922888182515997</v>
      </c>
      <c r="K15" s="70" t="n">
        <v>0.0444544420926616</v>
      </c>
      <c r="L15" s="70" t="n">
        <v>0.0417325805077317</v>
      </c>
      <c r="M15" s="70" t="n">
        <v>0.0108700008442469</v>
      </c>
      <c r="N15" s="70" t="n">
        <v>1.13393589693246</v>
      </c>
      <c r="O15" s="70" t="n">
        <v>0.0588713049828595</v>
      </c>
      <c r="P15" s="70" t="n">
        <v>0.0689198199699331</v>
      </c>
      <c r="Q15" s="70" t="n">
        <v>0.0502922344490447</v>
      </c>
      <c r="R15" s="70" t="n">
        <v>0.0301095962167513</v>
      </c>
      <c r="S15" s="86" t="n">
        <v>2.34545179429977</v>
      </c>
      <c r="T15" s="87" t="n">
        <v>1.31149726171559</v>
      </c>
    </row>
    <row r="16" customFormat="false" ht="21.75" hidden="false" customHeight="true" outlineLevel="0" collapsed="false">
      <c r="B16" s="34" t="s">
        <v>14</v>
      </c>
      <c r="C16" s="27" t="s">
        <v>30</v>
      </c>
      <c r="D16" s="70" t="n">
        <v>0.00604974039608763</v>
      </c>
      <c r="E16" s="70" t="n">
        <v>0.00760903061511342</v>
      </c>
      <c r="F16" s="70" t="n">
        <v>0.00925734800833349</v>
      </c>
      <c r="G16" s="70" t="n">
        <v>0.0115760787797968</v>
      </c>
      <c r="H16" s="70" t="n">
        <v>0.0103318135453663</v>
      </c>
      <c r="I16" s="70" t="n">
        <v>0.0125328950617068</v>
      </c>
      <c r="J16" s="70" t="n">
        <v>0.0123134627793394</v>
      </c>
      <c r="K16" s="70" t="n">
        <v>0.0162997839736472</v>
      </c>
      <c r="L16" s="70" t="n">
        <v>0.0278300394538019</v>
      </c>
      <c r="M16" s="70" t="n">
        <v>0.00331516495695208</v>
      </c>
      <c r="N16" s="70" t="n">
        <v>0.0181450541493234</v>
      </c>
      <c r="O16" s="70" t="n">
        <v>1.09117714156275</v>
      </c>
      <c r="P16" s="70" t="n">
        <v>0.0229353171818993</v>
      </c>
      <c r="Q16" s="70" t="n">
        <v>0.0174744128713416</v>
      </c>
      <c r="R16" s="70" t="n">
        <v>0.00614640254370782</v>
      </c>
      <c r="S16" s="86" t="n">
        <v>1.27299368587917</v>
      </c>
      <c r="T16" s="87" t="n">
        <v>0.711814984758705</v>
      </c>
    </row>
    <row r="17" customFormat="false" ht="21.75" hidden="false" customHeight="true" outlineLevel="0" collapsed="false">
      <c r="B17" s="34" t="s">
        <v>15</v>
      </c>
      <c r="C17" s="27" t="s">
        <v>31</v>
      </c>
      <c r="D17" s="70" t="n">
        <v>0.000797797746094416</v>
      </c>
      <c r="E17" s="70" t="n">
        <v>0.00107151769436801</v>
      </c>
      <c r="F17" s="70" t="n">
        <v>0.000586817848684583</v>
      </c>
      <c r="G17" s="70" t="n">
        <v>0.000710697097914633</v>
      </c>
      <c r="H17" s="70" t="n">
        <v>0.000751420415500647</v>
      </c>
      <c r="I17" s="70" t="n">
        <v>0.000381493748465345</v>
      </c>
      <c r="J17" s="70" t="n">
        <v>0.000516383624019822</v>
      </c>
      <c r="K17" s="70" t="n">
        <v>0.000244372626802671</v>
      </c>
      <c r="L17" s="70" t="n">
        <v>0.000405464566908704</v>
      </c>
      <c r="M17" s="70" t="n">
        <v>0.000460890306503535</v>
      </c>
      <c r="N17" s="70" t="n">
        <v>0.00055790743323815</v>
      </c>
      <c r="O17" s="70" t="n">
        <v>0.000703452207046118</v>
      </c>
      <c r="P17" s="70" t="n">
        <v>1.00108519592515</v>
      </c>
      <c r="Q17" s="70" t="n">
        <v>0.000502930802815436</v>
      </c>
      <c r="R17" s="70" t="n">
        <v>0.0448813635123676</v>
      </c>
      <c r="S17" s="86" t="n">
        <v>1.05365770555588</v>
      </c>
      <c r="T17" s="87" t="n">
        <v>0.589169727973293</v>
      </c>
    </row>
    <row r="18" customFormat="false" ht="21.75" hidden="false" customHeight="true" outlineLevel="0" collapsed="false">
      <c r="B18" s="34" t="s">
        <v>16</v>
      </c>
      <c r="C18" s="27" t="s">
        <v>32</v>
      </c>
      <c r="D18" s="70" t="n">
        <v>0.0754393764890702</v>
      </c>
      <c r="E18" s="70" t="n">
        <v>0.076721521196215</v>
      </c>
      <c r="F18" s="70" t="n">
        <v>0.0719903213660136</v>
      </c>
      <c r="G18" s="70" t="n">
        <v>0.130424399145434</v>
      </c>
      <c r="H18" s="70" t="n">
        <v>0.160079753773259</v>
      </c>
      <c r="I18" s="70" t="n">
        <v>0.1481654118065</v>
      </c>
      <c r="J18" s="70" t="n">
        <v>0.187772587623034</v>
      </c>
      <c r="K18" s="70" t="n">
        <v>0.06637977528324</v>
      </c>
      <c r="L18" s="70" t="n">
        <v>0.159959197956418</v>
      </c>
      <c r="M18" s="70" t="n">
        <v>0.0349133017711371</v>
      </c>
      <c r="N18" s="70" t="n">
        <v>0.231686986774325</v>
      </c>
      <c r="O18" s="70" t="n">
        <v>0.230051700913956</v>
      </c>
      <c r="P18" s="70" t="n">
        <v>0.137693428973789</v>
      </c>
      <c r="Q18" s="70" t="n">
        <v>1.11291252052729</v>
      </c>
      <c r="R18" s="70" t="n">
        <v>0.0693471101854647</v>
      </c>
      <c r="S18" s="86" t="n">
        <v>2.89353739378515</v>
      </c>
      <c r="T18" s="87" t="n">
        <v>1.61796817902788</v>
      </c>
    </row>
    <row r="19" customFormat="false" ht="21.75" hidden="false" customHeight="true" outlineLevel="0" collapsed="false">
      <c r="B19" s="50" t="s">
        <v>17</v>
      </c>
      <c r="C19" s="51" t="s">
        <v>33</v>
      </c>
      <c r="D19" s="74" t="n">
        <v>0.017836904381334</v>
      </c>
      <c r="E19" s="74" t="n">
        <v>0.0239566465948473</v>
      </c>
      <c r="F19" s="74" t="n">
        <v>0.013119883964937</v>
      </c>
      <c r="G19" s="74" t="n">
        <v>0.0158895362159805</v>
      </c>
      <c r="H19" s="74" t="n">
        <v>0.016800015000144</v>
      </c>
      <c r="I19" s="74" t="n">
        <v>0.00852931403575026</v>
      </c>
      <c r="J19" s="74" t="n">
        <v>0.0115451383145901</v>
      </c>
      <c r="K19" s="74" t="n">
        <v>0.00546360427694015</v>
      </c>
      <c r="L19" s="74" t="n">
        <v>0.00906524585382026</v>
      </c>
      <c r="M19" s="74" t="n">
        <v>0.0103044366415324</v>
      </c>
      <c r="N19" s="74" t="n">
        <v>0.0124735142321731</v>
      </c>
      <c r="O19" s="74" t="n">
        <v>0.0157275572854715</v>
      </c>
      <c r="P19" s="74" t="n">
        <v>0.0242624600616753</v>
      </c>
      <c r="Q19" s="74" t="n">
        <v>0.0112443644823043</v>
      </c>
      <c r="R19" s="74" t="n">
        <v>1.00344303226353</v>
      </c>
      <c r="S19" s="90" t="n">
        <v>1.19966165360503</v>
      </c>
      <c r="T19" s="91" t="n">
        <v>0.670810194228664</v>
      </c>
    </row>
    <row r="20" customFormat="false" ht="21.75" hidden="false" customHeight="true" outlineLevel="0" collapsed="false">
      <c r="B20" s="92"/>
      <c r="C20" s="93" t="s">
        <v>59</v>
      </c>
      <c r="D20" s="94" t="n">
        <v>1.97498951296124</v>
      </c>
      <c r="E20" s="94" t="n">
        <v>1.95423229647903</v>
      </c>
      <c r="F20" s="94" t="n">
        <v>1.86840936159207</v>
      </c>
      <c r="G20" s="94" t="n">
        <v>1.93233586875584</v>
      </c>
      <c r="H20" s="94" t="n">
        <v>2.38115009118501</v>
      </c>
      <c r="I20" s="94" t="n">
        <v>2.00644415918105</v>
      </c>
      <c r="J20" s="94" t="n">
        <v>2.00343672526024</v>
      </c>
      <c r="K20" s="94" t="n">
        <v>1.33794387073302</v>
      </c>
      <c r="L20" s="94" t="n">
        <v>1.58321934397758</v>
      </c>
      <c r="M20" s="94" t="n">
        <v>1.23130427636484</v>
      </c>
      <c r="N20" s="94" t="n">
        <v>2.01231092020631</v>
      </c>
      <c r="O20" s="94" t="n">
        <v>1.71189602229908</v>
      </c>
      <c r="P20" s="94" t="n">
        <v>1.67376804575739</v>
      </c>
      <c r="Q20" s="94" t="n">
        <v>1.7056424581841</v>
      </c>
      <c r="R20" s="94" t="n">
        <v>1.44857497369486</v>
      </c>
      <c r="S20" s="86"/>
      <c r="T20" s="87"/>
    </row>
    <row r="21" customFormat="false" ht="21.75" hidden="false" customHeight="true" outlineLevel="0" collapsed="false">
      <c r="B21" s="95"/>
      <c r="C21" s="96" t="s">
        <v>60</v>
      </c>
      <c r="D21" s="97" t="n">
        <v>1.10434729226186</v>
      </c>
      <c r="E21" s="97" t="n">
        <v>1.09274055933159</v>
      </c>
      <c r="F21" s="97" t="n">
        <v>1.04475127881421</v>
      </c>
      <c r="G21" s="97" t="n">
        <v>1.08049681803189</v>
      </c>
      <c r="H21" s="97" t="n">
        <v>1.33145854112738</v>
      </c>
      <c r="I21" s="97" t="n">
        <v>1.12193566584761</v>
      </c>
      <c r="J21" s="97" t="n">
        <v>1.12025401058549</v>
      </c>
      <c r="K21" s="97" t="n">
        <v>0.748132929894379</v>
      </c>
      <c r="L21" s="97" t="n">
        <v>0.885282673200984</v>
      </c>
      <c r="M21" s="97" t="n">
        <v>0.688503677933529</v>
      </c>
      <c r="N21" s="97" t="n">
        <v>1.12521616005281</v>
      </c>
      <c r="O21" s="97" t="n">
        <v>0.957234316664924</v>
      </c>
      <c r="P21" s="97" t="n">
        <v>0.935914442621587</v>
      </c>
      <c r="Q21" s="97" t="n">
        <v>0.953737535263278</v>
      </c>
      <c r="R21" s="97" t="n">
        <v>0.809994098368464</v>
      </c>
      <c r="S21" s="98"/>
      <c r="T21" s="99"/>
    </row>
    <row r="23" customFormat="false" ht="13.5" hidden="false" customHeight="false" outlineLevel="0" collapsed="false">
      <c r="S23" s="100"/>
    </row>
    <row r="24" customFormat="false" ht="13.5" hidden="false" customHeight="false" outlineLevel="0" collapsed="false">
      <c r="S24" s="100"/>
    </row>
  </sheetData>
  <printOptions headings="false" gridLines="false" gridLinesSet="true" horizontalCentered="false" verticalCentered="false"/>
  <pageMargins left="0.770138888888889" right="0.320138888888889" top="0.7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8.99"/>
    <col collapsed="false" customWidth="true" hidden="false" outlineLevel="0" max="10" min="4" style="1" width="10.62"/>
    <col collapsed="false" customWidth="true" hidden="false" outlineLevel="0" max="11" min="11" style="1" width="4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2" hidden="false" customHeight="true" outlineLevel="0" collapsed="false">
      <c r="D1" s="2" t="s">
        <v>62</v>
      </c>
    </row>
    <row r="2" customFormat="false" ht="15.75" hidden="false" customHeight="true" outlineLevel="0" collapsed="false">
      <c r="D2" s="2"/>
      <c r="I2" s="4" t="s">
        <v>1</v>
      </c>
      <c r="J2" s="4"/>
    </row>
    <row r="3" s="5" customFormat="true" ht="21.75" hidden="false" customHeight="true" outlineLevel="0" collapsed="false">
      <c r="B3" s="6" t="s">
        <v>2</v>
      </c>
      <c r="C3" s="7"/>
      <c r="D3" s="8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11"/>
      <c r="K3" s="12"/>
      <c r="L3" s="13"/>
    </row>
    <row r="4" customFormat="false" ht="39.75" hidden="false" customHeight="true" outlineLevel="0" collapsed="false">
      <c r="B4" s="14"/>
      <c r="C4" s="15" t="s">
        <v>18</v>
      </c>
      <c r="D4" s="20" t="s">
        <v>35</v>
      </c>
      <c r="E4" s="21" t="s">
        <v>36</v>
      </c>
      <c r="F4" s="21" t="s">
        <v>37</v>
      </c>
      <c r="G4" s="21" t="s">
        <v>38</v>
      </c>
      <c r="H4" s="21" t="s">
        <v>39</v>
      </c>
      <c r="I4" s="23" t="s">
        <v>42</v>
      </c>
      <c r="J4" s="24" t="s">
        <v>63</v>
      </c>
      <c r="K4" s="25"/>
    </row>
    <row r="5" customFormat="false" ht="21.75" hidden="false" customHeight="true" outlineLevel="0" collapsed="false">
      <c r="B5" s="26" t="s">
        <v>3</v>
      </c>
      <c r="C5" s="27" t="s">
        <v>19</v>
      </c>
      <c r="D5" s="28" t="n">
        <v>1326.16645448315</v>
      </c>
      <c r="E5" s="28" t="n">
        <v>60967.3268132525</v>
      </c>
      <c r="F5" s="28" t="n">
        <v>2725.98266915011</v>
      </c>
      <c r="G5" s="28" t="n">
        <v>10597.7243571275</v>
      </c>
      <c r="H5" s="28" t="n">
        <v>2565.41650417391</v>
      </c>
      <c r="I5" s="28" t="n">
        <v>114922.383201813</v>
      </c>
      <c r="J5" s="32" t="n">
        <v>193105</v>
      </c>
      <c r="K5" s="33" t="s">
        <v>3</v>
      </c>
    </row>
    <row r="6" customFormat="false" ht="21.75" hidden="false" customHeight="true" outlineLevel="0" collapsed="false">
      <c r="B6" s="34" t="s">
        <v>4</v>
      </c>
      <c r="C6" s="27" t="s">
        <v>20</v>
      </c>
      <c r="D6" s="35" t="n">
        <v>131.386097439184</v>
      </c>
      <c r="E6" s="35" t="n">
        <v>4628.59358256954</v>
      </c>
      <c r="F6" s="35" t="n">
        <v>263.649839222876</v>
      </c>
      <c r="G6" s="35" t="n">
        <v>1335.08240830888</v>
      </c>
      <c r="H6" s="35" t="n">
        <v>870.201241726075</v>
      </c>
      <c r="I6" s="35" t="n">
        <v>35347.0868307334</v>
      </c>
      <c r="J6" s="39" t="n">
        <v>42576</v>
      </c>
      <c r="K6" s="33" t="s">
        <v>4</v>
      </c>
    </row>
    <row r="7" customFormat="false" ht="21.75" hidden="false" customHeight="true" outlineLevel="0" collapsed="false">
      <c r="B7" s="34" t="s">
        <v>5</v>
      </c>
      <c r="C7" s="27" t="s">
        <v>21</v>
      </c>
      <c r="D7" s="35" t="n">
        <v>368.861983362594</v>
      </c>
      <c r="E7" s="35" t="n">
        <v>15470.2353576791</v>
      </c>
      <c r="F7" s="35" t="n">
        <v>652.225775641024</v>
      </c>
      <c r="G7" s="35" t="n">
        <v>575.498701907094</v>
      </c>
      <c r="H7" s="35" t="n">
        <v>703.47058876592</v>
      </c>
      <c r="I7" s="35" t="n">
        <v>39645.7075926443</v>
      </c>
      <c r="J7" s="39" t="n">
        <v>57416</v>
      </c>
      <c r="K7" s="33" t="s">
        <v>5</v>
      </c>
    </row>
    <row r="8" customFormat="false" ht="21.75" hidden="false" customHeight="true" outlineLevel="0" collapsed="false">
      <c r="B8" s="34" t="s">
        <v>6</v>
      </c>
      <c r="C8" s="27" t="s">
        <v>22</v>
      </c>
      <c r="D8" s="35" t="n">
        <v>108.30071442585</v>
      </c>
      <c r="E8" s="35" t="n">
        <v>2447.16919138259</v>
      </c>
      <c r="F8" s="35" t="n">
        <v>502.066969318049</v>
      </c>
      <c r="G8" s="35" t="n">
        <v>2267.62913250571</v>
      </c>
      <c r="H8" s="35" t="n">
        <v>163.097707328544</v>
      </c>
      <c r="I8" s="35" t="n">
        <v>52400.7362850392</v>
      </c>
      <c r="J8" s="39" t="n">
        <v>57889</v>
      </c>
      <c r="K8" s="33" t="s">
        <v>6</v>
      </c>
    </row>
    <row r="9" customFormat="false" ht="21.75" hidden="false" customHeight="true" outlineLevel="0" collapsed="false">
      <c r="B9" s="40" t="s">
        <v>7</v>
      </c>
      <c r="C9" s="27" t="s">
        <v>23</v>
      </c>
      <c r="D9" s="41" t="n">
        <v>16528.7089624715</v>
      </c>
      <c r="E9" s="41" t="n">
        <v>335436.914555934</v>
      </c>
      <c r="F9" s="41" t="n">
        <v>42439.9674626141</v>
      </c>
      <c r="G9" s="41" t="n">
        <v>264313.267650486</v>
      </c>
      <c r="H9" s="41" t="n">
        <v>4852.5850208523</v>
      </c>
      <c r="I9" s="41" t="n">
        <v>2682752.55634764</v>
      </c>
      <c r="J9" s="45" t="n">
        <v>3346324</v>
      </c>
      <c r="K9" s="33" t="s">
        <v>7</v>
      </c>
    </row>
    <row r="10" customFormat="false" ht="21.75" hidden="false" customHeight="true" outlineLevel="0" collapsed="false">
      <c r="B10" s="34" t="s">
        <v>8</v>
      </c>
      <c r="C10" s="46" t="s">
        <v>24</v>
      </c>
      <c r="D10" s="35" t="n">
        <v>828.954711900313</v>
      </c>
      <c r="E10" s="35" t="n">
        <v>22709.8284939986</v>
      </c>
      <c r="F10" s="35" t="n">
        <v>9257.41740482102</v>
      </c>
      <c r="G10" s="35" t="n">
        <v>847821.172010958</v>
      </c>
      <c r="H10" s="35" t="n">
        <v>78.6046167854001</v>
      </c>
      <c r="I10" s="35" t="n">
        <v>19016.022761536</v>
      </c>
      <c r="J10" s="39" t="n">
        <v>899712</v>
      </c>
      <c r="K10" s="47" t="s">
        <v>8</v>
      </c>
    </row>
    <row r="11" customFormat="false" ht="21.75" hidden="false" customHeight="true" outlineLevel="0" collapsed="false">
      <c r="B11" s="34" t="s">
        <v>9</v>
      </c>
      <c r="C11" s="27" t="s">
        <v>25</v>
      </c>
      <c r="D11" s="35" t="n">
        <v>3304.40534026185</v>
      </c>
      <c r="E11" s="35" t="n">
        <v>102246.000383191</v>
      </c>
      <c r="F11" s="35" t="n">
        <v>39314.255519376</v>
      </c>
      <c r="G11" s="35" t="n">
        <v>18868.3783519676</v>
      </c>
      <c r="H11" s="35" t="n">
        <v>244.282360265476</v>
      </c>
      <c r="I11" s="35" t="n">
        <v>131521.678044939</v>
      </c>
      <c r="J11" s="39" t="n">
        <v>295499</v>
      </c>
      <c r="K11" s="33" t="s">
        <v>9</v>
      </c>
    </row>
    <row r="12" customFormat="false" ht="21.75" hidden="false" customHeight="true" outlineLevel="0" collapsed="false">
      <c r="B12" s="34" t="s">
        <v>10</v>
      </c>
      <c r="C12" s="27" t="s">
        <v>26</v>
      </c>
      <c r="D12" s="35" t="n">
        <v>14513.3409017635</v>
      </c>
      <c r="E12" s="35" t="n">
        <v>351284.26641624</v>
      </c>
      <c r="F12" s="35" t="n">
        <v>17061.0479990474</v>
      </c>
      <c r="G12" s="35" t="n">
        <v>113239.993078248</v>
      </c>
      <c r="H12" s="35" t="n">
        <v>1505.70142828253</v>
      </c>
      <c r="I12" s="35" t="n">
        <v>139664.650176419</v>
      </c>
      <c r="J12" s="39" t="n">
        <v>637269</v>
      </c>
      <c r="K12" s="33" t="s">
        <v>10</v>
      </c>
    </row>
    <row r="13" customFormat="false" ht="21.75" hidden="false" customHeight="true" outlineLevel="0" collapsed="false">
      <c r="B13" s="34" t="s">
        <v>11</v>
      </c>
      <c r="C13" s="27" t="s">
        <v>27</v>
      </c>
      <c r="D13" s="35" t="n">
        <v>3158.43857491054</v>
      </c>
      <c r="E13" s="35" t="n">
        <v>108571.220628849</v>
      </c>
      <c r="F13" s="35" t="n">
        <v>12756.8132625918</v>
      </c>
      <c r="G13" s="35" t="n">
        <v>22651.6071974339</v>
      </c>
      <c r="H13" s="35" t="n">
        <v>459.762810513795</v>
      </c>
      <c r="I13" s="35" t="n">
        <v>73243.1575257006</v>
      </c>
      <c r="J13" s="39" t="n">
        <v>220841</v>
      </c>
      <c r="K13" s="33" t="s">
        <v>11</v>
      </c>
    </row>
    <row r="14" customFormat="false" ht="21.75" hidden="false" customHeight="true" outlineLevel="0" collapsed="false">
      <c r="B14" s="40" t="s">
        <v>12</v>
      </c>
      <c r="C14" s="48" t="s">
        <v>28</v>
      </c>
      <c r="D14" s="41" t="n">
        <v>2077.00029905338</v>
      </c>
      <c r="E14" s="41" t="n">
        <v>406992.637042689</v>
      </c>
      <c r="F14" s="41" t="n">
        <v>7945.03842333088</v>
      </c>
      <c r="G14" s="41" t="n">
        <v>10790.8996477559</v>
      </c>
      <c r="H14" s="41" t="n">
        <v>198.922544609388</v>
      </c>
      <c r="I14" s="41" t="n">
        <v>27125.5020425613</v>
      </c>
      <c r="J14" s="45" t="n">
        <v>455130</v>
      </c>
      <c r="K14" s="49" t="s">
        <v>12</v>
      </c>
    </row>
    <row r="15" customFormat="false" ht="21.75" hidden="false" customHeight="true" outlineLevel="0" collapsed="false">
      <c r="B15" s="34" t="s">
        <v>13</v>
      </c>
      <c r="C15" s="27" t="s">
        <v>29</v>
      </c>
      <c r="D15" s="35" t="n">
        <v>8208.8601289468</v>
      </c>
      <c r="E15" s="35" t="n">
        <v>100133.596812193</v>
      </c>
      <c r="F15" s="35" t="n">
        <v>22092.2158516249</v>
      </c>
      <c r="G15" s="35" t="n">
        <v>63325.2109938907</v>
      </c>
      <c r="H15" s="35" t="n">
        <v>3485.32439041036</v>
      </c>
      <c r="I15" s="35" t="n">
        <v>227381.791822934</v>
      </c>
      <c r="J15" s="39" t="n">
        <v>424627</v>
      </c>
      <c r="K15" s="33" t="s">
        <v>13</v>
      </c>
    </row>
    <row r="16" customFormat="false" ht="21.75" hidden="false" customHeight="true" outlineLevel="0" collapsed="false">
      <c r="B16" s="34" t="s">
        <v>14</v>
      </c>
      <c r="C16" s="27" t="s">
        <v>30</v>
      </c>
      <c r="D16" s="35" t="n">
        <v>2577.24393406741</v>
      </c>
      <c r="E16" s="35" t="n">
        <v>82751.3721422754</v>
      </c>
      <c r="F16" s="35" t="n">
        <v>10290.2474475786</v>
      </c>
      <c r="G16" s="35" t="n">
        <v>9460.64793423108</v>
      </c>
      <c r="H16" s="35" t="n">
        <v>84.4795827866074</v>
      </c>
      <c r="I16" s="35" t="n">
        <v>15849.0089590609</v>
      </c>
      <c r="J16" s="39" t="n">
        <v>121013</v>
      </c>
      <c r="K16" s="33" t="s">
        <v>14</v>
      </c>
    </row>
    <row r="17" customFormat="false" ht="21.75" hidden="false" customHeight="true" outlineLevel="0" collapsed="false">
      <c r="B17" s="34" t="s">
        <v>15</v>
      </c>
      <c r="C17" s="27" t="s">
        <v>31</v>
      </c>
      <c r="D17" s="35" t="n">
        <v>36.7280220489861</v>
      </c>
      <c r="E17" s="35" t="n">
        <v>10039.197959155</v>
      </c>
      <c r="F17" s="35" t="n">
        <v>292601.936198445</v>
      </c>
      <c r="G17" s="35" t="n">
        <v>227.754327563667</v>
      </c>
      <c r="H17" s="35" t="n">
        <v>3.52022092068202</v>
      </c>
      <c r="I17" s="35" t="n">
        <v>1069.86327186716</v>
      </c>
      <c r="J17" s="39" t="n">
        <v>303979</v>
      </c>
      <c r="K17" s="33" t="n">
        <v>13</v>
      </c>
    </row>
    <row r="18" customFormat="false" ht="21.75" hidden="false" customHeight="true" outlineLevel="0" collapsed="false">
      <c r="B18" s="34" t="s">
        <v>16</v>
      </c>
      <c r="C18" s="27" t="s">
        <v>32</v>
      </c>
      <c r="D18" s="35" t="n">
        <v>94195.0130813571</v>
      </c>
      <c r="E18" s="35" t="n">
        <v>499283.098417089</v>
      </c>
      <c r="F18" s="35" t="n">
        <v>388242.101898329</v>
      </c>
      <c r="G18" s="35" t="n">
        <v>158699.513910912</v>
      </c>
      <c r="H18" s="35" t="n">
        <v>878.199220767282</v>
      </c>
      <c r="I18" s="35" t="n">
        <v>323443.073471546</v>
      </c>
      <c r="J18" s="39" t="n">
        <v>1464741</v>
      </c>
      <c r="K18" s="33" t="n">
        <v>14</v>
      </c>
    </row>
    <row r="19" customFormat="false" ht="21.75" hidden="false" customHeight="true" outlineLevel="0" collapsed="false">
      <c r="B19" s="50" t="s">
        <v>17</v>
      </c>
      <c r="C19" s="51" t="s">
        <v>33</v>
      </c>
      <c r="D19" s="35" t="n">
        <v>821.153256712462</v>
      </c>
      <c r="E19" s="35" t="n">
        <v>12681.2288105129</v>
      </c>
      <c r="F19" s="35" t="n">
        <v>8226.19871040626</v>
      </c>
      <c r="G19" s="35" t="n">
        <v>5092.05770895645</v>
      </c>
      <c r="H19" s="35" t="n">
        <v>78.7039625904705</v>
      </c>
      <c r="I19" s="35" t="n">
        <v>23919.6575508215</v>
      </c>
      <c r="J19" s="39" t="n">
        <v>50819</v>
      </c>
      <c r="K19" s="54" t="n">
        <v>15</v>
      </c>
    </row>
    <row r="20" customFormat="false" ht="21.75" hidden="false" customHeight="true" outlineLevel="0" collapsed="false">
      <c r="B20" s="101" t="n">
        <v>16</v>
      </c>
      <c r="C20" s="56" t="s">
        <v>63</v>
      </c>
      <c r="D20" s="59" t="n">
        <v>148184.562463204</v>
      </c>
      <c r="E20" s="59" t="n">
        <v>2115642.68660701</v>
      </c>
      <c r="F20" s="59" t="n">
        <v>854371.165431497</v>
      </c>
      <c r="G20" s="59" t="n">
        <v>1529266.43741225</v>
      </c>
      <c r="H20" s="59" t="n">
        <v>16172.2722007787</v>
      </c>
      <c r="I20" s="59" t="n">
        <v>3907302.87588526</v>
      </c>
      <c r="J20" s="61" t="n">
        <v>8570940</v>
      </c>
      <c r="K20" s="102" t="n">
        <v>16</v>
      </c>
    </row>
    <row r="21" customFormat="false" ht="40.5" hidden="false" customHeight="true" outlineLevel="0" collapsed="false"/>
  </sheetData>
  <printOptions headings="false" gridLines="false" gridLinesSet="true" horizontalCentered="false" verticalCentered="false"/>
  <pageMargins left="0.829861111111111" right="0.320138888888889" top="0.5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8.87"/>
    <col collapsed="false" customWidth="true" hidden="false" outlineLevel="0" max="10" min="4" style="1" width="10.62"/>
    <col collapsed="false" customWidth="true" hidden="false" outlineLevel="0" max="11" min="11" style="1" width="4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2" hidden="false" customHeight="true" outlineLevel="0" collapsed="false">
      <c r="D1" s="2" t="s">
        <v>64</v>
      </c>
      <c r="I1" s="4"/>
    </row>
    <row r="2" customFormat="false" ht="15.75" hidden="false" customHeight="true" outlineLevel="0" collapsed="false">
      <c r="D2" s="3"/>
      <c r="I2" s="4"/>
    </row>
    <row r="3" s="5" customFormat="true" ht="21.75" hidden="false" customHeight="true" outlineLevel="0" collapsed="false">
      <c r="B3" s="6" t="s">
        <v>2</v>
      </c>
      <c r="C3" s="7"/>
      <c r="D3" s="8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11"/>
      <c r="K3" s="12"/>
      <c r="L3" s="13"/>
    </row>
    <row r="4" customFormat="false" ht="39.75" hidden="false" customHeight="true" outlineLevel="0" collapsed="false">
      <c r="B4" s="14"/>
      <c r="C4" s="15" t="s">
        <v>18</v>
      </c>
      <c r="D4" s="20" t="s">
        <v>35</v>
      </c>
      <c r="E4" s="21" t="s">
        <v>36</v>
      </c>
      <c r="F4" s="21" t="s">
        <v>37</v>
      </c>
      <c r="G4" s="21" t="s">
        <v>38</v>
      </c>
      <c r="H4" s="21" t="s">
        <v>39</v>
      </c>
      <c r="I4" s="23" t="s">
        <v>42</v>
      </c>
      <c r="J4" s="24" t="s">
        <v>65</v>
      </c>
      <c r="K4" s="25"/>
    </row>
    <row r="5" customFormat="false" ht="21.75" hidden="false" customHeight="true" outlineLevel="0" collapsed="false">
      <c r="B5" s="26" t="s">
        <v>3</v>
      </c>
      <c r="C5" s="27" t="s">
        <v>19</v>
      </c>
      <c r="D5" s="68" t="n">
        <v>0.00834119412845556</v>
      </c>
      <c r="E5" s="68" t="n">
        <v>0.0249996727032579</v>
      </c>
      <c r="F5" s="68" t="n">
        <v>0.00367046731990913</v>
      </c>
      <c r="G5" s="68" t="n">
        <v>0.00747097808145503</v>
      </c>
      <c r="H5" s="68" t="n">
        <v>0.120154395774152</v>
      </c>
      <c r="I5" s="68" t="n">
        <v>0.0423112942163784</v>
      </c>
      <c r="J5" s="84" t="n">
        <v>0.0257597632777736</v>
      </c>
      <c r="K5" s="33" t="s">
        <v>3</v>
      </c>
    </row>
    <row r="6" customFormat="false" ht="21.75" hidden="false" customHeight="true" outlineLevel="0" collapsed="false">
      <c r="B6" s="34" t="s">
        <v>4</v>
      </c>
      <c r="C6" s="27" t="s">
        <v>20</v>
      </c>
      <c r="D6" s="70" t="n">
        <v>0.000826379630411873</v>
      </c>
      <c r="E6" s="70" t="n">
        <v>0.00189795634299461</v>
      </c>
      <c r="F6" s="70" t="n">
        <v>0.000354997898452734</v>
      </c>
      <c r="G6" s="70" t="n">
        <v>0.000941180490574243</v>
      </c>
      <c r="H6" s="70" t="n">
        <v>0.0407569313721172</v>
      </c>
      <c r="I6" s="70" t="n">
        <v>0.0130138355028774</v>
      </c>
      <c r="J6" s="86" t="n">
        <v>0.00567954056764191</v>
      </c>
      <c r="K6" s="33" t="s">
        <v>4</v>
      </c>
    </row>
    <row r="7" customFormat="false" ht="21.75" hidden="false" customHeight="true" outlineLevel="0" collapsed="false">
      <c r="B7" s="34" t="s">
        <v>5</v>
      </c>
      <c r="C7" s="27" t="s">
        <v>21</v>
      </c>
      <c r="D7" s="70" t="n">
        <v>0.00232003260181517</v>
      </c>
      <c r="E7" s="70" t="n">
        <v>0.0063435751705006</v>
      </c>
      <c r="F7" s="70" t="n">
        <v>0.000878205654711348</v>
      </c>
      <c r="G7" s="70" t="n">
        <v>0.000405703908024562</v>
      </c>
      <c r="H7" s="70" t="n">
        <v>0.0329478988696511</v>
      </c>
      <c r="I7" s="70" t="n">
        <v>0.014596470692947</v>
      </c>
      <c r="J7" s="86" t="n">
        <v>0.00765916246786283</v>
      </c>
      <c r="K7" s="33" t="s">
        <v>5</v>
      </c>
    </row>
    <row r="8" customFormat="false" ht="21.75" hidden="false" customHeight="true" outlineLevel="0" collapsed="false">
      <c r="B8" s="34" t="s">
        <v>6</v>
      </c>
      <c r="C8" s="27" t="s">
        <v>22</v>
      </c>
      <c r="D8" s="70" t="n">
        <v>0.000681179410188379</v>
      </c>
      <c r="E8" s="70" t="n">
        <v>0.00100346254349408</v>
      </c>
      <c r="F8" s="70" t="n">
        <v>0.000676020586683429</v>
      </c>
      <c r="G8" s="70" t="n">
        <v>0.00159858918527401</v>
      </c>
      <c r="H8" s="70" t="n">
        <v>0.00763887908428385</v>
      </c>
      <c r="I8" s="70" t="n">
        <v>0.0192925251664654</v>
      </c>
      <c r="J8" s="86" t="n">
        <v>0.00772225958098981</v>
      </c>
      <c r="K8" s="33" t="s">
        <v>6</v>
      </c>
    </row>
    <row r="9" customFormat="false" ht="21.75" hidden="false" customHeight="true" outlineLevel="0" collapsed="false">
      <c r="B9" s="40" t="s">
        <v>7</v>
      </c>
      <c r="C9" s="27" t="s">
        <v>23</v>
      </c>
      <c r="D9" s="72" t="n">
        <v>0.103960682825784</v>
      </c>
      <c r="E9" s="72" t="n">
        <v>0.137546018741734</v>
      </c>
      <c r="F9" s="72" t="n">
        <v>0.0571443521605727</v>
      </c>
      <c r="G9" s="72" t="n">
        <v>0.186330438753718</v>
      </c>
      <c r="H9" s="72" t="n">
        <v>0.22727670932754</v>
      </c>
      <c r="I9" s="72" t="n">
        <v>0.987716487936319</v>
      </c>
      <c r="J9" s="88" t="n">
        <v>0.446391932320409</v>
      </c>
      <c r="K9" s="33" t="s">
        <v>7</v>
      </c>
    </row>
    <row r="10" customFormat="false" ht="21.75" hidden="false" customHeight="true" outlineLevel="0" collapsed="false">
      <c r="B10" s="34" t="s">
        <v>8</v>
      </c>
      <c r="C10" s="46" t="s">
        <v>24</v>
      </c>
      <c r="D10" s="70" t="n">
        <v>0.0052138795641255</v>
      </c>
      <c r="E10" s="70" t="n">
        <v>0.00931217275174472</v>
      </c>
      <c r="F10" s="70" t="n">
        <v>0.0124648804395177</v>
      </c>
      <c r="G10" s="70" t="n">
        <v>0.597680518915121</v>
      </c>
      <c r="H10" s="70" t="n">
        <v>0.00368154263432158</v>
      </c>
      <c r="I10" s="70" t="n">
        <v>0.00700118211502601</v>
      </c>
      <c r="J10" s="86" t="n">
        <v>0.120019513415874</v>
      </c>
      <c r="K10" s="47" t="s">
        <v>8</v>
      </c>
    </row>
    <row r="11" customFormat="false" ht="21.75" hidden="false" customHeight="true" outlineLevel="0" collapsed="false">
      <c r="B11" s="34" t="s">
        <v>9</v>
      </c>
      <c r="C11" s="27" t="s">
        <v>25</v>
      </c>
      <c r="D11" s="70" t="n">
        <v>0.0207837306765321</v>
      </c>
      <c r="E11" s="70" t="n">
        <v>0.0419260065744151</v>
      </c>
      <c r="F11" s="70" t="n">
        <v>0.0529356593948618</v>
      </c>
      <c r="G11" s="70" t="n">
        <v>0.0133014632528486</v>
      </c>
      <c r="H11" s="70" t="n">
        <v>0.0114412608433083</v>
      </c>
      <c r="I11" s="70" t="n">
        <v>0.0484227028760696</v>
      </c>
      <c r="J11" s="86" t="n">
        <v>0.0394188875938936</v>
      </c>
      <c r="K11" s="33" t="s">
        <v>9</v>
      </c>
    </row>
    <row r="12" customFormat="false" ht="21.75" hidden="false" customHeight="true" outlineLevel="0" collapsed="false">
      <c r="B12" s="34" t="s">
        <v>10</v>
      </c>
      <c r="C12" s="27" t="s">
        <v>26</v>
      </c>
      <c r="D12" s="70" t="n">
        <v>0.0912846147667368</v>
      </c>
      <c r="E12" s="70" t="n">
        <v>0.144044230659972</v>
      </c>
      <c r="F12" s="70" t="n">
        <v>0.0229722733869869</v>
      </c>
      <c r="G12" s="70" t="n">
        <v>0.079829733037237</v>
      </c>
      <c r="H12" s="70" t="n">
        <v>0.0705213539545</v>
      </c>
      <c r="I12" s="70" t="n">
        <v>0.0514207236275692</v>
      </c>
      <c r="J12" s="86" t="n">
        <v>0.0850102202649519</v>
      </c>
      <c r="K12" s="33" t="s">
        <v>10</v>
      </c>
    </row>
    <row r="13" customFormat="false" ht="21.75" hidden="false" customHeight="true" outlineLevel="0" collapsed="false">
      <c r="B13" s="34" t="s">
        <v>11</v>
      </c>
      <c r="C13" s="27" t="s">
        <v>27</v>
      </c>
      <c r="D13" s="70" t="n">
        <v>0.0198656429644037</v>
      </c>
      <c r="E13" s="70" t="n">
        <v>0.0445196652467373</v>
      </c>
      <c r="F13" s="70" t="n">
        <v>0.0171767292273817</v>
      </c>
      <c r="G13" s="70" t="n">
        <v>0.0159684905154135</v>
      </c>
      <c r="H13" s="70" t="n">
        <v>0.021533549272343</v>
      </c>
      <c r="I13" s="70" t="n">
        <v>0.0269661375013808</v>
      </c>
      <c r="J13" s="86" t="n">
        <v>0.0294596819451946</v>
      </c>
      <c r="K13" s="33" t="s">
        <v>11</v>
      </c>
    </row>
    <row r="14" customFormat="false" ht="21.75" hidden="false" customHeight="true" outlineLevel="0" collapsed="false">
      <c r="B14" s="40" t="s">
        <v>12</v>
      </c>
      <c r="C14" s="48" t="s">
        <v>28</v>
      </c>
      <c r="D14" s="72" t="n">
        <v>0.0130637165799948</v>
      </c>
      <c r="E14" s="72" t="n">
        <v>0.166887466624031</v>
      </c>
      <c r="F14" s="72" t="n">
        <v>0.0106977950440713</v>
      </c>
      <c r="G14" s="72" t="n">
        <v>0.00760715904951285</v>
      </c>
      <c r="H14" s="72" t="n">
        <v>0.00931677882110381</v>
      </c>
      <c r="I14" s="72" t="n">
        <v>0.00998687171039872</v>
      </c>
      <c r="J14" s="88" t="n">
        <v>0.0607132961891878</v>
      </c>
      <c r="K14" s="49" t="s">
        <v>12</v>
      </c>
    </row>
    <row r="15" customFormat="false" ht="21.75" hidden="false" customHeight="true" outlineLevel="0" collapsed="false">
      <c r="B15" s="34" t="s">
        <v>13</v>
      </c>
      <c r="C15" s="27" t="s">
        <v>29</v>
      </c>
      <c r="D15" s="70" t="n">
        <v>0.0516312983769218</v>
      </c>
      <c r="E15" s="70" t="n">
        <v>0.0410598147852641</v>
      </c>
      <c r="F15" s="70" t="n">
        <v>0.0297466147622461</v>
      </c>
      <c r="G15" s="70" t="n">
        <v>0.0446417784984838</v>
      </c>
      <c r="H15" s="70" t="n">
        <v>0.163239398173873</v>
      </c>
      <c r="I15" s="70" t="n">
        <v>0.0837157882148383</v>
      </c>
      <c r="J15" s="86" t="n">
        <v>0.0566442660798591</v>
      </c>
      <c r="K15" s="33" t="s">
        <v>13</v>
      </c>
    </row>
    <row r="16" customFormat="false" ht="21.75" hidden="false" customHeight="true" outlineLevel="0" collapsed="false">
      <c r="B16" s="34" t="s">
        <v>14</v>
      </c>
      <c r="C16" s="27" t="s">
        <v>30</v>
      </c>
      <c r="D16" s="70" t="n">
        <v>0.016210100849534</v>
      </c>
      <c r="E16" s="70" t="n">
        <v>0.0339322277592904</v>
      </c>
      <c r="F16" s="70" t="n">
        <v>0.0138555601976337</v>
      </c>
      <c r="G16" s="70" t="n">
        <v>0.00666938400841376</v>
      </c>
      <c r="H16" s="70" t="n">
        <v>0.00395670379778968</v>
      </c>
      <c r="I16" s="70" t="n">
        <v>0.00583517381402743</v>
      </c>
      <c r="J16" s="86" t="n">
        <v>0.016142856132846</v>
      </c>
      <c r="K16" s="33" t="s">
        <v>14</v>
      </c>
    </row>
    <row r="17" customFormat="false" ht="21.75" hidden="false" customHeight="true" outlineLevel="0" collapsed="false">
      <c r="B17" s="34" t="s">
        <v>15</v>
      </c>
      <c r="C17" s="27" t="s">
        <v>31</v>
      </c>
      <c r="D17" s="70" t="n">
        <v>0.00023100837819351</v>
      </c>
      <c r="E17" s="70" t="n">
        <v>0.00411657647301559</v>
      </c>
      <c r="F17" s="70" t="n">
        <v>0.393981171161799</v>
      </c>
      <c r="G17" s="70" t="n">
        <v>0.00016055782655267</v>
      </c>
      <c r="H17" s="70" t="n">
        <v>0.000164873819525175</v>
      </c>
      <c r="I17" s="70" t="n">
        <v>0.000393894543483106</v>
      </c>
      <c r="J17" s="86" t="n">
        <v>0.0405501001083056</v>
      </c>
      <c r="K17" s="33" t="n">
        <v>13</v>
      </c>
    </row>
    <row r="18" customFormat="false" ht="21.75" hidden="false" customHeight="true" outlineLevel="0" collapsed="false">
      <c r="B18" s="34" t="s">
        <v>16</v>
      </c>
      <c r="C18" s="27" t="s">
        <v>32</v>
      </c>
      <c r="D18" s="70" t="n">
        <v>0.592458727475672</v>
      </c>
      <c r="E18" s="70" t="n">
        <v>0.204731201105942</v>
      </c>
      <c r="F18" s="70" t="n">
        <v>0.522758256447365</v>
      </c>
      <c r="G18" s="70" t="n">
        <v>0.111876903947647</v>
      </c>
      <c r="H18" s="70" t="n">
        <v>0.0411315264281431</v>
      </c>
      <c r="I18" s="70" t="n">
        <v>0.11908293808937</v>
      </c>
      <c r="J18" s="86" t="n">
        <v>0.195393083675977</v>
      </c>
      <c r="K18" s="33" t="n">
        <v>14</v>
      </c>
    </row>
    <row r="19" customFormat="false" ht="21.75" hidden="false" customHeight="true" outlineLevel="0" collapsed="false">
      <c r="B19" s="50" t="s">
        <v>17</v>
      </c>
      <c r="C19" s="51" t="s">
        <v>33</v>
      </c>
      <c r="D19" s="70" t="n">
        <v>0.00516481072213637</v>
      </c>
      <c r="E19" s="70" t="n">
        <v>0.0051999421052037</v>
      </c>
      <c r="F19" s="70" t="n">
        <v>0.0110763703215466</v>
      </c>
      <c r="G19" s="70" t="n">
        <v>0.00358970003853064</v>
      </c>
      <c r="H19" s="70" t="n">
        <v>0.00368619561568407</v>
      </c>
      <c r="I19" s="70" t="n">
        <v>0.00880656700627716</v>
      </c>
      <c r="J19" s="86" t="n">
        <v>0.00677913782663928</v>
      </c>
      <c r="K19" s="54" t="n">
        <v>15</v>
      </c>
    </row>
    <row r="20" customFormat="false" ht="21.75" hidden="false" customHeight="true" outlineLevel="0" collapsed="false">
      <c r="B20" s="101" t="n">
        <v>16</v>
      </c>
      <c r="C20" s="56" t="s">
        <v>63</v>
      </c>
      <c r="D20" s="103" t="n">
        <v>0.932036998950906</v>
      </c>
      <c r="E20" s="103" t="n">
        <v>0.867519989587596</v>
      </c>
      <c r="F20" s="103" t="n">
        <v>1.15038935400374</v>
      </c>
      <c r="G20" s="103" t="n">
        <v>1.07807257950881</v>
      </c>
      <c r="H20" s="103" t="n">
        <v>0.757447997788335</v>
      </c>
      <c r="I20" s="103" t="n">
        <v>1.43856259301343</v>
      </c>
      <c r="J20" s="104" t="n">
        <v>1.14334370144741</v>
      </c>
      <c r="K20" s="102" t="n">
        <v>16</v>
      </c>
    </row>
  </sheetData>
  <printOptions headings="false" gridLines="false" gridLinesSet="true" horizontalCentered="false" verticalCentered="false"/>
  <pageMargins left="0.829861111111111" right="0.320138888888889" top="0.5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18.87"/>
    <col collapsed="false" customWidth="true" hidden="false" outlineLevel="0" max="10" min="4" style="0" width="10.62"/>
    <col collapsed="false" customWidth="true" hidden="false" outlineLevel="0" max="11" min="11" style="0" width="4.12"/>
  </cols>
  <sheetData>
    <row r="1" s="1" customFormat="true" ht="42" hidden="false" customHeight="true" outlineLevel="0" collapsed="false">
      <c r="D1" s="2" t="s">
        <v>66</v>
      </c>
      <c r="I1" s="4"/>
    </row>
    <row r="2" s="1" customFormat="true" ht="15.75" hidden="false" customHeight="true" outlineLevel="0" collapsed="false">
      <c r="D2" s="3"/>
      <c r="I2" s="4"/>
    </row>
    <row r="3" s="5" customFormat="true" ht="21.75" hidden="false" customHeight="true" outlineLevel="0" collapsed="false">
      <c r="B3" s="6" t="s">
        <v>2</v>
      </c>
      <c r="C3" s="7"/>
      <c r="D3" s="8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11"/>
      <c r="K3" s="12"/>
      <c r="L3" s="13"/>
    </row>
    <row r="4" s="1" customFormat="true" ht="39.75" hidden="false" customHeight="true" outlineLevel="0" collapsed="false">
      <c r="B4" s="14"/>
      <c r="C4" s="15" t="s">
        <v>18</v>
      </c>
      <c r="D4" s="20" t="s">
        <v>35</v>
      </c>
      <c r="E4" s="21" t="s">
        <v>36</v>
      </c>
      <c r="F4" s="21" t="s">
        <v>37</v>
      </c>
      <c r="G4" s="21" t="s">
        <v>38</v>
      </c>
      <c r="H4" s="21" t="s">
        <v>39</v>
      </c>
      <c r="I4" s="23" t="s">
        <v>42</v>
      </c>
      <c r="J4" s="24" t="s">
        <v>63</v>
      </c>
      <c r="K4" s="25"/>
    </row>
    <row r="5" s="1" customFormat="true" ht="21.75" hidden="false" customHeight="true" outlineLevel="0" collapsed="false">
      <c r="B5" s="26" t="s">
        <v>3</v>
      </c>
      <c r="C5" s="27" t="s">
        <v>19</v>
      </c>
      <c r="D5" s="68" t="n">
        <v>0.00686759252470495</v>
      </c>
      <c r="E5" s="68" t="n">
        <v>0.315721119666775</v>
      </c>
      <c r="F5" s="68" t="n">
        <v>0.0141165825284178</v>
      </c>
      <c r="G5" s="68" t="n">
        <v>0.054880631558621</v>
      </c>
      <c r="H5" s="68" t="n">
        <v>0.0132850858557464</v>
      </c>
      <c r="I5" s="68" t="n">
        <v>0.595128987865735</v>
      </c>
      <c r="J5" s="84" t="n">
        <v>1</v>
      </c>
      <c r="K5" s="33" t="s">
        <v>3</v>
      </c>
    </row>
    <row r="6" s="1" customFormat="true" ht="21.75" hidden="false" customHeight="true" outlineLevel="0" collapsed="false">
      <c r="B6" s="34" t="s">
        <v>4</v>
      </c>
      <c r="C6" s="27" t="s">
        <v>20</v>
      </c>
      <c r="D6" s="70" t="n">
        <v>0.00308591923710973</v>
      </c>
      <c r="E6" s="70" t="n">
        <v>0.108713678658623</v>
      </c>
      <c r="F6" s="70" t="n">
        <v>0.00619245206742945</v>
      </c>
      <c r="G6" s="70" t="n">
        <v>0.0313576289061651</v>
      </c>
      <c r="H6" s="70" t="n">
        <v>0.0204387739977</v>
      </c>
      <c r="I6" s="70" t="n">
        <v>0.830211547132973</v>
      </c>
      <c r="J6" s="86" t="n">
        <v>1</v>
      </c>
      <c r="K6" s="33" t="s">
        <v>4</v>
      </c>
    </row>
    <row r="7" s="1" customFormat="true" ht="21.75" hidden="false" customHeight="true" outlineLevel="0" collapsed="false">
      <c r="B7" s="34" t="s">
        <v>5</v>
      </c>
      <c r="C7" s="27" t="s">
        <v>21</v>
      </c>
      <c r="D7" s="70" t="n">
        <v>0.00642437619065406</v>
      </c>
      <c r="E7" s="70" t="n">
        <v>0.269441189871796</v>
      </c>
      <c r="F7" s="70" t="n">
        <v>0.0113596519374569</v>
      </c>
      <c r="G7" s="70" t="n">
        <v>0.0100233158336891</v>
      </c>
      <c r="H7" s="70" t="n">
        <v>0.0122521699311328</v>
      </c>
      <c r="I7" s="70" t="n">
        <v>0.690499296235271</v>
      </c>
      <c r="J7" s="86" t="n">
        <v>1</v>
      </c>
      <c r="K7" s="33" t="s">
        <v>5</v>
      </c>
    </row>
    <row r="8" s="1" customFormat="true" ht="21.75" hidden="false" customHeight="true" outlineLevel="0" collapsed="false">
      <c r="B8" s="34" t="s">
        <v>6</v>
      </c>
      <c r="C8" s="27" t="s">
        <v>22</v>
      </c>
      <c r="D8" s="70" t="n">
        <v>0.00187083408636961</v>
      </c>
      <c r="E8" s="70" t="n">
        <v>0.0422734749500353</v>
      </c>
      <c r="F8" s="70" t="n">
        <v>0.00867292524172208</v>
      </c>
      <c r="G8" s="70" t="n">
        <v>0.0391720211526492</v>
      </c>
      <c r="H8" s="70" t="n">
        <v>0.00281742139834069</v>
      </c>
      <c r="I8" s="70" t="n">
        <v>0.905193323170883</v>
      </c>
      <c r="J8" s="86" t="n">
        <v>1</v>
      </c>
      <c r="K8" s="33" t="s">
        <v>6</v>
      </c>
    </row>
    <row r="9" s="1" customFormat="true" ht="21.75" hidden="false" customHeight="true" outlineLevel="0" collapsed="false">
      <c r="B9" s="40" t="s">
        <v>7</v>
      </c>
      <c r="C9" s="27" t="s">
        <v>23</v>
      </c>
      <c r="D9" s="72" t="n">
        <v>0.00493936300324519</v>
      </c>
      <c r="E9" s="72" t="n">
        <v>0.100240417412042</v>
      </c>
      <c r="F9" s="72" t="n">
        <v>0.0126825637513325</v>
      </c>
      <c r="G9" s="72" t="n">
        <v>0.0789861554501255</v>
      </c>
      <c r="H9" s="72" t="n">
        <v>0.00145012408268067</v>
      </c>
      <c r="I9" s="72" t="n">
        <v>0.801701376300574</v>
      </c>
      <c r="J9" s="88" t="n">
        <v>1</v>
      </c>
      <c r="K9" s="33" t="s">
        <v>7</v>
      </c>
    </row>
    <row r="10" s="1" customFormat="true" ht="21.75" hidden="false" customHeight="true" outlineLevel="0" collapsed="false">
      <c r="B10" s="34" t="s">
        <v>8</v>
      </c>
      <c r="C10" s="46" t="s">
        <v>24</v>
      </c>
      <c r="D10" s="70" t="n">
        <v>0.000921355624800284</v>
      </c>
      <c r="E10" s="70" t="n">
        <v>0.0252412199614973</v>
      </c>
      <c r="F10" s="70" t="n">
        <v>0.010289311918504</v>
      </c>
      <c r="G10" s="70" t="n">
        <v>0.942325068478534</v>
      </c>
      <c r="H10" s="70" t="n">
        <v>8.73664203494008E-005</v>
      </c>
      <c r="I10" s="70" t="n">
        <v>0.0211356775963153</v>
      </c>
      <c r="J10" s="86" t="n">
        <v>1</v>
      </c>
      <c r="K10" s="47" t="s">
        <v>8</v>
      </c>
    </row>
    <row r="11" s="1" customFormat="true" ht="21.75" hidden="false" customHeight="true" outlineLevel="0" collapsed="false">
      <c r="B11" s="34" t="s">
        <v>9</v>
      </c>
      <c r="C11" s="27" t="s">
        <v>25</v>
      </c>
      <c r="D11" s="70" t="n">
        <v>0.0111824586217275</v>
      </c>
      <c r="E11" s="70" t="n">
        <v>0.346011324516125</v>
      </c>
      <c r="F11" s="70" t="n">
        <v>0.133043616118416</v>
      </c>
      <c r="G11" s="70" t="n">
        <v>0.0638525962929404</v>
      </c>
      <c r="H11" s="70" t="n">
        <v>0.00082667745158351</v>
      </c>
      <c r="I11" s="70" t="n">
        <v>0.445083326999207</v>
      </c>
      <c r="J11" s="86" t="n">
        <v>1</v>
      </c>
      <c r="K11" s="33" t="s">
        <v>9</v>
      </c>
    </row>
    <row r="12" s="1" customFormat="true" ht="21.75" hidden="false" customHeight="true" outlineLevel="0" collapsed="false">
      <c r="B12" s="34" t="s">
        <v>10</v>
      </c>
      <c r="C12" s="27" t="s">
        <v>26</v>
      </c>
      <c r="D12" s="70" t="n">
        <v>0.0227742772702948</v>
      </c>
      <c r="E12" s="70" t="n">
        <v>0.55123388461739</v>
      </c>
      <c r="F12" s="70" t="n">
        <v>0.0267721291935547</v>
      </c>
      <c r="G12" s="70" t="n">
        <v>0.177695750269115</v>
      </c>
      <c r="H12" s="70" t="n">
        <v>0.00236274073944053</v>
      </c>
      <c r="I12" s="70" t="n">
        <v>0.219161217910205</v>
      </c>
      <c r="J12" s="86" t="n">
        <v>1</v>
      </c>
      <c r="K12" s="33" t="s">
        <v>10</v>
      </c>
    </row>
    <row r="13" s="1" customFormat="true" ht="21.75" hidden="false" customHeight="true" outlineLevel="0" collapsed="false">
      <c r="B13" s="34" t="s">
        <v>11</v>
      </c>
      <c r="C13" s="27" t="s">
        <v>27</v>
      </c>
      <c r="D13" s="70" t="n">
        <v>0.0143018668404442</v>
      </c>
      <c r="E13" s="70" t="n">
        <v>0.491626195447627</v>
      </c>
      <c r="F13" s="70" t="n">
        <v>0.0577646961505873</v>
      </c>
      <c r="G13" s="70" t="n">
        <v>0.102569754698783</v>
      </c>
      <c r="H13" s="70" t="n">
        <v>0.00208187252599741</v>
      </c>
      <c r="I13" s="70" t="n">
        <v>0.331655614336561</v>
      </c>
      <c r="J13" s="86" t="n">
        <v>1</v>
      </c>
      <c r="K13" s="33" t="s">
        <v>11</v>
      </c>
    </row>
    <row r="14" s="1" customFormat="true" ht="21.75" hidden="false" customHeight="true" outlineLevel="0" collapsed="false">
      <c r="B14" s="40" t="s">
        <v>12</v>
      </c>
      <c r="C14" s="48" t="s">
        <v>28</v>
      </c>
      <c r="D14" s="72" t="n">
        <v>0.00456353195582224</v>
      </c>
      <c r="E14" s="72" t="n">
        <v>0.894233816805504</v>
      </c>
      <c r="F14" s="72" t="n">
        <v>0.0174566352983343</v>
      </c>
      <c r="G14" s="72" t="n">
        <v>0.0237094888224374</v>
      </c>
      <c r="H14" s="72" t="n">
        <v>0.000437067529297975</v>
      </c>
      <c r="I14" s="72" t="n">
        <v>0.059599459588604</v>
      </c>
      <c r="J14" s="88" t="n">
        <v>1</v>
      </c>
      <c r="K14" s="49" t="s">
        <v>12</v>
      </c>
    </row>
    <row r="15" s="1" customFormat="true" ht="21.75" hidden="false" customHeight="true" outlineLevel="0" collapsed="false">
      <c r="B15" s="34" t="s">
        <v>13</v>
      </c>
      <c r="C15" s="27" t="s">
        <v>29</v>
      </c>
      <c r="D15" s="70" t="n">
        <v>0.0193319316222162</v>
      </c>
      <c r="E15" s="70" t="n">
        <v>0.235815425802394</v>
      </c>
      <c r="F15" s="70" t="n">
        <v>0.0520273460039633</v>
      </c>
      <c r="G15" s="70" t="n">
        <v>0.149131381174279</v>
      </c>
      <c r="H15" s="70" t="n">
        <v>0.00820796696962361</v>
      </c>
      <c r="I15" s="70" t="n">
        <v>0.535485948427523</v>
      </c>
      <c r="J15" s="86" t="n">
        <v>1</v>
      </c>
      <c r="K15" s="33" t="s">
        <v>13</v>
      </c>
    </row>
    <row r="16" s="1" customFormat="true" ht="21.75" hidden="false" customHeight="true" outlineLevel="0" collapsed="false">
      <c r="B16" s="34" t="s">
        <v>14</v>
      </c>
      <c r="C16" s="27" t="s">
        <v>30</v>
      </c>
      <c r="D16" s="70" t="n">
        <v>0.0212972485110476</v>
      </c>
      <c r="E16" s="70" t="n">
        <v>0.683822169041966</v>
      </c>
      <c r="F16" s="70" t="n">
        <v>0.0850342314261989</v>
      </c>
      <c r="G16" s="70" t="n">
        <v>0.0781787736377999</v>
      </c>
      <c r="H16" s="70" t="n">
        <v>0.000698103367296136</v>
      </c>
      <c r="I16" s="70" t="n">
        <v>0.130969474015692</v>
      </c>
      <c r="J16" s="86" t="n">
        <v>1</v>
      </c>
      <c r="K16" s="33" t="s">
        <v>14</v>
      </c>
    </row>
    <row r="17" s="1" customFormat="true" ht="21.75" hidden="false" customHeight="true" outlineLevel="0" collapsed="false">
      <c r="B17" s="34" t="s">
        <v>15</v>
      </c>
      <c r="C17" s="27" t="s">
        <v>31</v>
      </c>
      <c r="D17" s="70" t="n">
        <v>0.000120824208412378</v>
      </c>
      <c r="E17" s="70" t="n">
        <v>0.0330259588956966</v>
      </c>
      <c r="F17" s="70" t="n">
        <v>0.962572862593944</v>
      </c>
      <c r="G17" s="70" t="n">
        <v>0.000749243623946613</v>
      </c>
      <c r="H17" s="70" t="n">
        <v>1.15804740481481E-005</v>
      </c>
      <c r="I17" s="70" t="n">
        <v>0.00351953020395212</v>
      </c>
      <c r="J17" s="86" t="n">
        <v>1</v>
      </c>
      <c r="K17" s="33" t="n">
        <v>13</v>
      </c>
    </row>
    <row r="18" s="1" customFormat="true" ht="21.75" hidden="false" customHeight="true" outlineLevel="0" collapsed="false">
      <c r="B18" s="34" t="s">
        <v>16</v>
      </c>
      <c r="C18" s="27" t="s">
        <v>32</v>
      </c>
      <c r="D18" s="70" t="n">
        <v>0.0643083064387199</v>
      </c>
      <c r="E18" s="70" t="n">
        <v>0.340867838353053</v>
      </c>
      <c r="F18" s="70" t="n">
        <v>0.265058533828389</v>
      </c>
      <c r="G18" s="70" t="n">
        <v>0.108346468017835</v>
      </c>
      <c r="H18" s="70" t="n">
        <v>0.000599559390204331</v>
      </c>
      <c r="I18" s="70" t="n">
        <v>0.220819293971799</v>
      </c>
      <c r="J18" s="86" t="n">
        <v>1</v>
      </c>
      <c r="K18" s="33" t="n">
        <v>14</v>
      </c>
    </row>
    <row r="19" s="1" customFormat="true" ht="21.75" hidden="false" customHeight="true" outlineLevel="0" collapsed="false">
      <c r="B19" s="50" t="s">
        <v>17</v>
      </c>
      <c r="C19" s="51" t="s">
        <v>33</v>
      </c>
      <c r="D19" s="70" t="n">
        <v>0.0161583906946705</v>
      </c>
      <c r="E19" s="70" t="n">
        <v>0.249537157569273</v>
      </c>
      <c r="F19" s="70" t="n">
        <v>0.161872502615287</v>
      </c>
      <c r="G19" s="70" t="n">
        <v>0.100199880142397</v>
      </c>
      <c r="H19" s="70" t="n">
        <v>0.00154871135973692</v>
      </c>
      <c r="I19" s="70" t="n">
        <v>0.470683357618636</v>
      </c>
      <c r="J19" s="86" t="n">
        <v>1</v>
      </c>
      <c r="K19" s="54" t="n">
        <v>15</v>
      </c>
    </row>
    <row r="20" s="1" customFormat="true" ht="21.75" hidden="false" customHeight="true" outlineLevel="0" collapsed="false">
      <c r="B20" s="101" t="n">
        <v>16</v>
      </c>
      <c r="C20" s="56" t="s">
        <v>65</v>
      </c>
      <c r="D20" s="103" t="n">
        <v>0.0172891844375535</v>
      </c>
      <c r="E20" s="103" t="n">
        <v>0.246839049929997</v>
      </c>
      <c r="F20" s="103" t="n">
        <v>0.0996823178591259</v>
      </c>
      <c r="G20" s="103" t="n">
        <v>0.178424587899606</v>
      </c>
      <c r="H20" s="103" t="n">
        <v>0.00188687264183144</v>
      </c>
      <c r="I20" s="103" t="n">
        <v>0.455877987231886</v>
      </c>
      <c r="J20" s="104" t="n">
        <v>1</v>
      </c>
      <c r="K20" s="102" t="n">
        <v>16</v>
      </c>
    </row>
    <row r="21" customFormat="false" ht="40.5" hidden="false" customHeight="true" outlineLevel="0" collapsed="false"/>
  </sheetData>
  <printOptions headings="false" gridLines="false" gridLinesSet="true" horizontalCentered="false" verticalCentered="false"/>
  <pageMargins left="0.827083333333333" right="0.39375" top="0.909722222222222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18.87"/>
    <col collapsed="false" customWidth="true" hidden="false" outlineLevel="0" max="10" min="4" style="0" width="10.62"/>
    <col collapsed="false" customWidth="true" hidden="false" outlineLevel="0" max="11" min="11" style="0" width="4.12"/>
  </cols>
  <sheetData>
    <row r="1" s="1" customFormat="true" ht="42" hidden="false" customHeight="true" outlineLevel="0" collapsed="false">
      <c r="D1" s="2" t="s">
        <v>67</v>
      </c>
    </row>
    <row r="2" s="1" customFormat="true" ht="15.75" hidden="false" customHeight="true" outlineLevel="0" collapsed="false">
      <c r="D2" s="3"/>
      <c r="I2" s="4" t="s">
        <v>1</v>
      </c>
      <c r="J2" s="4"/>
    </row>
    <row r="3" s="5" customFormat="true" ht="21.75" hidden="false" customHeight="true" outlineLevel="0" collapsed="false">
      <c r="B3" s="6" t="s">
        <v>2</v>
      </c>
      <c r="C3" s="7"/>
      <c r="D3" s="8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11"/>
      <c r="K3" s="12"/>
      <c r="L3" s="13"/>
    </row>
    <row r="4" s="1" customFormat="true" ht="39.75" hidden="false" customHeight="true" outlineLevel="0" collapsed="false">
      <c r="B4" s="14"/>
      <c r="C4" s="15" t="s">
        <v>18</v>
      </c>
      <c r="D4" s="20" t="s">
        <v>35</v>
      </c>
      <c r="E4" s="21" t="s">
        <v>36</v>
      </c>
      <c r="F4" s="21" t="s">
        <v>37</v>
      </c>
      <c r="G4" s="21" t="s">
        <v>38</v>
      </c>
      <c r="H4" s="21" t="s">
        <v>39</v>
      </c>
      <c r="I4" s="23" t="s">
        <v>42</v>
      </c>
      <c r="J4" s="24" t="s">
        <v>63</v>
      </c>
      <c r="K4" s="25"/>
    </row>
    <row r="5" s="1" customFormat="true" ht="21.75" hidden="false" customHeight="true" outlineLevel="0" collapsed="false">
      <c r="B5" s="26" t="s">
        <v>3</v>
      </c>
      <c r="C5" s="27" t="s">
        <v>19</v>
      </c>
      <c r="D5" s="28" t="n">
        <v>685.351396002931</v>
      </c>
      <c r="E5" s="28" t="n">
        <v>31507.3891371458</v>
      </c>
      <c r="F5" s="28" t="n">
        <v>1408.76435342345</v>
      </c>
      <c r="G5" s="28" t="n">
        <v>5476.81262639259</v>
      </c>
      <c r="H5" s="28" t="n">
        <v>1325.78514297421</v>
      </c>
      <c r="I5" s="28" t="n">
        <v>59390.897344061</v>
      </c>
      <c r="J5" s="32" t="n">
        <v>99795</v>
      </c>
      <c r="K5" s="33" t="s">
        <v>3</v>
      </c>
    </row>
    <row r="6" s="1" customFormat="true" ht="21.75" hidden="false" customHeight="true" outlineLevel="0" collapsed="false">
      <c r="B6" s="34" t="s">
        <v>4</v>
      </c>
      <c r="C6" s="27" t="s">
        <v>20</v>
      </c>
      <c r="D6" s="35" t="n">
        <v>66.9459319298584</v>
      </c>
      <c r="E6" s="35" t="n">
        <v>2358.43454482017</v>
      </c>
      <c r="F6" s="35" t="n">
        <v>134.339055150814</v>
      </c>
      <c r="G6" s="35" t="n">
        <v>680.272401490345</v>
      </c>
      <c r="H6" s="35" t="n">
        <v>443.398763106104</v>
      </c>
      <c r="I6" s="35" t="n">
        <v>18010.6093035027</v>
      </c>
      <c r="J6" s="39" t="n">
        <v>21694</v>
      </c>
      <c r="K6" s="33" t="s">
        <v>4</v>
      </c>
    </row>
    <row r="7" s="1" customFormat="true" ht="21.75" hidden="false" customHeight="true" outlineLevel="0" collapsed="false">
      <c r="B7" s="34" t="s">
        <v>5</v>
      </c>
      <c r="C7" s="27" t="s">
        <v>21</v>
      </c>
      <c r="D7" s="35" t="n">
        <v>210.719539053453</v>
      </c>
      <c r="E7" s="35" t="n">
        <v>8837.67102779492</v>
      </c>
      <c r="F7" s="35" t="n">
        <v>372.596583548585</v>
      </c>
      <c r="G7" s="35" t="n">
        <v>328.764759345003</v>
      </c>
      <c r="H7" s="35" t="n">
        <v>401.871173741156</v>
      </c>
      <c r="I7" s="35" t="n">
        <v>22648.3769165169</v>
      </c>
      <c r="J7" s="39" t="n">
        <v>32800</v>
      </c>
      <c r="K7" s="33" t="s">
        <v>5</v>
      </c>
    </row>
    <row r="8" s="1" customFormat="true" ht="21.75" hidden="false" customHeight="true" outlineLevel="0" collapsed="false">
      <c r="B8" s="34" t="s">
        <v>6</v>
      </c>
      <c r="C8" s="27" t="s">
        <v>22</v>
      </c>
      <c r="D8" s="35" t="n">
        <v>56.4636435607212</v>
      </c>
      <c r="E8" s="35" t="n">
        <v>1275.85574746702</v>
      </c>
      <c r="F8" s="35" t="n">
        <v>261.757556720414</v>
      </c>
      <c r="G8" s="35" t="n">
        <v>1182.25077040811</v>
      </c>
      <c r="H8" s="35" t="n">
        <v>85.0325952233205</v>
      </c>
      <c r="I8" s="35" t="n">
        <v>27319.6396866204</v>
      </c>
      <c r="J8" s="39" t="n">
        <v>30181</v>
      </c>
      <c r="K8" s="33" t="s">
        <v>6</v>
      </c>
    </row>
    <row r="9" s="1" customFormat="true" ht="21.75" hidden="false" customHeight="true" outlineLevel="0" collapsed="false">
      <c r="B9" s="40" t="s">
        <v>7</v>
      </c>
      <c r="C9" s="27" t="s">
        <v>23</v>
      </c>
      <c r="D9" s="41" t="n">
        <v>5707.88837164611</v>
      </c>
      <c r="E9" s="41" t="n">
        <v>115837.024438016</v>
      </c>
      <c r="F9" s="41" t="n">
        <v>14655.8692105299</v>
      </c>
      <c r="G9" s="41" t="n">
        <v>91275.7693489214</v>
      </c>
      <c r="H9" s="41" t="n">
        <v>1675.75178895312</v>
      </c>
      <c r="I9" s="41" t="n">
        <v>926439.696841933</v>
      </c>
      <c r="J9" s="45" t="n">
        <v>1155592</v>
      </c>
      <c r="K9" s="33" t="s">
        <v>7</v>
      </c>
    </row>
    <row r="10" s="1" customFormat="true" ht="21.75" hidden="false" customHeight="true" outlineLevel="0" collapsed="false">
      <c r="B10" s="34" t="s">
        <v>8</v>
      </c>
      <c r="C10" s="46" t="s">
        <v>24</v>
      </c>
      <c r="D10" s="35" t="n">
        <v>421.620626109233</v>
      </c>
      <c r="E10" s="35" t="n">
        <v>11550.6094253608</v>
      </c>
      <c r="F10" s="35" t="n">
        <v>4708.48173771467</v>
      </c>
      <c r="G10" s="35" t="n">
        <v>431216.432261393</v>
      </c>
      <c r="H10" s="35" t="n">
        <v>39.979660249669</v>
      </c>
      <c r="I10" s="35" t="n">
        <v>9671.87628917222</v>
      </c>
      <c r="J10" s="39" t="n">
        <v>457609</v>
      </c>
      <c r="K10" s="47" t="s">
        <v>8</v>
      </c>
    </row>
    <row r="11" s="1" customFormat="true" ht="21.75" hidden="false" customHeight="true" outlineLevel="0" collapsed="false">
      <c r="B11" s="34" t="s">
        <v>9</v>
      </c>
      <c r="C11" s="27" t="s">
        <v>25</v>
      </c>
      <c r="D11" s="35" t="n">
        <v>1574.87037753237</v>
      </c>
      <c r="E11" s="35" t="n">
        <v>48730.158876904</v>
      </c>
      <c r="F11" s="35" t="n">
        <v>18737.0646324211</v>
      </c>
      <c r="G11" s="35" t="n">
        <v>8992.61654631997</v>
      </c>
      <c r="H11" s="35" t="n">
        <v>116.424292216312</v>
      </c>
      <c r="I11" s="35" t="n">
        <v>62682.8652746063</v>
      </c>
      <c r="J11" s="39" t="n">
        <v>140834</v>
      </c>
      <c r="K11" s="33" t="s">
        <v>9</v>
      </c>
    </row>
    <row r="12" s="1" customFormat="true" ht="21.75" hidden="false" customHeight="true" outlineLevel="0" collapsed="false">
      <c r="B12" s="34" t="s">
        <v>10</v>
      </c>
      <c r="C12" s="27" t="s">
        <v>26</v>
      </c>
      <c r="D12" s="35" t="n">
        <v>11738.2724421008</v>
      </c>
      <c r="E12" s="35" t="n">
        <v>284115.866341726</v>
      </c>
      <c r="F12" s="35" t="n">
        <v>13798.8372846836</v>
      </c>
      <c r="G12" s="35" t="n">
        <v>91587.5882122065</v>
      </c>
      <c r="H12" s="35" t="n">
        <v>1217.79910644096</v>
      </c>
      <c r="I12" s="35" t="n">
        <v>112959.636612842</v>
      </c>
      <c r="J12" s="39" t="n">
        <v>515418</v>
      </c>
      <c r="K12" s="33" t="s">
        <v>10</v>
      </c>
    </row>
    <row r="13" s="1" customFormat="true" ht="21.75" hidden="false" customHeight="true" outlineLevel="0" collapsed="false">
      <c r="B13" s="34" t="s">
        <v>11</v>
      </c>
      <c r="C13" s="27" t="s">
        <v>27</v>
      </c>
      <c r="D13" s="35" t="n">
        <v>2098.74175136783</v>
      </c>
      <c r="E13" s="35" t="n">
        <v>72144.1776771575</v>
      </c>
      <c r="F13" s="35" t="n">
        <v>8476.73810131408</v>
      </c>
      <c r="G13" s="35" t="n">
        <v>15051.7012230276</v>
      </c>
      <c r="H13" s="35" t="n">
        <v>305.506465700017</v>
      </c>
      <c r="I13" s="35" t="n">
        <v>48669.134781433</v>
      </c>
      <c r="J13" s="39" t="n">
        <v>146746</v>
      </c>
      <c r="K13" s="33" t="s">
        <v>11</v>
      </c>
    </row>
    <row r="14" s="1" customFormat="true" ht="21.75" hidden="false" customHeight="true" outlineLevel="0" collapsed="false">
      <c r="B14" s="40" t="s">
        <v>12</v>
      </c>
      <c r="C14" s="48" t="s">
        <v>28</v>
      </c>
      <c r="D14" s="41" t="n">
        <v>1793.73730702353</v>
      </c>
      <c r="E14" s="41" t="n">
        <v>351486.649799755</v>
      </c>
      <c r="F14" s="41" t="n">
        <v>6861.48761372798</v>
      </c>
      <c r="G14" s="41" t="n">
        <v>9319.22796705841</v>
      </c>
      <c r="H14" s="41" t="n">
        <v>171.793325998333</v>
      </c>
      <c r="I14" s="41" t="n">
        <v>23426.1039864371</v>
      </c>
      <c r="J14" s="45" t="n">
        <v>393059</v>
      </c>
      <c r="K14" s="49" t="s">
        <v>12</v>
      </c>
    </row>
    <row r="15" s="1" customFormat="true" ht="21.75" hidden="false" customHeight="true" outlineLevel="0" collapsed="false">
      <c r="B15" s="34" t="s">
        <v>13</v>
      </c>
      <c r="C15" s="27" t="s">
        <v>29</v>
      </c>
      <c r="D15" s="35" t="n">
        <v>3698.33384285131</v>
      </c>
      <c r="E15" s="35" t="n">
        <v>45113.1416639787</v>
      </c>
      <c r="F15" s="35" t="n">
        <v>9953.19548198021</v>
      </c>
      <c r="G15" s="35" t="n">
        <v>28529.8771383079</v>
      </c>
      <c r="H15" s="35" t="n">
        <v>1570.24153705778</v>
      </c>
      <c r="I15" s="35" t="n">
        <v>102442.210335824</v>
      </c>
      <c r="J15" s="39" t="n">
        <v>191307</v>
      </c>
      <c r="K15" s="33" t="s">
        <v>13</v>
      </c>
    </row>
    <row r="16" s="1" customFormat="true" ht="21.75" hidden="false" customHeight="true" outlineLevel="0" collapsed="false">
      <c r="B16" s="34" t="s">
        <v>14</v>
      </c>
      <c r="C16" s="27" t="s">
        <v>30</v>
      </c>
      <c r="D16" s="35" t="n">
        <v>1537.70393699466</v>
      </c>
      <c r="E16" s="35" t="n">
        <v>49373.328249168</v>
      </c>
      <c r="F16" s="35" t="n">
        <v>6139.64157743442</v>
      </c>
      <c r="G16" s="35" t="n">
        <v>5644.66381419643</v>
      </c>
      <c r="H16" s="35" t="n">
        <v>50.4044593255156</v>
      </c>
      <c r="I16" s="35" t="n">
        <v>9456.25796288099</v>
      </c>
      <c r="J16" s="39" t="n">
        <v>72202</v>
      </c>
      <c r="K16" s="33" t="s">
        <v>14</v>
      </c>
    </row>
    <row r="17" s="1" customFormat="true" ht="21.75" hidden="false" customHeight="true" outlineLevel="0" collapsed="false">
      <c r="B17" s="34" t="s">
        <v>15</v>
      </c>
      <c r="C17" s="27" t="s">
        <v>31</v>
      </c>
      <c r="D17" s="35" t="n">
        <v>23.9792556983541</v>
      </c>
      <c r="E17" s="35" t="n">
        <v>6554.46390627553</v>
      </c>
      <c r="F17" s="35" t="n">
        <v>191036.060601845</v>
      </c>
      <c r="G17" s="35" t="n">
        <v>148.697886582941</v>
      </c>
      <c r="H17" s="35" t="n">
        <v>2.29830720149167</v>
      </c>
      <c r="I17" s="35" t="n">
        <v>698.500042397153</v>
      </c>
      <c r="J17" s="39" t="n">
        <v>198464</v>
      </c>
      <c r="K17" s="33" t="n">
        <v>13</v>
      </c>
    </row>
    <row r="18" s="1" customFormat="true" ht="21.75" hidden="false" customHeight="true" outlineLevel="0" collapsed="false">
      <c r="B18" s="34" t="s">
        <v>16</v>
      </c>
      <c r="C18" s="27" t="s">
        <v>32</v>
      </c>
      <c r="D18" s="35" t="n">
        <v>60043.958330462</v>
      </c>
      <c r="E18" s="35" t="n">
        <v>318264.551124024</v>
      </c>
      <c r="F18" s="35" t="n">
        <v>247482.237391695</v>
      </c>
      <c r="G18" s="35" t="n">
        <v>101161.905377104</v>
      </c>
      <c r="H18" s="35" t="n">
        <v>559.802007480492</v>
      </c>
      <c r="I18" s="35" t="n">
        <v>206176.545769235</v>
      </c>
      <c r="J18" s="39" t="n">
        <v>933689</v>
      </c>
      <c r="K18" s="33" t="n">
        <v>14</v>
      </c>
    </row>
    <row r="19" s="1" customFormat="true" ht="21.75" hidden="false" customHeight="true" outlineLevel="0" collapsed="false">
      <c r="B19" s="50" t="s">
        <v>17</v>
      </c>
      <c r="C19" s="51" t="s">
        <v>33</v>
      </c>
      <c r="D19" s="35" t="n">
        <v>614.358172602068</v>
      </c>
      <c r="E19" s="35" t="n">
        <v>9487.65226794133</v>
      </c>
      <c r="F19" s="35" t="n">
        <v>6154.55442193582</v>
      </c>
      <c r="G19" s="35" t="n">
        <v>3809.69964289406</v>
      </c>
      <c r="H19" s="35" t="n">
        <v>58.8835546085574</v>
      </c>
      <c r="I19" s="35" t="n">
        <v>17895.8519400182</v>
      </c>
      <c r="J19" s="39" t="n">
        <v>38021</v>
      </c>
      <c r="K19" s="54" t="n">
        <v>15</v>
      </c>
    </row>
    <row r="20" s="1" customFormat="true" ht="21.75" hidden="false" customHeight="true" outlineLevel="0" collapsed="false">
      <c r="B20" s="101" t="n">
        <v>16</v>
      </c>
      <c r="C20" s="105" t="s">
        <v>63</v>
      </c>
      <c r="D20" s="59" t="n">
        <v>90272.9449249352</v>
      </c>
      <c r="E20" s="59" t="n">
        <v>1356636.97422753</v>
      </c>
      <c r="F20" s="59" t="n">
        <v>530181.625604125</v>
      </c>
      <c r="G20" s="59" t="n">
        <v>794406.279975649</v>
      </c>
      <c r="H20" s="59" t="n">
        <v>8024.97218027704</v>
      </c>
      <c r="I20" s="59" t="n">
        <v>1647888.20308748</v>
      </c>
      <c r="J20" s="61" t="n">
        <v>4427411</v>
      </c>
      <c r="K20" s="102" t="n">
        <v>16</v>
      </c>
    </row>
  </sheetData>
  <printOptions headings="false" gridLines="false" gridLinesSet="true" horizontalCentered="false" verticalCentered="false"/>
  <pageMargins left="0.827083333333333" right="0.39375" top="0.909722222222222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8.87"/>
    <col collapsed="false" customWidth="true" hidden="false" outlineLevel="0" max="10" min="4" style="1" width="10.62"/>
    <col collapsed="false" customWidth="true" hidden="false" outlineLevel="0" max="11" min="11" style="1" width="4.12"/>
    <col collapsed="false" customWidth="true" hidden="false" outlineLevel="0" max="12" min="12" style="1" width="10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42" hidden="false" customHeight="true" outlineLevel="0" collapsed="false">
      <c r="D1" s="2" t="s">
        <v>68</v>
      </c>
      <c r="I1" s="4"/>
    </row>
    <row r="2" customFormat="false" ht="15.75" hidden="false" customHeight="true" outlineLevel="0" collapsed="false">
      <c r="D2" s="3"/>
      <c r="I2" s="4"/>
    </row>
    <row r="3" s="5" customFormat="true" ht="21.75" hidden="false" customHeight="true" outlineLevel="0" collapsed="false">
      <c r="B3" s="6" t="s">
        <v>2</v>
      </c>
      <c r="C3" s="7"/>
      <c r="D3" s="8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11"/>
      <c r="K3" s="12"/>
      <c r="L3" s="13"/>
    </row>
    <row r="4" customFormat="false" ht="39.75" hidden="false" customHeight="true" outlineLevel="0" collapsed="false">
      <c r="B4" s="14"/>
      <c r="C4" s="15" t="s">
        <v>18</v>
      </c>
      <c r="D4" s="20" t="s">
        <v>35</v>
      </c>
      <c r="E4" s="21" t="s">
        <v>36</v>
      </c>
      <c r="F4" s="21" t="s">
        <v>37</v>
      </c>
      <c r="G4" s="21" t="s">
        <v>38</v>
      </c>
      <c r="H4" s="21" t="s">
        <v>39</v>
      </c>
      <c r="I4" s="23" t="s">
        <v>42</v>
      </c>
      <c r="J4" s="24" t="s">
        <v>65</v>
      </c>
      <c r="K4" s="25"/>
    </row>
    <row r="5" customFormat="false" ht="21.75" hidden="false" customHeight="true" outlineLevel="0" collapsed="false">
      <c r="B5" s="26" t="s">
        <v>3</v>
      </c>
      <c r="C5" s="27" t="s">
        <v>19</v>
      </c>
      <c r="D5" s="68" t="n">
        <v>0.00431065724890201</v>
      </c>
      <c r="E5" s="68" t="n">
        <v>0.0129196154290237</v>
      </c>
      <c r="F5" s="68" t="n">
        <v>0.00189686588224195</v>
      </c>
      <c r="G5" s="68" t="n">
        <v>0.00386093709452787</v>
      </c>
      <c r="H5" s="68" t="n">
        <v>0.0620947563568083</v>
      </c>
      <c r="I5" s="68" t="n">
        <v>0.0218661122514874</v>
      </c>
      <c r="J5" s="84" t="n">
        <v>0.013312423688177</v>
      </c>
      <c r="K5" s="33" t="s">
        <v>3</v>
      </c>
    </row>
    <row r="6" customFormat="false" ht="21.75" hidden="false" customHeight="true" outlineLevel="0" collapsed="false">
      <c r="B6" s="34" t="s">
        <v>4</v>
      </c>
      <c r="C6" s="27" t="s">
        <v>20</v>
      </c>
      <c r="D6" s="70" t="n">
        <v>0.000421070079438068</v>
      </c>
      <c r="E6" s="70" t="n">
        <v>0.000967076872062316</v>
      </c>
      <c r="F6" s="70" t="n">
        <v>0.000180884169697332</v>
      </c>
      <c r="G6" s="70" t="n">
        <v>0.000479565237751729</v>
      </c>
      <c r="H6" s="70" t="n">
        <v>0.0207671192499697</v>
      </c>
      <c r="I6" s="70" t="n">
        <v>0.00663101623918224</v>
      </c>
      <c r="J6" s="86" t="n">
        <v>0.00289392975090247</v>
      </c>
      <c r="K6" s="33" t="s">
        <v>4</v>
      </c>
    </row>
    <row r="7" customFormat="false" ht="21.75" hidden="false" customHeight="true" outlineLevel="0" collapsed="false">
      <c r="B7" s="34" t="s">
        <v>5</v>
      </c>
      <c r="C7" s="27" t="s">
        <v>21</v>
      </c>
      <c r="D7" s="70" t="n">
        <v>0.0013253634760265</v>
      </c>
      <c r="E7" s="70" t="n">
        <v>0.00362388995388776</v>
      </c>
      <c r="F7" s="70" t="n">
        <v>0.000501691958243908</v>
      </c>
      <c r="G7" s="70" t="n">
        <v>0.000231766200766435</v>
      </c>
      <c r="H7" s="70" t="n">
        <v>0.0188221241975156</v>
      </c>
      <c r="I7" s="70" t="n">
        <v>0.0083385160709325</v>
      </c>
      <c r="J7" s="86" t="n">
        <v>0.00437544463121605</v>
      </c>
      <c r="K7" s="33" t="s">
        <v>5</v>
      </c>
    </row>
    <row r="8" customFormat="false" ht="21.75" hidden="false" customHeight="true" outlineLevel="0" collapsed="false">
      <c r="B8" s="34" t="s">
        <v>6</v>
      </c>
      <c r="C8" s="27" t="s">
        <v>22</v>
      </c>
      <c r="D8" s="70" t="n">
        <v>0.000355139590922204</v>
      </c>
      <c r="E8" s="70" t="n">
        <v>0.000523165074974429</v>
      </c>
      <c r="F8" s="70" t="n">
        <v>0.00035244998750527</v>
      </c>
      <c r="G8" s="70" t="n">
        <v>0.000833440207997288</v>
      </c>
      <c r="H8" s="70" t="n">
        <v>0.00398260480648777</v>
      </c>
      <c r="I8" s="70" t="n">
        <v>0.0100583479080497</v>
      </c>
      <c r="J8" s="86" t="n">
        <v>0.00402607604922962</v>
      </c>
      <c r="K8" s="33" t="s">
        <v>6</v>
      </c>
    </row>
    <row r="9" customFormat="false" ht="21.75" hidden="false" customHeight="true" outlineLevel="0" collapsed="false">
      <c r="B9" s="40" t="s">
        <v>7</v>
      </c>
      <c r="C9" s="27" t="s">
        <v>23</v>
      </c>
      <c r="D9" s="72" t="n">
        <v>0.0359009269239959</v>
      </c>
      <c r="E9" s="72" t="n">
        <v>0.0474990105231285</v>
      </c>
      <c r="F9" s="72" t="n">
        <v>0.0197337604493589</v>
      </c>
      <c r="G9" s="72" t="n">
        <v>0.064345820781337</v>
      </c>
      <c r="H9" s="72" t="n">
        <v>0.0784858689969143</v>
      </c>
      <c r="I9" s="72" t="n">
        <v>0.341089886014417</v>
      </c>
      <c r="J9" s="88" t="n">
        <v>0.154153317447446</v>
      </c>
      <c r="K9" s="33" t="s">
        <v>7</v>
      </c>
    </row>
    <row r="10" customFormat="false" ht="21.75" hidden="false" customHeight="true" outlineLevel="0" collapsed="false">
      <c r="B10" s="34" t="s">
        <v>8</v>
      </c>
      <c r="C10" s="46" t="s">
        <v>24</v>
      </c>
      <c r="D10" s="70" t="n">
        <v>0.00265186883520494</v>
      </c>
      <c r="E10" s="70" t="n">
        <v>0.00473633124905875</v>
      </c>
      <c r="F10" s="70" t="n">
        <v>0.00633985261177717</v>
      </c>
      <c r="G10" s="70" t="n">
        <v>0.303990593190076</v>
      </c>
      <c r="H10" s="70" t="n">
        <v>0.00187249591352484</v>
      </c>
      <c r="I10" s="70" t="n">
        <v>0.00356092165768039</v>
      </c>
      <c r="J10" s="86" t="n">
        <v>0.0610439890928703</v>
      </c>
      <c r="K10" s="47" t="s">
        <v>8</v>
      </c>
    </row>
    <row r="11" customFormat="false" ht="21.75" hidden="false" customHeight="true" outlineLevel="0" collapsed="false">
      <c r="B11" s="34" t="s">
        <v>9</v>
      </c>
      <c r="C11" s="27" t="s">
        <v>25</v>
      </c>
      <c r="D11" s="70" t="n">
        <v>0.0099054681271298</v>
      </c>
      <c r="E11" s="70" t="n">
        <v>0.0199818179076788</v>
      </c>
      <c r="F11" s="70" t="n">
        <v>0.0252289877638028</v>
      </c>
      <c r="G11" s="70" t="n">
        <v>0.00633944032213877</v>
      </c>
      <c r="H11" s="70" t="n">
        <v>0.00545287303715573</v>
      </c>
      <c r="I11" s="70" t="n">
        <v>0.0230781252621782</v>
      </c>
      <c r="J11" s="86" t="n">
        <v>0.0187869319875817</v>
      </c>
      <c r="K11" s="33" t="s">
        <v>9</v>
      </c>
    </row>
    <row r="12" customFormat="false" ht="21.75" hidden="false" customHeight="true" outlineLevel="0" collapsed="false">
      <c r="B12" s="34" t="s">
        <v>10</v>
      </c>
      <c r="C12" s="27" t="s">
        <v>26</v>
      </c>
      <c r="D12" s="70" t="n">
        <v>0.0738302562557443</v>
      </c>
      <c r="E12" s="70" t="n">
        <v>0.116501805796769</v>
      </c>
      <c r="F12" s="70" t="n">
        <v>0.0185797884481656</v>
      </c>
      <c r="G12" s="70" t="n">
        <v>0.0645656407931135</v>
      </c>
      <c r="H12" s="70" t="n">
        <v>0.0570370992665899</v>
      </c>
      <c r="I12" s="70" t="n">
        <v>0.0415886643327613</v>
      </c>
      <c r="J12" s="86" t="n">
        <v>0.0687555768576864</v>
      </c>
      <c r="K12" s="33" t="s">
        <v>10</v>
      </c>
    </row>
    <row r="13" customFormat="false" ht="21.75" hidden="false" customHeight="true" outlineLevel="0" collapsed="false">
      <c r="B13" s="34" t="s">
        <v>11</v>
      </c>
      <c r="C13" s="27" t="s">
        <v>27</v>
      </c>
      <c r="D13" s="70" t="n">
        <v>0.0132004638742552</v>
      </c>
      <c r="E13" s="70" t="n">
        <v>0.0295827441294765</v>
      </c>
      <c r="F13" s="70" t="n">
        <v>0.01141371533004</v>
      </c>
      <c r="G13" s="70" t="n">
        <v>0.0106108562684233</v>
      </c>
      <c r="H13" s="70" t="n">
        <v>0.0143087661327346</v>
      </c>
      <c r="I13" s="70" t="n">
        <v>0.0179186510375231</v>
      </c>
      <c r="J13" s="86" t="n">
        <v>0.019575579202818</v>
      </c>
      <c r="K13" s="33" t="s">
        <v>11</v>
      </c>
    </row>
    <row r="14" customFormat="false" ht="21.75" hidden="false" customHeight="true" outlineLevel="0" collapsed="false">
      <c r="B14" s="40" t="s">
        <v>12</v>
      </c>
      <c r="C14" s="48" t="s">
        <v>28</v>
      </c>
      <c r="D14" s="72" t="n">
        <v>0.0112820762753855</v>
      </c>
      <c r="E14" s="72" t="n">
        <v>0.144127218033913</v>
      </c>
      <c r="F14" s="72" t="n">
        <v>0.00923882104503686</v>
      </c>
      <c r="G14" s="72" t="n">
        <v>0.00656968850403725</v>
      </c>
      <c r="H14" s="72" t="n">
        <v>0.00804614893908168</v>
      </c>
      <c r="I14" s="72" t="n">
        <v>0.0086248540144961</v>
      </c>
      <c r="J14" s="88" t="n">
        <v>0.052433167417718</v>
      </c>
      <c r="K14" s="49" t="s">
        <v>12</v>
      </c>
    </row>
    <row r="15" customFormat="false" ht="21.75" hidden="false" customHeight="true" outlineLevel="0" collapsed="false">
      <c r="B15" s="34" t="s">
        <v>13</v>
      </c>
      <c r="C15" s="27" t="s">
        <v>29</v>
      </c>
      <c r="D15" s="70" t="n">
        <v>0.0232614242584522</v>
      </c>
      <c r="E15" s="70" t="n">
        <v>0.018498658792598</v>
      </c>
      <c r="F15" s="70" t="n">
        <v>0.0134017281763077</v>
      </c>
      <c r="G15" s="70" t="n">
        <v>0.0201124391977181</v>
      </c>
      <c r="H15" s="70" t="n">
        <v>0.0735441682852224</v>
      </c>
      <c r="I15" s="70" t="n">
        <v>0.0377164341787406</v>
      </c>
      <c r="J15" s="86" t="n">
        <v>0.0255199142092698</v>
      </c>
      <c r="K15" s="33" t="s">
        <v>13</v>
      </c>
    </row>
    <row r="16" customFormat="false" ht="21.75" hidden="false" customHeight="true" outlineLevel="0" collapsed="false">
      <c r="B16" s="34" t="s">
        <v>14</v>
      </c>
      <c r="C16" s="27" t="s">
        <v>30</v>
      </c>
      <c r="D16" s="70" t="n">
        <v>0.00967170222652155</v>
      </c>
      <c r="E16" s="70" t="n">
        <v>0.0202455497233874</v>
      </c>
      <c r="F16" s="70" t="n">
        <v>0.00826687345483171</v>
      </c>
      <c r="G16" s="70" t="n">
        <v>0.00397926556795956</v>
      </c>
      <c r="H16" s="70" t="n">
        <v>0.00236075403145125</v>
      </c>
      <c r="I16" s="70" t="n">
        <v>0.00348153685736581</v>
      </c>
      <c r="J16" s="86" t="n">
        <v>0.0096315808921665</v>
      </c>
      <c r="K16" s="33" t="s">
        <v>14</v>
      </c>
    </row>
    <row r="17" customFormat="false" ht="21.75" hidden="false" customHeight="true" outlineLevel="0" collapsed="false">
      <c r="B17" s="34" t="s">
        <v>15</v>
      </c>
      <c r="C17" s="27" t="s">
        <v>31</v>
      </c>
      <c r="D17" s="70" t="n">
        <v>0.000150822414606919</v>
      </c>
      <c r="E17" s="70" t="n">
        <v>0.0026876601118517</v>
      </c>
      <c r="F17" s="70" t="n">
        <v>0.25722526606593</v>
      </c>
      <c r="G17" s="70" t="n">
        <v>0.000104826150783275</v>
      </c>
      <c r="H17" s="70" t="n">
        <v>0.000107644007376313</v>
      </c>
      <c r="I17" s="70" t="n">
        <v>0.000257168707962824</v>
      </c>
      <c r="J17" s="86" t="n">
        <v>0.0264746415637092</v>
      </c>
      <c r="K17" s="33" t="n">
        <v>13</v>
      </c>
    </row>
    <row r="18" customFormat="false" ht="21.75" hidden="false" customHeight="true" outlineLevel="0" collapsed="false">
      <c r="B18" s="34" t="s">
        <v>16</v>
      </c>
      <c r="C18" s="27" t="s">
        <v>32</v>
      </c>
      <c r="D18" s="70" t="n">
        <v>0.377658710173357</v>
      </c>
      <c r="E18" s="70" t="n">
        <v>0.130504485386431</v>
      </c>
      <c r="F18" s="70" t="n">
        <v>0.333228627930865</v>
      </c>
      <c r="G18" s="70" t="n">
        <v>0.0713151571301507</v>
      </c>
      <c r="H18" s="70" t="n">
        <v>0.0262190064859019</v>
      </c>
      <c r="I18" s="70" t="n">
        <v>0.0759085936569847</v>
      </c>
      <c r="J18" s="86" t="n">
        <v>0.124551967142545</v>
      </c>
      <c r="K18" s="33" t="n">
        <v>14</v>
      </c>
    </row>
    <row r="19" customFormat="false" ht="21.75" hidden="false" customHeight="true" outlineLevel="0" collapsed="false">
      <c r="B19" s="50" t="s">
        <v>17</v>
      </c>
      <c r="C19" s="51" t="s">
        <v>33</v>
      </c>
      <c r="D19" s="70" t="n">
        <v>0.00386413090510138</v>
      </c>
      <c r="E19" s="70" t="n">
        <v>0.00389041497829453</v>
      </c>
      <c r="F19" s="70" t="n">
        <v>0.00828695322606751</v>
      </c>
      <c r="G19" s="70" t="n">
        <v>0.00268568813170219</v>
      </c>
      <c r="H19" s="70" t="n">
        <v>0.00275788275062327</v>
      </c>
      <c r="I19" s="70" t="n">
        <v>0.00658876570073523</v>
      </c>
      <c r="J19" s="86" t="n">
        <v>0.005071914034252</v>
      </c>
      <c r="K19" s="54" t="n">
        <v>15</v>
      </c>
    </row>
    <row r="20" customFormat="false" ht="21.75" hidden="false" customHeight="true" outlineLevel="0" collapsed="false">
      <c r="B20" s="101" t="n">
        <v>16</v>
      </c>
      <c r="C20" s="105" t="s">
        <v>63</v>
      </c>
      <c r="D20" s="103" t="n">
        <v>0.567790080665043</v>
      </c>
      <c r="E20" s="103" t="n">
        <v>0.556289443962535</v>
      </c>
      <c r="F20" s="103" t="n">
        <v>0.713876266499872</v>
      </c>
      <c r="G20" s="103" t="n">
        <v>0.560025124778483</v>
      </c>
      <c r="H20" s="103" t="n">
        <v>0.375859312457358</v>
      </c>
      <c r="I20" s="103" t="n">
        <v>0.606707593890497</v>
      </c>
      <c r="J20" s="104" t="n">
        <v>0.590606453967588</v>
      </c>
      <c r="K20" s="102" t="n">
        <v>16</v>
      </c>
    </row>
    <row r="21" customFormat="false" ht="40.5" hidden="false" customHeight="true" outlineLevel="0" collapsed="false"/>
  </sheetData>
  <printOptions headings="false" gridLines="false" gridLinesSet="true" horizontalCentered="false" verticalCentered="false"/>
  <pageMargins left="0.829861111111111" right="0.320138888888889" top="0.5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7:06:30Z</dcterms:created>
  <dc:creator>統計情報課</dc:creator>
  <dc:description/>
  <dc:language>en-US</dc:language>
  <cp:lastModifiedBy>ok10712</cp:lastModifiedBy>
  <cp:lastPrinted>2000-03-28T02:13:58Z</cp:lastPrinted>
  <dcterms:modified xsi:type="dcterms:W3CDTF">2004-10-02T07:12:09Z</dcterms:modified>
  <cp:revision>0</cp:revision>
  <dc:subject/>
  <dc:title/>
</cp:coreProperties>
</file>