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" sheetId="1" state="visible" r:id="rId2"/>
  </sheets>
  <definedNames>
    <definedName function="false" hidden="false" localSheetId="0" name="_xlnm.Print_Area" vbProcedure="false">'073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肥料消費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硫安</t>
  </si>
  <si>
    <t xml:space="preserve">塩安</t>
  </si>
  <si>
    <t xml:space="preserve">硝安</t>
  </si>
  <si>
    <t xml:space="preserve">尿素</t>
  </si>
  <si>
    <t xml:space="preserve">石灰</t>
  </si>
  <si>
    <t xml:space="preserve">過燐酸</t>
  </si>
  <si>
    <t xml:space="preserve">熔燐</t>
  </si>
  <si>
    <t xml:space="preserve">硫加</t>
  </si>
  <si>
    <t xml:space="preserve">塩加</t>
  </si>
  <si>
    <t xml:space="preserve">配合</t>
  </si>
  <si>
    <t xml:space="preserve">化成</t>
  </si>
  <si>
    <t xml:space="preserve">石灰類</t>
  </si>
  <si>
    <t xml:space="preserve">窒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資料：県地域農業振興課「肥料購入及び販売数量調査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数値は肥料年度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～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3" min="2" style="1" width="6.49"/>
    <col collapsed="false" customWidth="false" hidden="false" outlineLevel="0" max="257" min="14" style="1" width="6.39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9"/>
      <c r="O2" s="9"/>
      <c r="P2" s="9"/>
      <c r="Q2" s="9"/>
      <c r="R2" s="9"/>
      <c r="S2" s="9"/>
      <c r="T2" s="9"/>
      <c r="U2" s="5"/>
      <c r="V2" s="5"/>
      <c r="W2" s="5"/>
      <c r="X2" s="5"/>
      <c r="Y2" s="5"/>
      <c r="Z2" s="5"/>
      <c r="AA2" s="5"/>
    </row>
    <row r="3" s="14" customFormat="true" ht="1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3" t="s">
        <v>14</v>
      </c>
    </row>
    <row r="4" s="14" customFormat="true" ht="14.25" hidden="false" customHeight="true" outlineLevel="0" collapsed="false">
      <c r="A4" s="10"/>
      <c r="B4" s="11"/>
      <c r="C4" s="11"/>
      <c r="D4" s="11"/>
      <c r="E4" s="11"/>
      <c r="F4" s="15" t="s">
        <v>15</v>
      </c>
      <c r="G4" s="11"/>
      <c r="H4" s="11"/>
      <c r="I4" s="11"/>
      <c r="J4" s="11"/>
      <c r="K4" s="11"/>
      <c r="L4" s="11"/>
      <c r="M4" s="13"/>
    </row>
    <row r="5" customFormat="false" ht="18" hidden="false" customHeight="true" outlineLevel="0" collapsed="false">
      <c r="A5" s="16" t="s">
        <v>16</v>
      </c>
      <c r="B5" s="17" t="n">
        <v>1133</v>
      </c>
      <c r="C5" s="1" t="n">
        <v>44</v>
      </c>
      <c r="D5" s="1" t="n">
        <v>21</v>
      </c>
      <c r="E5" s="1" t="n">
        <v>639</v>
      </c>
      <c r="F5" s="1" t="n">
        <v>730</v>
      </c>
      <c r="G5" s="1" t="n">
        <v>698</v>
      </c>
      <c r="H5" s="1" t="n">
        <v>1009</v>
      </c>
      <c r="I5" s="1" t="n">
        <v>47</v>
      </c>
      <c r="J5" s="1" t="n">
        <v>89</v>
      </c>
      <c r="K5" s="1" t="n">
        <v>3640</v>
      </c>
      <c r="L5" s="1" t="n">
        <v>18879</v>
      </c>
      <c r="M5" s="1" t="n">
        <v>7942</v>
      </c>
    </row>
    <row r="6" customFormat="false" ht="18" hidden="false" customHeight="true" outlineLevel="0" collapsed="false">
      <c r="A6" s="18" t="s">
        <v>17</v>
      </c>
      <c r="B6" s="19" t="n">
        <v>987</v>
      </c>
      <c r="C6" s="19" t="n">
        <v>48</v>
      </c>
      <c r="D6" s="19" t="n">
        <v>18</v>
      </c>
      <c r="E6" s="19" t="n">
        <v>565</v>
      </c>
      <c r="F6" s="19" t="n">
        <v>627</v>
      </c>
      <c r="G6" s="19" t="n">
        <v>880</v>
      </c>
      <c r="H6" s="19" t="n">
        <v>1163</v>
      </c>
      <c r="I6" s="19" t="n">
        <v>41</v>
      </c>
      <c r="J6" s="19" t="n">
        <v>94</v>
      </c>
      <c r="K6" s="19" t="n">
        <v>2714</v>
      </c>
      <c r="L6" s="19" t="n">
        <v>17735</v>
      </c>
      <c r="M6" s="19" t="n">
        <v>7825</v>
      </c>
    </row>
    <row r="7" customFormat="false" ht="18" hidden="false" customHeight="true" outlineLevel="0" collapsed="false">
      <c r="A7" s="18" t="s">
        <v>18</v>
      </c>
      <c r="B7" s="19" t="n">
        <v>926</v>
      </c>
      <c r="C7" s="19" t="n">
        <v>43</v>
      </c>
      <c r="D7" s="19" t="n">
        <v>19</v>
      </c>
      <c r="E7" s="19" t="n">
        <v>448</v>
      </c>
      <c r="F7" s="19" t="n">
        <v>487</v>
      </c>
      <c r="G7" s="19" t="n">
        <v>631</v>
      </c>
      <c r="H7" s="19" t="n">
        <v>814</v>
      </c>
      <c r="I7" s="19" t="n">
        <v>33</v>
      </c>
      <c r="J7" s="19" t="n">
        <v>71</v>
      </c>
      <c r="K7" s="19" t="n">
        <v>4481</v>
      </c>
      <c r="L7" s="19" t="n">
        <v>18672</v>
      </c>
      <c r="M7" s="19" t="n">
        <v>6784</v>
      </c>
    </row>
    <row r="8" customFormat="false" ht="18" hidden="false" customHeight="true" outlineLevel="0" collapsed="false">
      <c r="A8" s="18" t="s">
        <v>19</v>
      </c>
      <c r="B8" s="19" t="n">
        <v>981</v>
      </c>
      <c r="C8" s="19" t="n">
        <v>38</v>
      </c>
      <c r="D8" s="19" t="n">
        <v>15</v>
      </c>
      <c r="E8" s="19" t="n">
        <v>418</v>
      </c>
      <c r="F8" s="19" t="n">
        <v>518</v>
      </c>
      <c r="G8" s="19" t="n">
        <v>549</v>
      </c>
      <c r="H8" s="19" t="n">
        <v>440</v>
      </c>
      <c r="I8" s="19" t="n">
        <v>32</v>
      </c>
      <c r="J8" s="19" t="n">
        <v>53</v>
      </c>
      <c r="K8" s="19" t="n">
        <v>5017</v>
      </c>
      <c r="L8" s="19" t="n">
        <v>17192</v>
      </c>
      <c r="M8" s="19" t="n">
        <v>11828</v>
      </c>
    </row>
    <row r="9" customFormat="false" ht="18" hidden="false" customHeight="true" outlineLevel="0" collapsed="false">
      <c r="A9" s="18" t="s">
        <v>20</v>
      </c>
      <c r="B9" s="19" t="n">
        <v>1006</v>
      </c>
      <c r="C9" s="19" t="n">
        <v>39</v>
      </c>
      <c r="D9" s="19" t="n">
        <v>15</v>
      </c>
      <c r="E9" s="19" t="n">
        <v>349</v>
      </c>
      <c r="F9" s="19" t="n">
        <v>597</v>
      </c>
      <c r="G9" s="19" t="n">
        <v>544</v>
      </c>
      <c r="H9" s="19" t="n">
        <v>761</v>
      </c>
      <c r="I9" s="19" t="n">
        <v>34</v>
      </c>
      <c r="J9" s="19" t="n">
        <v>48</v>
      </c>
      <c r="K9" s="19" t="n">
        <v>2441</v>
      </c>
      <c r="L9" s="19" t="n">
        <v>16133</v>
      </c>
      <c r="M9" s="19" t="n">
        <v>5965</v>
      </c>
    </row>
    <row r="10" customFormat="false" ht="18" hidden="false" customHeight="true" outlineLevel="0" collapsed="false">
      <c r="A10" s="18" t="s">
        <v>21</v>
      </c>
      <c r="B10" s="19" t="n">
        <v>1098</v>
      </c>
      <c r="C10" s="19" t="n">
        <v>40</v>
      </c>
      <c r="D10" s="19" t="n">
        <v>19</v>
      </c>
      <c r="E10" s="19" t="n">
        <v>370</v>
      </c>
      <c r="F10" s="19" t="n">
        <v>689</v>
      </c>
      <c r="G10" s="19" t="n">
        <v>472</v>
      </c>
      <c r="H10" s="19" t="n">
        <v>696</v>
      </c>
      <c r="I10" s="19" t="n">
        <v>38</v>
      </c>
      <c r="J10" s="19" t="n">
        <v>63</v>
      </c>
      <c r="K10" s="19" t="n">
        <v>3295</v>
      </c>
      <c r="L10" s="19" t="n">
        <v>12231</v>
      </c>
      <c r="M10" s="19" t="n">
        <v>6072</v>
      </c>
    </row>
    <row r="11" customFormat="false" ht="18" hidden="false" customHeight="true" outlineLevel="0" collapsed="false">
      <c r="A11" s="18" t="s">
        <v>22</v>
      </c>
      <c r="B11" s="19" t="n">
        <v>629</v>
      </c>
      <c r="C11" s="19" t="n">
        <v>30</v>
      </c>
      <c r="D11" s="19" t="n">
        <v>11</v>
      </c>
      <c r="E11" s="19" t="n">
        <v>342</v>
      </c>
      <c r="F11" s="19" t="n">
        <v>347</v>
      </c>
      <c r="G11" s="19" t="n">
        <v>370</v>
      </c>
      <c r="H11" s="19" t="n">
        <v>405</v>
      </c>
      <c r="I11" s="19" t="n">
        <v>12</v>
      </c>
      <c r="J11" s="19" t="n">
        <v>29</v>
      </c>
      <c r="K11" s="19" t="n">
        <v>1549</v>
      </c>
      <c r="L11" s="19" t="n">
        <v>11069</v>
      </c>
      <c r="M11" s="19" t="n">
        <v>5473</v>
      </c>
    </row>
    <row r="12" customFormat="false" ht="18" hidden="false" customHeight="true" outlineLevel="0" collapsed="false">
      <c r="A12" s="18" t="s">
        <v>23</v>
      </c>
      <c r="B12" s="19" t="n">
        <v>244</v>
      </c>
      <c r="C12" s="19" t="n">
        <v>30</v>
      </c>
      <c r="D12" s="19" t="n">
        <v>13</v>
      </c>
      <c r="E12" s="19" t="n">
        <v>402</v>
      </c>
      <c r="F12" s="19" t="n">
        <v>429</v>
      </c>
      <c r="G12" s="19" t="n">
        <v>187</v>
      </c>
      <c r="H12" s="19" t="n">
        <v>193</v>
      </c>
      <c r="I12" s="19" t="n">
        <v>20</v>
      </c>
      <c r="J12" s="19" t="n">
        <v>21</v>
      </c>
      <c r="K12" s="19" t="n">
        <v>1752</v>
      </c>
      <c r="L12" s="19" t="n">
        <v>10596</v>
      </c>
      <c r="M12" s="19" t="n">
        <v>4457</v>
      </c>
    </row>
    <row r="13" customFormat="false" ht="18" hidden="false" customHeight="true" outlineLevel="0" collapsed="false">
      <c r="A13" s="18" t="s">
        <v>24</v>
      </c>
      <c r="B13" s="20" t="n">
        <v>479</v>
      </c>
      <c r="C13" s="19" t="n">
        <v>30</v>
      </c>
      <c r="D13" s="19" t="n">
        <v>12</v>
      </c>
      <c r="E13" s="19" t="n">
        <v>449</v>
      </c>
      <c r="F13" s="19" t="n">
        <v>459</v>
      </c>
      <c r="G13" s="19" t="n">
        <v>342</v>
      </c>
      <c r="H13" s="19" t="n">
        <v>550</v>
      </c>
      <c r="I13" s="19" t="n">
        <v>23</v>
      </c>
      <c r="J13" s="19" t="n">
        <v>21</v>
      </c>
      <c r="K13" s="19" t="n">
        <v>1625</v>
      </c>
      <c r="L13" s="19" t="n">
        <v>10291</v>
      </c>
      <c r="M13" s="19" t="n">
        <v>6869</v>
      </c>
    </row>
    <row r="14" customFormat="false" ht="18" hidden="false" customHeight="true" outlineLevel="0" collapsed="false">
      <c r="A14" s="18" t="s">
        <v>25</v>
      </c>
      <c r="B14" s="20" t="n">
        <v>771</v>
      </c>
      <c r="C14" s="19" t="n">
        <v>22</v>
      </c>
      <c r="D14" s="19" t="n">
        <v>12</v>
      </c>
      <c r="E14" s="19" t="n">
        <v>368</v>
      </c>
      <c r="F14" s="19" t="n">
        <v>627</v>
      </c>
      <c r="G14" s="19" t="n">
        <v>259</v>
      </c>
      <c r="H14" s="19" t="n">
        <v>309</v>
      </c>
      <c r="I14" s="19" t="n">
        <v>26</v>
      </c>
      <c r="J14" s="19" t="n">
        <v>18</v>
      </c>
      <c r="K14" s="19" t="n">
        <v>1373</v>
      </c>
      <c r="L14" s="19" t="n">
        <v>11082</v>
      </c>
      <c r="M14" s="19" t="n">
        <v>5361</v>
      </c>
    </row>
    <row r="15" customFormat="false" ht="18" hidden="false" customHeight="true" outlineLevel="0" collapsed="false">
      <c r="A15" s="18" t="s">
        <v>26</v>
      </c>
      <c r="B15" s="20" t="n">
        <v>675</v>
      </c>
      <c r="C15" s="19" t="n">
        <v>19</v>
      </c>
      <c r="D15" s="19" t="n">
        <v>10</v>
      </c>
      <c r="E15" s="19" t="n">
        <v>354</v>
      </c>
      <c r="F15" s="19" t="n">
        <v>591</v>
      </c>
      <c r="G15" s="19" t="n">
        <v>242</v>
      </c>
      <c r="H15" s="19" t="n">
        <v>299</v>
      </c>
      <c r="I15" s="19" t="n">
        <v>29</v>
      </c>
      <c r="J15" s="19" t="n">
        <v>19</v>
      </c>
      <c r="K15" s="19" t="n">
        <v>1682</v>
      </c>
      <c r="L15" s="19" t="n">
        <v>13020</v>
      </c>
      <c r="M15" s="19" t="n">
        <v>6624</v>
      </c>
    </row>
    <row r="16" customFormat="false" ht="18" hidden="false" customHeight="true" outlineLevel="0" collapsed="false">
      <c r="A16" s="18" t="s">
        <v>27</v>
      </c>
      <c r="B16" s="20" t="n">
        <v>675</v>
      </c>
      <c r="C16" s="19" t="n">
        <v>18</v>
      </c>
      <c r="D16" s="19" t="n">
        <v>9</v>
      </c>
      <c r="E16" s="19" t="n">
        <v>269</v>
      </c>
      <c r="F16" s="19" t="n">
        <v>348</v>
      </c>
      <c r="G16" s="19" t="n">
        <v>243</v>
      </c>
      <c r="H16" s="19" t="n">
        <v>310</v>
      </c>
      <c r="I16" s="19" t="n">
        <v>20</v>
      </c>
      <c r="J16" s="19" t="n">
        <v>14</v>
      </c>
      <c r="K16" s="19" t="n">
        <v>965</v>
      </c>
      <c r="L16" s="19" t="n">
        <v>8790</v>
      </c>
      <c r="M16" s="19" t="n">
        <v>5358</v>
      </c>
    </row>
    <row r="17" customFormat="false" ht="18" hidden="false" customHeight="true" outlineLevel="0" collapsed="false">
      <c r="A17" s="18" t="s">
        <v>28</v>
      </c>
      <c r="B17" s="20" t="n">
        <v>610</v>
      </c>
      <c r="C17" s="19" t="n">
        <v>16</v>
      </c>
      <c r="D17" s="19" t="n">
        <v>7</v>
      </c>
      <c r="E17" s="19" t="n">
        <v>213</v>
      </c>
      <c r="F17" s="19" t="n">
        <v>324</v>
      </c>
      <c r="G17" s="19" t="n">
        <v>226</v>
      </c>
      <c r="H17" s="19" t="n">
        <v>331</v>
      </c>
      <c r="I17" s="19" t="n">
        <v>16</v>
      </c>
      <c r="J17" s="19" t="n">
        <v>17</v>
      </c>
      <c r="K17" s="19" t="n">
        <v>2182</v>
      </c>
      <c r="L17" s="19" t="n">
        <v>9107</v>
      </c>
      <c r="M17" s="19" t="n">
        <v>5324</v>
      </c>
    </row>
    <row r="18" s="24" customFormat="true" ht="22.5" hidden="false" customHeight="true" outlineLevel="0" collapsed="false">
      <c r="A18" s="21" t="s">
        <v>29</v>
      </c>
      <c r="B18" s="22" t="n">
        <v>656</v>
      </c>
      <c r="C18" s="23" t="n">
        <v>19</v>
      </c>
      <c r="D18" s="23" t="n">
        <v>9</v>
      </c>
      <c r="E18" s="23" t="n">
        <v>240</v>
      </c>
      <c r="F18" s="23" t="n">
        <v>347</v>
      </c>
      <c r="G18" s="23" t="n">
        <v>227</v>
      </c>
      <c r="H18" s="23" t="n">
        <v>356</v>
      </c>
      <c r="I18" s="23" t="n">
        <v>19</v>
      </c>
      <c r="J18" s="23" t="n">
        <v>9</v>
      </c>
      <c r="K18" s="23" t="n">
        <v>1558</v>
      </c>
      <c r="L18" s="23" t="n">
        <v>9084</v>
      </c>
      <c r="M18" s="23" t="n">
        <v>5151</v>
      </c>
    </row>
    <row r="19" customFormat="false" ht="12" hidden="false" customHeight="true" outlineLevel="0" collapsed="false">
      <c r="A19" s="18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s="24" customFormat="true" ht="22.5" hidden="false" customHeight="true" outlineLevel="0" collapsed="false">
      <c r="A20" s="25" t="s">
        <v>30</v>
      </c>
      <c r="B20" s="26" t="n">
        <v>635</v>
      </c>
      <c r="C20" s="27" t="n">
        <v>17</v>
      </c>
      <c r="D20" s="27" t="n">
        <v>8</v>
      </c>
      <c r="E20" s="27" t="n">
        <v>231</v>
      </c>
      <c r="F20" s="27" t="n">
        <v>354</v>
      </c>
      <c r="G20" s="27" t="n">
        <v>195</v>
      </c>
      <c r="H20" s="27" t="n">
        <v>270</v>
      </c>
      <c r="I20" s="27" t="n">
        <v>20</v>
      </c>
      <c r="J20" s="27" t="n">
        <v>14</v>
      </c>
      <c r="K20" s="27" t="n">
        <v>1720</v>
      </c>
      <c r="L20" s="27" t="n">
        <v>9320</v>
      </c>
      <c r="M20" s="27" t="n">
        <v>4971</v>
      </c>
    </row>
    <row r="21" customFormat="false" ht="18" hidden="false" customHeight="true" outlineLevel="0" collapsed="false">
      <c r="A21" s="28" t="s">
        <v>3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" hidden="false" customHeight="false" outlineLevel="0" collapsed="false">
      <c r="A22" s="29" t="s">
        <v>32</v>
      </c>
    </row>
  </sheetData>
  <mergeCells count="13">
    <mergeCell ref="F1:I1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B5:M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48:53Z</dcterms:created>
  <dc:creator>ok10717</dc:creator>
  <dc:description/>
  <dc:language>en-US</dc:language>
  <cp:lastModifiedBy>oitapref</cp:lastModifiedBy>
  <cp:lastPrinted>2018-03-22T01:59:31Z</cp:lastPrinted>
  <dcterms:modified xsi:type="dcterms:W3CDTF">2018-03-22T05:06:07Z</dcterms:modified>
  <cp:revision>0</cp:revision>
  <dc:subject/>
  <dc:title/>
</cp:coreProperties>
</file>