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9" sheetId="1" state="visible" r:id="rId2"/>
  </sheets>
  <definedNames>
    <definedName function="false" hidden="false" localSheetId="0" name="_xlnm.Print_Area" vbProcedure="false">'069'!$A$1:$V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r>
      <rPr>
        <sz val="14"/>
        <rFont val="ＭＳ 明朝"/>
        <family val="1"/>
        <charset val="128"/>
      </rPr>
      <t xml:space="preserve">69</t>
    </r>
    <r>
      <rPr>
        <sz val="14"/>
        <rFont val="Noto Sans"/>
        <family val="2"/>
      </rPr>
      <t xml:space="preserve">．農業　産出額　</t>
    </r>
  </si>
  <si>
    <r>
      <rPr>
        <sz val="10"/>
        <rFont val="Noto Sans"/>
        <family val="2"/>
      </rPr>
      <t xml:space="preserve">（単位  億円</t>
    </r>
    <r>
      <rPr>
        <sz val="10"/>
        <rFont val="ＭＳ 明朝"/>
        <family val="1"/>
        <charset val="128"/>
      </rPr>
      <t xml:space="preserve">)</t>
    </r>
  </si>
  <si>
    <t xml:space="preserve">年次および
市　町　村</t>
  </si>
  <si>
    <t xml:space="preserve">合　　計</t>
  </si>
  <si>
    <t xml:space="preserve">農　　　　　　　　業　　　　　　　　産　　　　　　　　出　　　　　　　　額</t>
  </si>
  <si>
    <t xml:space="preserve">生産農業所得</t>
  </si>
  <si>
    <t xml:space="preserve">生産農業
所 得 率</t>
  </si>
  <si>
    <t xml:space="preserve">標示
番号</t>
  </si>
  <si>
    <t xml:space="preserve">計</t>
  </si>
  <si>
    <t xml:space="preserve">耕　　　　　　　　　　　　　　　　種</t>
  </si>
  <si>
    <t xml:space="preserve">畜　　　　　　　　　　　産</t>
  </si>
  <si>
    <t xml:space="preserve">加工農産物</t>
  </si>
  <si>
    <t xml:space="preserve">米</t>
  </si>
  <si>
    <t xml:space="preserve">麦  類</t>
  </si>
  <si>
    <t xml:space="preserve">雑穀・豆類</t>
  </si>
  <si>
    <t xml:space="preserve">いも類</t>
  </si>
  <si>
    <t xml:space="preserve">野  菜</t>
  </si>
  <si>
    <t xml:space="preserve">果  実</t>
  </si>
  <si>
    <t xml:space="preserve">花  き</t>
  </si>
  <si>
    <t xml:space="preserve">工芸農作物</t>
  </si>
  <si>
    <t xml:space="preserve">種苗・苗木</t>
  </si>
  <si>
    <t xml:space="preserve">肉用牛</t>
  </si>
  <si>
    <t xml:space="preserve">乳用牛</t>
  </si>
  <si>
    <t xml:space="preserve">豚</t>
  </si>
  <si>
    <t xml:space="preserve">鶏</t>
  </si>
  <si>
    <t xml:space="preserve">その他</t>
  </si>
  <si>
    <t xml:space="preserve">類・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</si>
  <si>
    <t xml:space="preserve">19</t>
  </si>
  <si>
    <t xml:space="preserve">  20</t>
  </si>
  <si>
    <t xml:space="preserve">20</t>
  </si>
  <si>
    <t xml:space="preserve">  21</t>
  </si>
  <si>
    <t xml:space="preserve">21</t>
  </si>
  <si>
    <t xml:space="preserve">  22</t>
  </si>
  <si>
    <t xml:space="preserve">22</t>
  </si>
  <si>
    <t xml:space="preserve">  23</t>
  </si>
  <si>
    <t xml:space="preserve">23</t>
  </si>
  <si>
    <t xml:space="preserve">  24</t>
  </si>
  <si>
    <t xml:space="preserve">24</t>
  </si>
  <si>
    <t xml:space="preserve">  25</t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6</t>
    </r>
  </si>
  <si>
    <t xml:space="preserve">26</t>
  </si>
  <si>
    <t xml:space="preserve">２７</t>
  </si>
  <si>
    <t xml:space="preserve">資料：九州農政局 「第６３次大分農林水産統計年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#,##0.0"/>
    <numFmt numFmtId="167" formatCode="@"/>
    <numFmt numFmtId="168" formatCode="#,##0_ "/>
    <numFmt numFmtId="169" formatCode="_ * #,##0.0_ ;_ * \-#,##0.0_ ;_ * \-_ ;_ @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2農業(2)69-76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4.7890625" defaultRowHeight="12" zeroHeight="false" outlineLevelRow="0" outlineLevelCol="0"/>
  <cols>
    <col collapsed="false" customWidth="true" hidden="false" outlineLevel="0" max="1" min="1" style="1" width="16.79"/>
    <col collapsed="false" customWidth="true" hidden="false" outlineLevel="0" max="10" min="2" style="1" width="7.69"/>
    <col collapsed="false" customWidth="true" hidden="false" outlineLevel="0" max="11" min="11" style="1" width="8"/>
    <col collapsed="false" customWidth="true" hidden="false" outlineLevel="0" max="12" min="12" style="1" width="8.29"/>
    <col collapsed="false" customWidth="true" hidden="false" outlineLevel="0" max="18" min="13" style="1" width="7.69"/>
    <col collapsed="false" customWidth="true" hidden="false" outlineLevel="0" max="19" min="19" style="1" width="8"/>
    <col collapsed="false" customWidth="true" hidden="false" outlineLevel="0" max="20" min="20" style="1" width="8.69"/>
    <col collapsed="false" customWidth="true" hidden="false" outlineLevel="0" max="21" min="21" style="2" width="8.69"/>
    <col collapsed="false" customWidth="true" hidden="false" outlineLevel="0" max="22" min="22" style="3" width="4.49"/>
    <col collapsed="false" customWidth="false" hidden="false" outlineLevel="0" max="257" min="23" style="1" width="14.79"/>
  </cols>
  <sheetData>
    <row r="1" customFormat="false" ht="19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  <c r="N1" s="5"/>
      <c r="O1" s="4"/>
      <c r="P1" s="4"/>
      <c r="Q1" s="4"/>
      <c r="R1" s="4"/>
      <c r="S1" s="4"/>
      <c r="T1" s="4"/>
      <c r="U1" s="4"/>
      <c r="V1" s="4"/>
    </row>
    <row r="2" customFormat="false" ht="17.2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9"/>
      <c r="V2" s="10"/>
    </row>
    <row r="3" customFormat="false" ht="17.25" hidden="false" customHeight="true" outlineLevel="0" collapsed="false">
      <c r="A3" s="11" t="s">
        <v>2</v>
      </c>
      <c r="B3" s="12" t="s">
        <v>3</v>
      </c>
      <c r="C3" s="13" t="s">
        <v>4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2" t="s">
        <v>5</v>
      </c>
      <c r="U3" s="14" t="s">
        <v>6</v>
      </c>
      <c r="V3" s="15" t="s">
        <v>7</v>
      </c>
    </row>
    <row r="4" s="20" customFormat="true" ht="16.5" hidden="false" customHeight="true" outlineLevel="0" collapsed="false">
      <c r="A4" s="11"/>
      <c r="B4" s="12"/>
      <c r="C4" s="16" t="s">
        <v>8</v>
      </c>
      <c r="D4" s="16" t="s">
        <v>9</v>
      </c>
      <c r="E4" s="16"/>
      <c r="F4" s="16"/>
      <c r="G4" s="16"/>
      <c r="H4" s="16"/>
      <c r="I4" s="16"/>
      <c r="J4" s="16"/>
      <c r="K4" s="16"/>
      <c r="L4" s="16"/>
      <c r="M4" s="17" t="s">
        <v>8</v>
      </c>
      <c r="N4" s="18" t="s">
        <v>10</v>
      </c>
      <c r="O4" s="18"/>
      <c r="P4" s="18"/>
      <c r="Q4" s="18"/>
      <c r="R4" s="18"/>
      <c r="S4" s="19" t="s">
        <v>11</v>
      </c>
      <c r="T4" s="12"/>
      <c r="U4" s="14"/>
      <c r="V4" s="15"/>
    </row>
    <row r="5" s="20" customFormat="true" ht="12" hidden="false" customHeight="true" outlineLevel="0" collapsed="false">
      <c r="A5" s="11"/>
      <c r="B5" s="12"/>
      <c r="C5" s="16"/>
      <c r="D5" s="17" t="s">
        <v>12</v>
      </c>
      <c r="E5" s="17" t="s">
        <v>13</v>
      </c>
      <c r="F5" s="17" t="s">
        <v>14</v>
      </c>
      <c r="G5" s="17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21" t="s">
        <v>20</v>
      </c>
      <c r="M5" s="17"/>
      <c r="N5" s="17" t="s">
        <v>21</v>
      </c>
      <c r="O5" s="17" t="s">
        <v>22</v>
      </c>
      <c r="P5" s="17" t="s">
        <v>23</v>
      </c>
      <c r="Q5" s="17" t="s">
        <v>24</v>
      </c>
      <c r="R5" s="17" t="s">
        <v>25</v>
      </c>
      <c r="S5" s="19"/>
      <c r="T5" s="12"/>
      <c r="U5" s="14"/>
      <c r="V5" s="15"/>
    </row>
    <row r="6" s="20" customFormat="true" ht="12" hidden="false" customHeight="true" outlineLevel="0" collapsed="false">
      <c r="A6" s="11"/>
      <c r="B6" s="12"/>
      <c r="C6" s="16"/>
      <c r="D6" s="17"/>
      <c r="E6" s="17"/>
      <c r="F6" s="17"/>
      <c r="G6" s="17"/>
      <c r="H6" s="17"/>
      <c r="I6" s="17"/>
      <c r="J6" s="17"/>
      <c r="K6" s="17"/>
      <c r="L6" s="18" t="s">
        <v>26</v>
      </c>
      <c r="M6" s="17"/>
      <c r="N6" s="17"/>
      <c r="O6" s="17"/>
      <c r="P6" s="17"/>
      <c r="Q6" s="17"/>
      <c r="R6" s="17"/>
      <c r="S6" s="19"/>
      <c r="T6" s="12"/>
      <c r="U6" s="14"/>
      <c r="V6" s="15"/>
    </row>
    <row r="7" s="28" customFormat="true" ht="18" hidden="false" customHeight="true" outlineLevel="0" collapsed="false">
      <c r="A7" s="22" t="s">
        <v>27</v>
      </c>
      <c r="B7" s="23" t="n">
        <v>1458</v>
      </c>
      <c r="C7" s="24" t="n">
        <v>1055</v>
      </c>
      <c r="D7" s="24" t="n">
        <v>352</v>
      </c>
      <c r="E7" s="24" t="n">
        <v>17</v>
      </c>
      <c r="F7" s="24" t="n">
        <v>15</v>
      </c>
      <c r="G7" s="24" t="n">
        <v>10</v>
      </c>
      <c r="H7" s="24" t="n">
        <v>317</v>
      </c>
      <c r="I7" s="24" t="n">
        <v>185</v>
      </c>
      <c r="J7" s="24" t="n">
        <v>82</v>
      </c>
      <c r="K7" s="24" t="n">
        <v>59</v>
      </c>
      <c r="L7" s="24" t="n">
        <v>18</v>
      </c>
      <c r="M7" s="25" t="n">
        <v>391</v>
      </c>
      <c r="N7" s="25" t="n">
        <v>102</v>
      </c>
      <c r="O7" s="25" t="n">
        <v>102</v>
      </c>
      <c r="P7" s="25" t="n">
        <v>67</v>
      </c>
      <c r="Q7" s="25" t="n">
        <v>118</v>
      </c>
      <c r="R7" s="25" t="n">
        <v>2</v>
      </c>
      <c r="S7" s="1" t="n">
        <v>12</v>
      </c>
      <c r="T7" s="1" t="n">
        <v>560</v>
      </c>
      <c r="U7" s="26" t="n">
        <v>38.4</v>
      </c>
      <c r="V7" s="27" t="s">
        <v>28</v>
      </c>
    </row>
    <row r="8" s="28" customFormat="true" ht="18" hidden="false" customHeight="true" outlineLevel="0" collapsed="false">
      <c r="A8" s="22" t="s">
        <v>29</v>
      </c>
      <c r="B8" s="23" t="n">
        <v>1460</v>
      </c>
      <c r="C8" s="24" t="n">
        <v>1049</v>
      </c>
      <c r="D8" s="24" t="n">
        <v>343</v>
      </c>
      <c r="E8" s="24" t="n">
        <v>16</v>
      </c>
      <c r="F8" s="24" t="n">
        <v>16</v>
      </c>
      <c r="G8" s="24" t="n">
        <v>11</v>
      </c>
      <c r="H8" s="24" t="n">
        <v>336</v>
      </c>
      <c r="I8" s="24" t="n">
        <v>175</v>
      </c>
      <c r="J8" s="24" t="n">
        <v>79</v>
      </c>
      <c r="K8" s="24" t="n">
        <v>56</v>
      </c>
      <c r="L8" s="24" t="n">
        <v>17</v>
      </c>
      <c r="M8" s="25" t="n">
        <v>399</v>
      </c>
      <c r="N8" s="25" t="n">
        <v>109</v>
      </c>
      <c r="O8" s="25" t="n">
        <v>103</v>
      </c>
      <c r="P8" s="25" t="n">
        <v>64</v>
      </c>
      <c r="Q8" s="25" t="n">
        <v>122</v>
      </c>
      <c r="R8" s="25" t="n">
        <v>1</v>
      </c>
      <c r="S8" s="1" t="n">
        <v>12</v>
      </c>
      <c r="T8" s="1" t="n">
        <v>566</v>
      </c>
      <c r="U8" s="26" t="n">
        <v>38.8</v>
      </c>
      <c r="V8" s="27" t="s">
        <v>30</v>
      </c>
    </row>
    <row r="9" s="28" customFormat="true" ht="18" hidden="false" customHeight="true" outlineLevel="0" collapsed="false">
      <c r="A9" s="22" t="s">
        <v>31</v>
      </c>
      <c r="B9" s="23" t="n">
        <v>1427</v>
      </c>
      <c r="C9" s="24" t="n">
        <v>1015</v>
      </c>
      <c r="D9" s="24" t="n">
        <v>361</v>
      </c>
      <c r="E9" s="24" t="n">
        <v>18</v>
      </c>
      <c r="F9" s="24" t="n">
        <v>14</v>
      </c>
      <c r="G9" s="24" t="n">
        <v>11</v>
      </c>
      <c r="H9" s="24" t="n">
        <v>312</v>
      </c>
      <c r="I9" s="24" t="n">
        <v>158</v>
      </c>
      <c r="J9" s="24" t="n">
        <v>74</v>
      </c>
      <c r="K9" s="24" t="n">
        <v>51</v>
      </c>
      <c r="L9" s="24" t="n">
        <v>17</v>
      </c>
      <c r="M9" s="25" t="n">
        <v>400</v>
      </c>
      <c r="N9" s="25" t="n">
        <v>110</v>
      </c>
      <c r="O9" s="25" t="n">
        <v>110</v>
      </c>
      <c r="P9" s="25" t="n">
        <v>63</v>
      </c>
      <c r="Q9" s="25" t="n">
        <v>115</v>
      </c>
      <c r="R9" s="25" t="n">
        <v>2</v>
      </c>
      <c r="S9" s="1" t="n">
        <v>12</v>
      </c>
      <c r="T9" s="1" t="n">
        <v>541</v>
      </c>
      <c r="U9" s="26" t="n">
        <v>37.9</v>
      </c>
      <c r="V9" s="27" t="s">
        <v>32</v>
      </c>
    </row>
    <row r="10" s="28" customFormat="true" ht="18" hidden="false" customHeight="true" outlineLevel="0" collapsed="false">
      <c r="A10" s="22" t="s">
        <v>33</v>
      </c>
      <c r="B10" s="23" t="n">
        <v>1345</v>
      </c>
      <c r="C10" s="24" t="n">
        <v>906</v>
      </c>
      <c r="D10" s="24" t="n">
        <v>275</v>
      </c>
      <c r="E10" s="24" t="n">
        <v>17</v>
      </c>
      <c r="F10" s="24" t="n">
        <v>8</v>
      </c>
      <c r="G10" s="24" t="n">
        <v>10</v>
      </c>
      <c r="H10" s="24" t="n">
        <v>298</v>
      </c>
      <c r="I10" s="24" t="n">
        <v>155</v>
      </c>
      <c r="J10" s="24" t="n">
        <v>70</v>
      </c>
      <c r="K10" s="24" t="n">
        <v>54</v>
      </c>
      <c r="L10" s="24" t="n">
        <v>17</v>
      </c>
      <c r="M10" s="25" t="n">
        <v>428</v>
      </c>
      <c r="N10" s="25" t="n">
        <v>133</v>
      </c>
      <c r="O10" s="25" t="n">
        <v>109</v>
      </c>
      <c r="P10" s="25" t="n">
        <v>75</v>
      </c>
      <c r="Q10" s="25" t="n">
        <v>108</v>
      </c>
      <c r="R10" s="25" t="n">
        <v>3</v>
      </c>
      <c r="S10" s="1" t="n">
        <v>11</v>
      </c>
      <c r="T10" s="1" t="n">
        <v>403</v>
      </c>
      <c r="U10" s="26" t="n">
        <v>30</v>
      </c>
      <c r="V10" s="27" t="s">
        <v>34</v>
      </c>
    </row>
    <row r="11" s="28" customFormat="true" ht="18" hidden="false" customHeight="true" outlineLevel="0" collapsed="false">
      <c r="A11" s="22" t="s">
        <v>35</v>
      </c>
      <c r="B11" s="23" t="n">
        <v>1353</v>
      </c>
      <c r="C11" s="24" t="n">
        <v>891</v>
      </c>
      <c r="D11" s="24" t="n">
        <v>282</v>
      </c>
      <c r="E11" s="24" t="n">
        <v>18</v>
      </c>
      <c r="F11" s="24" t="n">
        <v>9</v>
      </c>
      <c r="G11" s="24" t="n">
        <v>11</v>
      </c>
      <c r="H11" s="24" t="n">
        <v>294</v>
      </c>
      <c r="I11" s="24" t="n">
        <v>144</v>
      </c>
      <c r="J11" s="24" t="n">
        <v>71</v>
      </c>
      <c r="K11" s="24" t="n">
        <v>46</v>
      </c>
      <c r="L11" s="24" t="n">
        <v>15</v>
      </c>
      <c r="M11" s="25" t="n">
        <v>452</v>
      </c>
      <c r="N11" s="24" t="n">
        <v>144</v>
      </c>
      <c r="O11" s="24" t="n">
        <v>110</v>
      </c>
      <c r="P11" s="24" t="n">
        <v>78</v>
      </c>
      <c r="Q11" s="24" t="n">
        <v>116</v>
      </c>
      <c r="R11" s="24" t="n">
        <v>4</v>
      </c>
      <c r="S11" s="24" t="n">
        <v>11</v>
      </c>
      <c r="T11" s="24" t="n">
        <v>433</v>
      </c>
      <c r="U11" s="26" t="n">
        <v>32</v>
      </c>
      <c r="V11" s="27" t="s">
        <v>36</v>
      </c>
    </row>
    <row r="12" customFormat="false" ht="18" hidden="false" customHeight="true" outlineLevel="0" collapsed="false">
      <c r="A12" s="22" t="s">
        <v>37</v>
      </c>
      <c r="B12" s="23" t="n">
        <v>1302</v>
      </c>
      <c r="C12" s="24" t="n">
        <v>839</v>
      </c>
      <c r="D12" s="24" t="n">
        <v>243</v>
      </c>
      <c r="E12" s="24" t="n">
        <v>17</v>
      </c>
      <c r="F12" s="24" t="n">
        <v>6</v>
      </c>
      <c r="G12" s="24" t="n">
        <v>10</v>
      </c>
      <c r="H12" s="24" t="n">
        <v>292</v>
      </c>
      <c r="I12" s="24" t="n">
        <v>154</v>
      </c>
      <c r="J12" s="24" t="n">
        <v>69</v>
      </c>
      <c r="K12" s="24" t="n">
        <v>34</v>
      </c>
      <c r="L12" s="24" t="n">
        <v>14</v>
      </c>
      <c r="M12" s="25" t="n">
        <v>452</v>
      </c>
      <c r="N12" s="24" t="n">
        <v>144</v>
      </c>
      <c r="O12" s="24" t="n">
        <v>103</v>
      </c>
      <c r="P12" s="24" t="n">
        <v>83</v>
      </c>
      <c r="Q12" s="24" t="n">
        <v>117</v>
      </c>
      <c r="R12" s="24" t="n">
        <v>4</v>
      </c>
      <c r="S12" s="24" t="n">
        <v>11</v>
      </c>
      <c r="T12" s="24" t="n">
        <v>419</v>
      </c>
      <c r="U12" s="26" t="n">
        <v>32.2</v>
      </c>
      <c r="V12" s="27" t="s">
        <v>38</v>
      </c>
    </row>
    <row r="13" s="28" customFormat="true" ht="18" hidden="false" customHeight="true" outlineLevel="0" collapsed="false">
      <c r="A13" s="22" t="s">
        <v>39</v>
      </c>
      <c r="B13" s="23" t="n">
        <v>1326</v>
      </c>
      <c r="C13" s="24" t="n">
        <v>883</v>
      </c>
      <c r="D13" s="24" t="n">
        <v>298</v>
      </c>
      <c r="E13" s="24" t="n">
        <v>10</v>
      </c>
      <c r="F13" s="24" t="n">
        <v>5</v>
      </c>
      <c r="G13" s="24" t="n">
        <v>10</v>
      </c>
      <c r="H13" s="24" t="n">
        <v>301</v>
      </c>
      <c r="I13" s="24" t="n">
        <v>146</v>
      </c>
      <c r="J13" s="24" t="n">
        <v>68</v>
      </c>
      <c r="K13" s="24" t="n">
        <v>35</v>
      </c>
      <c r="L13" s="24" t="n">
        <v>11</v>
      </c>
      <c r="M13" s="25" t="n">
        <v>431</v>
      </c>
      <c r="N13" s="24" t="n">
        <v>140</v>
      </c>
      <c r="O13" s="24" t="n">
        <v>100</v>
      </c>
      <c r="P13" s="24" t="n">
        <v>79</v>
      </c>
      <c r="Q13" s="24" t="n">
        <v>108</v>
      </c>
      <c r="R13" s="24" t="n">
        <v>4</v>
      </c>
      <c r="S13" s="24" t="n">
        <v>12</v>
      </c>
      <c r="T13" s="24" t="n">
        <v>479</v>
      </c>
      <c r="U13" s="26" t="n">
        <v>36.1</v>
      </c>
      <c r="V13" s="27" t="s">
        <v>40</v>
      </c>
    </row>
    <row r="14" s="28" customFormat="true" ht="18" hidden="false" customHeight="true" outlineLevel="0" collapsed="false">
      <c r="A14" s="29" t="s">
        <v>41</v>
      </c>
      <c r="B14" s="23" t="n">
        <v>1339</v>
      </c>
      <c r="C14" s="24" t="n">
        <v>895</v>
      </c>
      <c r="D14" s="24" t="n">
        <v>315</v>
      </c>
      <c r="E14" s="24" t="n">
        <v>10</v>
      </c>
      <c r="F14" s="24" t="n">
        <v>7</v>
      </c>
      <c r="G14" s="24" t="n">
        <v>10</v>
      </c>
      <c r="H14" s="24" t="n">
        <v>297</v>
      </c>
      <c r="I14" s="24" t="n">
        <v>146</v>
      </c>
      <c r="J14" s="24" t="n">
        <v>67</v>
      </c>
      <c r="K14" s="24" t="n">
        <v>35</v>
      </c>
      <c r="L14" s="24" t="n">
        <v>9</v>
      </c>
      <c r="M14" s="25" t="n">
        <v>431</v>
      </c>
      <c r="N14" s="24" t="n">
        <v>126</v>
      </c>
      <c r="O14" s="24" t="n">
        <v>96</v>
      </c>
      <c r="P14" s="24" t="n">
        <v>90</v>
      </c>
      <c r="Q14" s="24" t="n">
        <v>116</v>
      </c>
      <c r="R14" s="24" t="n">
        <v>4</v>
      </c>
      <c r="S14" s="24" t="n">
        <v>12</v>
      </c>
      <c r="T14" s="24" t="n">
        <v>406</v>
      </c>
      <c r="U14" s="26" t="n">
        <v>30.3</v>
      </c>
      <c r="V14" s="27" t="s">
        <v>42</v>
      </c>
    </row>
    <row r="15" s="28" customFormat="true" ht="18" hidden="false" customHeight="true" outlineLevel="0" collapsed="false">
      <c r="A15" s="29" t="s">
        <v>43</v>
      </c>
      <c r="B15" s="23" t="n">
        <v>1313</v>
      </c>
      <c r="C15" s="24" t="n">
        <v>874</v>
      </c>
      <c r="D15" s="24" t="n">
        <v>299</v>
      </c>
      <c r="E15" s="24" t="n">
        <v>9</v>
      </c>
      <c r="F15" s="24" t="n">
        <v>6</v>
      </c>
      <c r="G15" s="24" t="n">
        <v>10</v>
      </c>
      <c r="H15" s="24" t="n">
        <v>294</v>
      </c>
      <c r="I15" s="24" t="n">
        <v>144</v>
      </c>
      <c r="J15" s="24" t="n">
        <v>66</v>
      </c>
      <c r="K15" s="24" t="n">
        <v>36</v>
      </c>
      <c r="L15" s="24" t="n">
        <v>11</v>
      </c>
      <c r="M15" s="25" t="n">
        <v>427</v>
      </c>
      <c r="N15" s="24" t="n">
        <v>125</v>
      </c>
      <c r="O15" s="24" t="n">
        <v>103</v>
      </c>
      <c r="P15" s="24" t="n">
        <v>80</v>
      </c>
      <c r="Q15" s="24" t="n">
        <v>115</v>
      </c>
      <c r="R15" s="24" t="n">
        <v>4</v>
      </c>
      <c r="S15" s="24" t="n">
        <v>13</v>
      </c>
      <c r="T15" s="24" t="n">
        <v>402</v>
      </c>
      <c r="U15" s="26" t="n">
        <v>30.6</v>
      </c>
      <c r="V15" s="27" t="s">
        <v>44</v>
      </c>
    </row>
    <row r="16" s="28" customFormat="true" ht="18" hidden="false" customHeight="true" outlineLevel="0" collapsed="false">
      <c r="A16" s="30" t="s">
        <v>45</v>
      </c>
      <c r="B16" s="31" t="n">
        <v>1312</v>
      </c>
      <c r="C16" s="32" t="n">
        <v>873</v>
      </c>
      <c r="D16" s="32" t="n">
        <v>265</v>
      </c>
      <c r="E16" s="32" t="n">
        <v>7</v>
      </c>
      <c r="F16" s="32" t="n">
        <v>5</v>
      </c>
      <c r="G16" s="32" t="n">
        <v>11</v>
      </c>
      <c r="H16" s="32" t="n">
        <v>330</v>
      </c>
      <c r="I16" s="32" t="n">
        <v>150</v>
      </c>
      <c r="J16" s="32" t="n">
        <v>65</v>
      </c>
      <c r="K16" s="32" t="n">
        <v>29</v>
      </c>
      <c r="L16" s="32" t="n">
        <v>11</v>
      </c>
      <c r="M16" s="32" t="n">
        <v>427</v>
      </c>
      <c r="N16" s="32" t="n">
        <v>129</v>
      </c>
      <c r="O16" s="32" t="n">
        <v>97</v>
      </c>
      <c r="P16" s="32" t="n">
        <v>86</v>
      </c>
      <c r="Q16" s="32" t="n">
        <v>112</v>
      </c>
      <c r="R16" s="32" t="n">
        <v>3</v>
      </c>
      <c r="S16" s="32" t="n">
        <v>12</v>
      </c>
      <c r="T16" s="32" t="n">
        <v>439</v>
      </c>
      <c r="U16" s="33" t="n">
        <v>33.5</v>
      </c>
      <c r="V16" s="27" t="s">
        <v>46</v>
      </c>
    </row>
    <row r="17" s="28" customFormat="true" ht="18" hidden="false" customHeight="true" outlineLevel="0" collapsed="false">
      <c r="A17" s="30" t="s">
        <v>47</v>
      </c>
      <c r="B17" s="31" t="n">
        <v>1331</v>
      </c>
      <c r="C17" s="32" t="n">
        <v>899</v>
      </c>
      <c r="D17" s="32" t="n">
        <v>305</v>
      </c>
      <c r="E17" s="32" t="n">
        <v>3</v>
      </c>
      <c r="F17" s="32" t="n">
        <v>4</v>
      </c>
      <c r="G17" s="32" t="n">
        <v>15</v>
      </c>
      <c r="H17" s="32" t="n">
        <v>332</v>
      </c>
      <c r="I17" s="32" t="n">
        <v>141</v>
      </c>
      <c r="J17" s="32" t="n">
        <v>62</v>
      </c>
      <c r="K17" s="32" t="n">
        <v>26</v>
      </c>
      <c r="L17" s="32" t="n">
        <v>11</v>
      </c>
      <c r="M17" s="32" t="n">
        <v>419</v>
      </c>
      <c r="N17" s="32" t="n">
        <v>128</v>
      </c>
      <c r="O17" s="32" t="n">
        <v>91</v>
      </c>
      <c r="P17" s="32" t="n">
        <v>86</v>
      </c>
      <c r="Q17" s="32" t="n">
        <v>111</v>
      </c>
      <c r="R17" s="32" t="n">
        <v>4</v>
      </c>
      <c r="S17" s="32" t="n">
        <v>13</v>
      </c>
      <c r="T17" s="32" t="n">
        <v>441</v>
      </c>
      <c r="U17" s="33" t="n">
        <v>33.1</v>
      </c>
      <c r="V17" s="27" t="s">
        <v>48</v>
      </c>
    </row>
    <row r="18" s="28" customFormat="true" ht="18" hidden="false" customHeight="true" outlineLevel="0" collapsed="false">
      <c r="A18" s="30" t="s">
        <v>49</v>
      </c>
      <c r="B18" s="31" t="n">
        <v>1312</v>
      </c>
      <c r="C18" s="32" t="n">
        <v>890</v>
      </c>
      <c r="D18" s="32" t="n">
        <v>307</v>
      </c>
      <c r="E18" s="32" t="n">
        <v>3</v>
      </c>
      <c r="F18" s="32" t="n">
        <v>4</v>
      </c>
      <c r="G18" s="32" t="n">
        <v>15</v>
      </c>
      <c r="H18" s="32" t="n">
        <v>338</v>
      </c>
      <c r="I18" s="32" t="n">
        <v>134</v>
      </c>
      <c r="J18" s="32" t="n">
        <v>58</v>
      </c>
      <c r="K18" s="32" t="n">
        <v>20</v>
      </c>
      <c r="L18" s="32" t="n">
        <v>11</v>
      </c>
      <c r="M18" s="32" t="n">
        <v>411</v>
      </c>
      <c r="N18" s="32" t="n">
        <v>116</v>
      </c>
      <c r="O18" s="32" t="n">
        <v>94</v>
      </c>
      <c r="P18" s="32" t="n">
        <v>88</v>
      </c>
      <c r="Q18" s="32" t="n">
        <v>112</v>
      </c>
      <c r="R18" s="32" t="n">
        <v>2</v>
      </c>
      <c r="S18" s="32" t="n">
        <v>11</v>
      </c>
      <c r="T18" s="32" t="n">
        <v>458</v>
      </c>
      <c r="U18" s="33" t="n">
        <v>34.9</v>
      </c>
      <c r="V18" s="27" t="s">
        <v>50</v>
      </c>
    </row>
    <row r="19" s="28" customFormat="true" ht="18" hidden="false" customHeight="true" outlineLevel="0" collapsed="false">
      <c r="A19" s="30" t="s">
        <v>51</v>
      </c>
      <c r="B19" s="31" t="n">
        <v>1276</v>
      </c>
      <c r="C19" s="32" t="n">
        <v>853</v>
      </c>
      <c r="D19" s="32" t="n">
        <v>265</v>
      </c>
      <c r="E19" s="32" t="n">
        <v>5</v>
      </c>
      <c r="F19" s="32" t="n">
        <v>4</v>
      </c>
      <c r="G19" s="32" t="n">
        <v>14</v>
      </c>
      <c r="H19" s="32" t="n">
        <v>345</v>
      </c>
      <c r="I19" s="32" t="n">
        <v>136</v>
      </c>
      <c r="J19" s="32" t="n">
        <v>56</v>
      </c>
      <c r="K19" s="32" t="n">
        <v>20</v>
      </c>
      <c r="L19" s="32" t="n">
        <v>9</v>
      </c>
      <c r="M19" s="32" t="n">
        <v>414</v>
      </c>
      <c r="N19" s="32" t="n">
        <v>123</v>
      </c>
      <c r="O19" s="32" t="n">
        <v>89</v>
      </c>
      <c r="P19" s="32" t="n">
        <v>86</v>
      </c>
      <c r="Q19" s="32" t="n">
        <v>115</v>
      </c>
      <c r="R19" s="32" t="n">
        <v>1</v>
      </c>
      <c r="S19" s="32" t="n">
        <v>9</v>
      </c>
      <c r="T19" s="32" t="n">
        <v>441</v>
      </c>
      <c r="U19" s="33" t="n">
        <v>34.6</v>
      </c>
      <c r="V19" s="27" t="s">
        <v>52</v>
      </c>
    </row>
    <row r="20" s="39" customFormat="true" ht="18" hidden="false" customHeight="true" outlineLevel="0" collapsed="false">
      <c r="A20" s="34" t="s">
        <v>53</v>
      </c>
      <c r="B20" s="35" t="n">
        <v>1268</v>
      </c>
      <c r="C20" s="36" t="n">
        <v>812</v>
      </c>
      <c r="D20" s="36" t="n">
        <v>217</v>
      </c>
      <c r="E20" s="36" t="n">
        <v>5</v>
      </c>
      <c r="F20" s="36" t="n">
        <f aca="false">0+5</f>
        <v>5</v>
      </c>
      <c r="G20" s="36" t="n">
        <v>18</v>
      </c>
      <c r="H20" s="36" t="n">
        <v>347</v>
      </c>
      <c r="I20" s="36" t="n">
        <v>135</v>
      </c>
      <c r="J20" s="36" t="n">
        <v>54</v>
      </c>
      <c r="K20" s="36" t="n">
        <v>22</v>
      </c>
      <c r="L20" s="36" t="n">
        <v>9</v>
      </c>
      <c r="M20" s="36" t="n">
        <v>447</v>
      </c>
      <c r="N20" s="36" t="n">
        <v>144</v>
      </c>
      <c r="O20" s="36" t="n">
        <v>86</v>
      </c>
      <c r="P20" s="36" t="n">
        <v>92</v>
      </c>
      <c r="Q20" s="36" t="n">
        <v>124</v>
      </c>
      <c r="R20" s="36" t="n">
        <v>1</v>
      </c>
      <c r="S20" s="36" t="n">
        <v>10</v>
      </c>
      <c r="T20" s="36" t="n">
        <v>415</v>
      </c>
      <c r="U20" s="37" t="n">
        <v>32.7</v>
      </c>
      <c r="V20" s="38" t="s">
        <v>54</v>
      </c>
    </row>
    <row r="21" s="28" customFormat="true" ht="12" hidden="false" customHeight="tru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3"/>
      <c r="V21" s="27"/>
    </row>
    <row r="22" s="46" customFormat="true" ht="28.5" hidden="false" customHeight="true" outlineLevel="0" collapsed="false">
      <c r="A22" s="40" t="s">
        <v>55</v>
      </c>
      <c r="B22" s="41" t="n">
        <v>1287</v>
      </c>
      <c r="C22" s="42" t="n">
        <v>822</v>
      </c>
      <c r="D22" s="42" t="n">
        <v>216</v>
      </c>
      <c r="E22" s="42" t="n">
        <v>3</v>
      </c>
      <c r="F22" s="43" t="n">
        <v>3</v>
      </c>
      <c r="G22" s="42" t="n">
        <v>17</v>
      </c>
      <c r="H22" s="42" t="n">
        <v>366</v>
      </c>
      <c r="I22" s="42" t="n">
        <v>129</v>
      </c>
      <c r="J22" s="42" t="n">
        <v>55</v>
      </c>
      <c r="K22" s="42" t="n">
        <v>22</v>
      </c>
      <c r="L22" s="42" t="n">
        <v>10</v>
      </c>
      <c r="M22" s="42" t="n">
        <v>454</v>
      </c>
      <c r="N22" s="42" t="n">
        <v>145</v>
      </c>
      <c r="O22" s="42" t="n">
        <v>89</v>
      </c>
      <c r="P22" s="42" t="n">
        <v>91</v>
      </c>
      <c r="Q22" s="42" t="n">
        <v>129</v>
      </c>
      <c r="R22" s="42" t="n">
        <v>1</v>
      </c>
      <c r="S22" s="42" t="n">
        <v>11</v>
      </c>
      <c r="T22" s="42" t="n">
        <v>472</v>
      </c>
      <c r="U22" s="44" t="n">
        <v>36.7</v>
      </c>
      <c r="V22" s="45" t="n">
        <v>27</v>
      </c>
    </row>
    <row r="23" customFormat="false" ht="18" hidden="false" customHeight="true" outlineLevel="0" collapsed="false">
      <c r="A23" s="47" t="s">
        <v>56</v>
      </c>
      <c r="C23" s="48"/>
      <c r="D23" s="48"/>
      <c r="E23" s="48"/>
      <c r="F23" s="48"/>
      <c r="U23" s="1"/>
    </row>
    <row r="24" customFormat="false" ht="18" hidden="false" customHeight="true" outlineLevel="0" collapsed="false">
      <c r="A24" s="47"/>
      <c r="C24" s="48"/>
      <c r="D24" s="48"/>
      <c r="E24" s="48"/>
      <c r="F24" s="48"/>
    </row>
    <row r="25" customFormat="false" ht="12" hidden="false" customHeight="true" outlineLevel="0" collapsed="false">
      <c r="A25" s="48"/>
      <c r="D25" s="48"/>
      <c r="E25" s="48"/>
      <c r="F25" s="48"/>
    </row>
  </sheetData>
  <mergeCells count="25">
    <mergeCell ref="K1:N1"/>
    <mergeCell ref="A3:A6"/>
    <mergeCell ref="B3:B6"/>
    <mergeCell ref="C3:S3"/>
    <mergeCell ref="T3:T6"/>
    <mergeCell ref="U3:U6"/>
    <mergeCell ref="V3:V6"/>
    <mergeCell ref="C4:C6"/>
    <mergeCell ref="D4:L4"/>
    <mergeCell ref="M4:M6"/>
    <mergeCell ref="N4:R4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7:45:37Z</dcterms:created>
  <dc:creator>ok10717</dc:creator>
  <dc:description/>
  <dc:language>en-US</dc:language>
  <cp:lastModifiedBy>oitapref</cp:lastModifiedBy>
  <cp:lastPrinted>2018-03-22T01:55:08Z</cp:lastPrinted>
  <dcterms:modified xsi:type="dcterms:W3CDTF">2018-03-22T05:06:37Z</dcterms:modified>
  <cp:revision>0</cp:revision>
  <dc:subject/>
  <dc:title/>
</cp:coreProperties>
</file>