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8" sheetId="1" state="visible" r:id="rId2"/>
  </sheets>
  <definedNames>
    <definedName function="false" hidden="false" localSheetId="0" name="_xlnm.Print_Area" vbProcedure="false">'048'!$A$1:$S$83</definedName>
    <definedName function="false" hidden="false" localSheetId="0" name="_Fill" vbProcedure="false">'048'!$D$1:$AJ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6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   ガス・     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                              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   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×</t>
  </si>
  <si>
    <r>
      <rPr>
        <sz val="11"/>
        <rFont val="ＭＳ 明朝"/>
        <family val="1"/>
        <charset val="128"/>
      </rPr>
      <t xml:space="preserve">     1</t>
    </r>
    <r>
      <rPr>
        <sz val="11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　
</t>
    </r>
  </si>
  <si>
    <t xml:space="preserve">23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@"/>
    <numFmt numFmtId="171" formatCode="#,##0_);[RED]\(#,##0\)"/>
    <numFmt numFmtId="172" formatCode="[$-409]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50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42"/>
    <col collapsed="false" customWidth="true" hidden="false" outlineLevel="0" max="6" min="6" style="1" width="8.42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8"/>
    <col collapsed="false" customWidth="true" hidden="false" outlineLevel="0" max="13" min="12" style="1" width="13.42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true" hidden="false" outlineLevel="0" max="16" min="16" style="1" width="13.42"/>
    <col collapsed="false" customWidth="true" hidden="false" outlineLevel="0" max="17" min="17" style="4" width="11.99"/>
    <col collapsed="false" customWidth="true" hidden="false" outlineLevel="0" max="18" min="18" style="1" width="13.42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5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4" t="s">
        <v>19</v>
      </c>
    </row>
    <row r="4" s="1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1.95" hidden="false" customHeight="true" outlineLevel="0" collapsed="false">
      <c r="A7" s="16" t="s">
        <v>20</v>
      </c>
      <c r="B7" s="17" t="s">
        <v>21</v>
      </c>
      <c r="C7" s="18" t="n">
        <v>330200</v>
      </c>
      <c r="D7" s="19" t="n">
        <v>337967</v>
      </c>
      <c r="E7" s="19" t="n">
        <v>356668</v>
      </c>
      <c r="F7" s="20" t="s">
        <v>22</v>
      </c>
      <c r="G7" s="19" t="n">
        <v>514034</v>
      </c>
      <c r="H7" s="19" t="n">
        <v>308197</v>
      </c>
      <c r="I7" s="19" t="n">
        <v>198336</v>
      </c>
      <c r="J7" s="19" t="n">
        <v>475095</v>
      </c>
      <c r="K7" s="21" t="s">
        <v>22</v>
      </c>
      <c r="L7" s="21" t="s">
        <v>22</v>
      </c>
      <c r="M7" s="21" t="s">
        <v>22</v>
      </c>
      <c r="N7" s="21" t="s">
        <v>22</v>
      </c>
      <c r="O7" s="21" t="n">
        <v>495648</v>
      </c>
      <c r="P7" s="21" t="n">
        <v>302531</v>
      </c>
      <c r="Q7" s="21" t="n">
        <v>349384</v>
      </c>
      <c r="R7" s="21" t="s">
        <v>22</v>
      </c>
      <c r="S7" s="22" t="s">
        <v>23</v>
      </c>
    </row>
    <row r="8" customFormat="false" ht="21.95" hidden="false" customHeight="true" outlineLevel="0" collapsed="false">
      <c r="A8" s="16"/>
      <c r="B8" s="23" t="s">
        <v>24</v>
      </c>
      <c r="C8" s="18" t="n">
        <v>316296</v>
      </c>
      <c r="D8" s="21" t="n">
        <v>336971</v>
      </c>
      <c r="E8" s="21" t="n">
        <v>371073</v>
      </c>
      <c r="F8" s="20" t="s">
        <v>22</v>
      </c>
      <c r="G8" s="21" t="n">
        <v>562454</v>
      </c>
      <c r="H8" s="21" t="n">
        <v>263958</v>
      </c>
      <c r="I8" s="21" t="n">
        <v>197221</v>
      </c>
      <c r="J8" s="21" t="n">
        <v>399205</v>
      </c>
      <c r="K8" s="21" t="s">
        <v>22</v>
      </c>
      <c r="L8" s="21" t="s">
        <v>22</v>
      </c>
      <c r="M8" s="21" t="s">
        <v>22</v>
      </c>
      <c r="N8" s="21" t="s">
        <v>22</v>
      </c>
      <c r="O8" s="21" t="n">
        <v>535243</v>
      </c>
      <c r="P8" s="21" t="n">
        <v>278971</v>
      </c>
      <c r="Q8" s="21" t="n">
        <v>314196</v>
      </c>
      <c r="R8" s="21" t="s">
        <v>22</v>
      </c>
      <c r="S8" s="22" t="s">
        <v>25</v>
      </c>
    </row>
    <row r="9" customFormat="false" ht="21.95" hidden="false" customHeight="true" outlineLevel="0" collapsed="false">
      <c r="A9" s="16"/>
      <c r="B9" s="24" t="s">
        <v>26</v>
      </c>
      <c r="C9" s="18" t="n">
        <v>315010</v>
      </c>
      <c r="D9" s="21" t="n">
        <v>344432</v>
      </c>
      <c r="E9" s="21" t="n">
        <v>367000</v>
      </c>
      <c r="F9" s="20" t="s">
        <v>22</v>
      </c>
      <c r="G9" s="21" t="n">
        <v>548715</v>
      </c>
      <c r="H9" s="21" t="n">
        <v>282697</v>
      </c>
      <c r="I9" s="21" t="n">
        <v>187130</v>
      </c>
      <c r="J9" s="21" t="n">
        <v>410416</v>
      </c>
      <c r="K9" s="21" t="s">
        <v>22</v>
      </c>
      <c r="L9" s="21" t="s">
        <v>22</v>
      </c>
      <c r="M9" s="21" t="s">
        <v>22</v>
      </c>
      <c r="N9" s="21" t="s">
        <v>22</v>
      </c>
      <c r="O9" s="21" t="n">
        <v>544688</v>
      </c>
      <c r="P9" s="21" t="n">
        <v>270142</v>
      </c>
      <c r="Q9" s="21" t="n">
        <v>338737</v>
      </c>
      <c r="R9" s="21" t="s">
        <v>22</v>
      </c>
      <c r="S9" s="22" t="s">
        <v>27</v>
      </c>
    </row>
    <row r="10" s="25" customFormat="true" ht="21.95" hidden="false" customHeight="true" outlineLevel="0" collapsed="false">
      <c r="A10" s="16"/>
      <c r="B10" s="24" t="s">
        <v>28</v>
      </c>
      <c r="C10" s="18" t="n">
        <v>302082</v>
      </c>
      <c r="D10" s="21" t="n">
        <v>386625</v>
      </c>
      <c r="E10" s="21" t="n">
        <v>308844</v>
      </c>
      <c r="F10" s="20" t="s">
        <v>22</v>
      </c>
      <c r="G10" s="21" t="n">
        <v>410703</v>
      </c>
      <c r="H10" s="21" t="n">
        <v>256242</v>
      </c>
      <c r="I10" s="21" t="n">
        <v>207236</v>
      </c>
      <c r="J10" s="21" t="n">
        <v>479399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n">
        <v>351125</v>
      </c>
      <c r="P10" s="21" t="n">
        <v>330397</v>
      </c>
      <c r="Q10" s="21" t="n">
        <v>314948</v>
      </c>
      <c r="R10" s="21" t="s">
        <v>22</v>
      </c>
      <c r="S10" s="22" t="s">
        <v>29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25" customFormat="true" ht="21.95" hidden="false" customHeight="true" outlineLevel="0" collapsed="false">
      <c r="A11" s="16"/>
      <c r="B11" s="24" t="s">
        <v>30</v>
      </c>
      <c r="C11" s="26" t="n">
        <v>305313</v>
      </c>
      <c r="D11" s="27" t="n">
        <v>382512</v>
      </c>
      <c r="E11" s="27" t="n">
        <v>322613</v>
      </c>
      <c r="F11" s="28" t="s">
        <v>31</v>
      </c>
      <c r="G11" s="28" t="s">
        <v>31</v>
      </c>
      <c r="H11" s="27" t="n">
        <v>271545</v>
      </c>
      <c r="I11" s="27" t="n">
        <v>223578</v>
      </c>
      <c r="J11" s="27" t="n">
        <v>496165</v>
      </c>
      <c r="K11" s="28" t="s">
        <v>31</v>
      </c>
      <c r="L11" s="29" t="n">
        <v>376431</v>
      </c>
      <c r="M11" s="27" t="n">
        <v>144986</v>
      </c>
      <c r="N11" s="27" t="n">
        <v>190309</v>
      </c>
      <c r="O11" s="27" t="n">
        <v>322173</v>
      </c>
      <c r="P11" s="27" t="n">
        <v>330810</v>
      </c>
      <c r="Q11" s="28" t="s">
        <v>31</v>
      </c>
      <c r="R11" s="27" t="n">
        <v>208864</v>
      </c>
      <c r="S11" s="22" t="s">
        <v>3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5" customFormat="true" ht="21.95" hidden="false" customHeight="true" outlineLevel="0" collapsed="false">
      <c r="A12" s="16"/>
      <c r="B12" s="24" t="s">
        <v>33</v>
      </c>
      <c r="C12" s="30" t="n">
        <v>303817</v>
      </c>
      <c r="D12" s="31" t="n">
        <v>391875</v>
      </c>
      <c r="E12" s="31" t="n">
        <v>328307</v>
      </c>
      <c r="F12" s="28" t="s">
        <v>31</v>
      </c>
      <c r="G12" s="31" t="n">
        <v>428385</v>
      </c>
      <c r="H12" s="31" t="n">
        <v>278496</v>
      </c>
      <c r="I12" s="31" t="n">
        <v>223757</v>
      </c>
      <c r="J12" s="31" t="n">
        <v>481500</v>
      </c>
      <c r="K12" s="32" t="n">
        <v>118748</v>
      </c>
      <c r="L12" s="32" t="n">
        <v>384911</v>
      </c>
      <c r="M12" s="31" t="n">
        <v>146880</v>
      </c>
      <c r="N12" s="31" t="n">
        <v>172779</v>
      </c>
      <c r="O12" s="31" t="n">
        <v>262289</v>
      </c>
      <c r="P12" s="31" t="n">
        <v>337488</v>
      </c>
      <c r="Q12" s="31" t="n">
        <v>285371</v>
      </c>
      <c r="R12" s="31" t="n">
        <v>208272</v>
      </c>
      <c r="S12" s="33" t="n">
        <v>23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5" customFormat="true" ht="21.95" hidden="false" customHeight="true" outlineLevel="0" collapsed="false">
      <c r="A13" s="16"/>
      <c r="B13" s="24" t="s">
        <v>34</v>
      </c>
      <c r="C13" s="30" t="n">
        <v>305321</v>
      </c>
      <c r="D13" s="31" t="n">
        <v>342746</v>
      </c>
      <c r="E13" s="31" t="n">
        <v>368821</v>
      </c>
      <c r="F13" s="28" t="s">
        <v>31</v>
      </c>
      <c r="G13" s="31" t="n">
        <v>509732</v>
      </c>
      <c r="H13" s="31" t="n">
        <v>275882</v>
      </c>
      <c r="I13" s="31" t="n">
        <v>195605</v>
      </c>
      <c r="J13" s="31" t="n">
        <v>428387</v>
      </c>
      <c r="K13" s="28" t="s">
        <v>31</v>
      </c>
      <c r="L13" s="32" t="n">
        <v>346063</v>
      </c>
      <c r="M13" s="31" t="n">
        <v>169015</v>
      </c>
      <c r="N13" s="31" t="n">
        <v>189975</v>
      </c>
      <c r="O13" s="31" t="n">
        <v>384268</v>
      </c>
      <c r="P13" s="31" t="n">
        <v>313210</v>
      </c>
      <c r="Q13" s="28" t="s">
        <v>31</v>
      </c>
      <c r="R13" s="31" t="n">
        <v>200703</v>
      </c>
      <c r="S13" s="33" t="n">
        <v>24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25" customFormat="true" ht="21.95" hidden="false" customHeight="true" outlineLevel="0" collapsed="false">
      <c r="A14" s="16"/>
      <c r="B14" s="24" t="s">
        <v>35</v>
      </c>
      <c r="C14" s="30" t="n">
        <v>300724</v>
      </c>
      <c r="D14" s="31" t="n">
        <v>354267</v>
      </c>
      <c r="E14" s="31" t="n">
        <v>366189</v>
      </c>
      <c r="F14" s="28" t="s">
        <v>31</v>
      </c>
      <c r="G14" s="31" t="n">
        <v>484621</v>
      </c>
      <c r="H14" s="31" t="n">
        <v>281741</v>
      </c>
      <c r="I14" s="31" t="n">
        <v>201590</v>
      </c>
      <c r="J14" s="31" t="n">
        <v>461715</v>
      </c>
      <c r="K14" s="28" t="s">
        <v>31</v>
      </c>
      <c r="L14" s="32" t="n">
        <v>354382</v>
      </c>
      <c r="M14" s="31" t="n">
        <v>169423</v>
      </c>
      <c r="N14" s="31" t="n">
        <v>184890</v>
      </c>
      <c r="O14" s="31" t="n">
        <v>381155</v>
      </c>
      <c r="P14" s="31" t="n">
        <v>296778</v>
      </c>
      <c r="Q14" s="28" t="s">
        <v>31</v>
      </c>
      <c r="R14" s="31" t="n">
        <v>198540</v>
      </c>
      <c r="S14" s="33" t="n">
        <v>2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25" customFormat="true" ht="21.95" hidden="false" customHeight="true" outlineLevel="0" collapsed="false">
      <c r="A15" s="16"/>
      <c r="B15" s="24" t="s">
        <v>36</v>
      </c>
      <c r="C15" s="30" t="n">
        <v>311068</v>
      </c>
      <c r="D15" s="31" t="n">
        <v>365679</v>
      </c>
      <c r="E15" s="31" t="n">
        <v>375091</v>
      </c>
      <c r="F15" s="28" t="s">
        <v>31</v>
      </c>
      <c r="G15" s="31" t="n">
        <v>491609</v>
      </c>
      <c r="H15" s="31" t="n">
        <v>278545</v>
      </c>
      <c r="I15" s="31" t="n">
        <v>214312</v>
      </c>
      <c r="J15" s="31" t="n">
        <v>439599</v>
      </c>
      <c r="K15" s="28" t="s">
        <v>31</v>
      </c>
      <c r="L15" s="32" t="n">
        <v>351589</v>
      </c>
      <c r="M15" s="31" t="n">
        <v>169757</v>
      </c>
      <c r="N15" s="31" t="n">
        <v>185502</v>
      </c>
      <c r="O15" s="31" t="n">
        <v>399986</v>
      </c>
      <c r="P15" s="31" t="n">
        <v>318560</v>
      </c>
      <c r="Q15" s="28" t="s">
        <v>31</v>
      </c>
      <c r="R15" s="31" t="n">
        <v>197871</v>
      </c>
      <c r="S15" s="33" t="n">
        <v>2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4" hidden="false" customHeight="true" outlineLevel="0" collapsed="false">
      <c r="A16" s="16"/>
      <c r="B16" s="24" t="s">
        <v>37</v>
      </c>
      <c r="C16" s="30" t="n">
        <v>314181</v>
      </c>
      <c r="D16" s="31" t="n">
        <v>405669</v>
      </c>
      <c r="E16" s="31" t="n">
        <v>320309</v>
      </c>
      <c r="F16" s="28" t="s">
        <v>31</v>
      </c>
      <c r="G16" s="31" t="n">
        <v>492291</v>
      </c>
      <c r="H16" s="31" t="n">
        <v>269272</v>
      </c>
      <c r="I16" s="31" t="n">
        <v>201703</v>
      </c>
      <c r="J16" s="31" t="n">
        <v>358949</v>
      </c>
      <c r="K16" s="31" t="n">
        <v>253105</v>
      </c>
      <c r="L16" s="32" t="n">
        <v>411878</v>
      </c>
      <c r="M16" s="31" t="n">
        <v>163273</v>
      </c>
      <c r="N16" s="31" t="n">
        <v>187741</v>
      </c>
      <c r="O16" s="31" t="n">
        <v>464155</v>
      </c>
      <c r="P16" s="31" t="n">
        <v>348957</v>
      </c>
      <c r="Q16" s="28" t="s">
        <v>31</v>
      </c>
      <c r="R16" s="31" t="n">
        <v>256355</v>
      </c>
      <c r="S16" s="33" t="n">
        <v>27</v>
      </c>
    </row>
    <row r="17" customFormat="false" ht="12" hidden="false" customHeight="true" outlineLevel="0" collapsed="false">
      <c r="A17" s="16"/>
      <c r="B17" s="24"/>
      <c r="C17" s="30"/>
      <c r="D17" s="31"/>
      <c r="E17" s="31"/>
      <c r="F17" s="28"/>
      <c r="G17" s="31"/>
      <c r="H17" s="31"/>
      <c r="I17" s="31"/>
      <c r="J17" s="31"/>
      <c r="K17" s="28"/>
      <c r="L17" s="32"/>
      <c r="M17" s="31"/>
      <c r="N17" s="31"/>
      <c r="O17" s="31"/>
      <c r="P17" s="31"/>
      <c r="Q17" s="28"/>
      <c r="R17" s="31"/>
      <c r="S17" s="33"/>
    </row>
    <row r="18" s="41" customFormat="true" ht="24" hidden="false" customHeight="true" outlineLevel="0" collapsed="false">
      <c r="A18" s="16"/>
      <c r="B18" s="34" t="s">
        <v>38</v>
      </c>
      <c r="C18" s="35" t="n">
        <v>316584</v>
      </c>
      <c r="D18" s="36" t="n">
        <v>413857</v>
      </c>
      <c r="E18" s="36" t="n">
        <v>322902</v>
      </c>
      <c r="F18" s="37" t="s">
        <v>39</v>
      </c>
      <c r="G18" s="38" t="s">
        <v>39</v>
      </c>
      <c r="H18" s="36" t="n">
        <v>282823</v>
      </c>
      <c r="I18" s="36" t="n">
        <v>198508</v>
      </c>
      <c r="J18" s="36" t="n">
        <v>353570</v>
      </c>
      <c r="K18" s="36" t="n">
        <v>235641</v>
      </c>
      <c r="L18" s="39" t="n">
        <v>405693</v>
      </c>
      <c r="M18" s="36" t="n">
        <v>165604</v>
      </c>
      <c r="N18" s="36" t="n">
        <v>191230</v>
      </c>
      <c r="O18" s="36" t="n">
        <v>477252</v>
      </c>
      <c r="P18" s="36" t="n">
        <v>348531</v>
      </c>
      <c r="Q18" s="37" t="s">
        <v>39</v>
      </c>
      <c r="R18" s="36" t="n">
        <v>266797</v>
      </c>
      <c r="S18" s="40" t="n">
        <v>28</v>
      </c>
    </row>
    <row r="19" customFormat="false" ht="7.5" hidden="false" customHeight="true" outlineLevel="0" collapsed="false">
      <c r="A19" s="16"/>
      <c r="B19" s="42"/>
      <c r="C19" s="30"/>
      <c r="D19" s="31"/>
      <c r="E19" s="31"/>
      <c r="F19" s="32"/>
      <c r="G19" s="31"/>
      <c r="H19" s="31"/>
      <c r="I19" s="31"/>
      <c r="J19" s="31"/>
      <c r="K19" s="31"/>
      <c r="L19" s="32"/>
      <c r="M19" s="31"/>
      <c r="N19" s="31"/>
      <c r="O19" s="31"/>
      <c r="P19" s="31"/>
      <c r="Q19" s="32"/>
      <c r="R19" s="31"/>
      <c r="S19" s="43"/>
    </row>
    <row r="20" customFormat="false" ht="24" hidden="false" customHeight="true" outlineLevel="0" collapsed="false">
      <c r="A20" s="16"/>
      <c r="B20" s="44" t="s">
        <v>40</v>
      </c>
      <c r="C20" s="26" t="n">
        <v>264567</v>
      </c>
      <c r="D20" s="27" t="n">
        <v>294600</v>
      </c>
      <c r="E20" s="27" t="n">
        <v>263252</v>
      </c>
      <c r="F20" s="28" t="s">
        <v>39</v>
      </c>
      <c r="G20" s="27" t="n">
        <v>381524</v>
      </c>
      <c r="H20" s="27" t="n">
        <v>300486</v>
      </c>
      <c r="I20" s="27" t="n">
        <v>178487</v>
      </c>
      <c r="J20" s="27" t="n">
        <v>292420</v>
      </c>
      <c r="K20" s="27" t="n">
        <v>230965</v>
      </c>
      <c r="L20" s="29" t="n">
        <v>339759</v>
      </c>
      <c r="M20" s="27" t="n">
        <v>145748</v>
      </c>
      <c r="N20" s="27" t="n">
        <v>176910</v>
      </c>
      <c r="O20" s="27" t="n">
        <v>375967</v>
      </c>
      <c r="P20" s="27" t="n">
        <v>291265</v>
      </c>
      <c r="Q20" s="28" t="s">
        <v>39</v>
      </c>
      <c r="R20" s="27" t="n">
        <v>216154</v>
      </c>
      <c r="S20" s="45" t="s">
        <v>41</v>
      </c>
    </row>
    <row r="21" customFormat="false" ht="24" hidden="false" customHeight="true" outlineLevel="0" collapsed="false">
      <c r="A21" s="16"/>
      <c r="B21" s="46" t="s">
        <v>42</v>
      </c>
      <c r="C21" s="26" t="n">
        <v>258342</v>
      </c>
      <c r="D21" s="27" t="n">
        <v>304331</v>
      </c>
      <c r="E21" s="27" t="n">
        <v>267532</v>
      </c>
      <c r="F21" s="28" t="s">
        <v>39</v>
      </c>
      <c r="G21" s="27" t="n">
        <v>366195</v>
      </c>
      <c r="H21" s="27" t="n">
        <v>226358</v>
      </c>
      <c r="I21" s="27" t="n">
        <v>175589</v>
      </c>
      <c r="J21" s="27" t="n">
        <v>292052</v>
      </c>
      <c r="K21" s="27" t="n">
        <v>217651</v>
      </c>
      <c r="L21" s="29" t="n">
        <v>383440</v>
      </c>
      <c r="M21" s="27" t="n">
        <v>143611</v>
      </c>
      <c r="N21" s="27" t="n">
        <v>173378</v>
      </c>
      <c r="O21" s="27" t="n">
        <v>364278</v>
      </c>
      <c r="P21" s="27" t="n">
        <v>280415</v>
      </c>
      <c r="Q21" s="28" t="s">
        <v>39</v>
      </c>
      <c r="R21" s="27" t="n">
        <v>214545</v>
      </c>
      <c r="S21" s="45" t="s">
        <v>43</v>
      </c>
    </row>
    <row r="22" customFormat="false" ht="24" hidden="false" customHeight="true" outlineLevel="0" collapsed="false">
      <c r="A22" s="16"/>
      <c r="B22" s="46" t="s">
        <v>44</v>
      </c>
      <c r="C22" s="26" t="n">
        <v>276708</v>
      </c>
      <c r="D22" s="27" t="n">
        <v>310126</v>
      </c>
      <c r="E22" s="27" t="n">
        <v>268623</v>
      </c>
      <c r="F22" s="28" t="s">
        <v>39</v>
      </c>
      <c r="G22" s="27" t="n">
        <v>869653</v>
      </c>
      <c r="H22" s="27" t="n">
        <v>241371</v>
      </c>
      <c r="I22" s="27" t="n">
        <v>181211</v>
      </c>
      <c r="J22" s="27" t="n">
        <v>316685</v>
      </c>
      <c r="K22" s="27" t="n">
        <v>219770</v>
      </c>
      <c r="L22" s="29" t="n">
        <v>332861</v>
      </c>
      <c r="M22" s="27" t="n">
        <v>146583</v>
      </c>
      <c r="N22" s="27" t="n">
        <v>180240</v>
      </c>
      <c r="O22" s="27" t="n">
        <v>393155</v>
      </c>
      <c r="P22" s="27" t="n">
        <v>310387</v>
      </c>
      <c r="Q22" s="28" t="s">
        <v>39</v>
      </c>
      <c r="R22" s="27" t="n">
        <v>226622</v>
      </c>
      <c r="S22" s="45" t="s">
        <v>45</v>
      </c>
    </row>
    <row r="23" customFormat="false" ht="24" hidden="false" customHeight="true" outlineLevel="0" collapsed="false">
      <c r="A23" s="16"/>
      <c r="B23" s="46" t="s">
        <v>46</v>
      </c>
      <c r="C23" s="26" t="n">
        <v>260534</v>
      </c>
      <c r="D23" s="27" t="n">
        <v>308846</v>
      </c>
      <c r="E23" s="27" t="n">
        <v>268867</v>
      </c>
      <c r="F23" s="28" t="s">
        <v>39</v>
      </c>
      <c r="G23" s="27" t="s">
        <v>39</v>
      </c>
      <c r="H23" s="27" t="n">
        <v>244361</v>
      </c>
      <c r="I23" s="27" t="n">
        <v>182235</v>
      </c>
      <c r="J23" s="27" t="n">
        <v>304433</v>
      </c>
      <c r="K23" s="27" t="n">
        <v>253637</v>
      </c>
      <c r="L23" s="29" t="n">
        <v>335659</v>
      </c>
      <c r="M23" s="27" t="n">
        <v>154071</v>
      </c>
      <c r="N23" s="27" t="n">
        <v>179777</v>
      </c>
      <c r="O23" s="27" t="n">
        <v>362310</v>
      </c>
      <c r="P23" s="27" t="n">
        <v>282500</v>
      </c>
      <c r="Q23" s="28" t="s">
        <v>39</v>
      </c>
      <c r="R23" s="27" t="n">
        <v>217777</v>
      </c>
      <c r="S23" s="45" t="s">
        <v>47</v>
      </c>
    </row>
    <row r="24" customFormat="false" ht="24" hidden="false" customHeight="true" outlineLevel="0" collapsed="false">
      <c r="A24" s="16"/>
      <c r="B24" s="46" t="s">
        <v>48</v>
      </c>
      <c r="C24" s="26" t="n">
        <v>258599</v>
      </c>
      <c r="D24" s="27" t="n">
        <v>314887</v>
      </c>
      <c r="E24" s="27" t="n">
        <v>265822</v>
      </c>
      <c r="F24" s="28" t="s">
        <v>39</v>
      </c>
      <c r="G24" s="27" t="s">
        <v>39</v>
      </c>
      <c r="H24" s="27" t="n">
        <v>220220</v>
      </c>
      <c r="I24" s="27" t="n">
        <v>179108</v>
      </c>
      <c r="J24" s="27" t="n">
        <v>318973</v>
      </c>
      <c r="K24" s="27" t="n">
        <v>217629</v>
      </c>
      <c r="L24" s="29" t="n">
        <v>329001</v>
      </c>
      <c r="M24" s="27" t="n">
        <v>153180</v>
      </c>
      <c r="N24" s="27" t="n">
        <v>179276</v>
      </c>
      <c r="O24" s="27" t="n">
        <v>364459</v>
      </c>
      <c r="P24" s="27" t="n">
        <v>278915</v>
      </c>
      <c r="Q24" s="28" t="s">
        <v>39</v>
      </c>
      <c r="R24" s="27" t="n">
        <v>234378</v>
      </c>
      <c r="S24" s="45" t="s">
        <v>49</v>
      </c>
    </row>
    <row r="25" customFormat="false" ht="24" hidden="false" customHeight="true" outlineLevel="0" collapsed="false">
      <c r="A25" s="16"/>
      <c r="B25" s="46" t="s">
        <v>50</v>
      </c>
      <c r="C25" s="26" t="n">
        <v>484208</v>
      </c>
      <c r="D25" s="27" t="n">
        <v>806939</v>
      </c>
      <c r="E25" s="27" t="n">
        <v>532930</v>
      </c>
      <c r="F25" s="28" t="s">
        <v>39</v>
      </c>
      <c r="G25" s="27" t="s">
        <v>39</v>
      </c>
      <c r="H25" s="27" t="n">
        <v>253699</v>
      </c>
      <c r="I25" s="27" t="n">
        <v>215113</v>
      </c>
      <c r="J25" s="27" t="n">
        <v>619141</v>
      </c>
      <c r="K25" s="27" t="n">
        <v>213671</v>
      </c>
      <c r="L25" s="29" t="n">
        <v>600401</v>
      </c>
      <c r="M25" s="27" t="n">
        <v>180264</v>
      </c>
      <c r="N25" s="27" t="n">
        <v>179864</v>
      </c>
      <c r="O25" s="27" t="n">
        <v>949285</v>
      </c>
      <c r="P25" s="27" t="n">
        <v>551298</v>
      </c>
      <c r="Q25" s="28" t="s">
        <v>39</v>
      </c>
      <c r="R25" s="27" t="n">
        <v>348256</v>
      </c>
      <c r="S25" s="45" t="s">
        <v>51</v>
      </c>
    </row>
    <row r="26" customFormat="false" ht="24" hidden="false" customHeight="true" outlineLevel="0" collapsed="false">
      <c r="A26" s="16"/>
      <c r="B26" s="46" t="s">
        <v>52</v>
      </c>
      <c r="C26" s="26" t="n">
        <v>352206</v>
      </c>
      <c r="D26" s="27" t="n">
        <v>467691</v>
      </c>
      <c r="E26" s="27" t="n">
        <v>353475</v>
      </c>
      <c r="F26" s="28" t="s">
        <v>39</v>
      </c>
      <c r="G26" s="27" t="s">
        <v>39</v>
      </c>
      <c r="H26" s="27" t="n">
        <v>404995</v>
      </c>
      <c r="I26" s="27" t="n">
        <v>257963</v>
      </c>
      <c r="J26" s="27" t="n">
        <v>346423</v>
      </c>
      <c r="K26" s="27" t="n">
        <v>263720</v>
      </c>
      <c r="L26" s="29" t="n">
        <v>330505</v>
      </c>
      <c r="M26" s="27" t="n">
        <v>202338</v>
      </c>
      <c r="N26" s="27" t="n">
        <v>235068</v>
      </c>
      <c r="O26" s="27" t="n">
        <v>374885</v>
      </c>
      <c r="P26" s="27" t="n">
        <v>371736</v>
      </c>
      <c r="Q26" s="28" t="s">
        <v>39</v>
      </c>
      <c r="R26" s="27" t="n">
        <v>310564</v>
      </c>
      <c r="S26" s="45" t="s">
        <v>53</v>
      </c>
    </row>
    <row r="27" customFormat="false" ht="24" hidden="false" customHeight="true" outlineLevel="0" collapsed="false">
      <c r="A27" s="16"/>
      <c r="B27" s="46" t="s">
        <v>54</v>
      </c>
      <c r="C27" s="26" t="n">
        <v>274452</v>
      </c>
      <c r="D27" s="27" t="n">
        <v>317686</v>
      </c>
      <c r="E27" s="27" t="n">
        <v>271442</v>
      </c>
      <c r="F27" s="28" t="s">
        <v>39</v>
      </c>
      <c r="G27" s="27" t="s">
        <v>39</v>
      </c>
      <c r="H27" s="27" t="n">
        <v>330083</v>
      </c>
      <c r="I27" s="27" t="n">
        <v>198742</v>
      </c>
      <c r="J27" s="27" t="n">
        <v>289593</v>
      </c>
      <c r="K27" s="27" t="n">
        <v>263366</v>
      </c>
      <c r="L27" s="29" t="n">
        <v>328752</v>
      </c>
      <c r="M27" s="27" t="n">
        <v>160602</v>
      </c>
      <c r="N27" s="27" t="n">
        <v>195071</v>
      </c>
      <c r="O27" s="27" t="n">
        <v>357498</v>
      </c>
      <c r="P27" s="27" t="n">
        <v>289698</v>
      </c>
      <c r="Q27" s="28" t="s">
        <v>39</v>
      </c>
      <c r="R27" s="27" t="n">
        <v>248080</v>
      </c>
      <c r="S27" s="45" t="s">
        <v>55</v>
      </c>
    </row>
    <row r="28" customFormat="false" ht="24" hidden="false" customHeight="true" outlineLevel="0" collapsed="false">
      <c r="A28" s="16"/>
      <c r="B28" s="46" t="s">
        <v>56</v>
      </c>
      <c r="C28" s="26" t="n">
        <v>260835</v>
      </c>
      <c r="D28" s="27" t="n">
        <v>348451</v>
      </c>
      <c r="E28" s="27" t="n">
        <v>266620</v>
      </c>
      <c r="F28" s="28" t="s">
        <v>39</v>
      </c>
      <c r="G28" s="27" t="s">
        <v>39</v>
      </c>
      <c r="H28" s="27" t="n">
        <v>238066</v>
      </c>
      <c r="I28" s="27" t="n">
        <v>178201</v>
      </c>
      <c r="J28" s="27" t="n">
        <v>299781</v>
      </c>
      <c r="K28" s="27" t="n">
        <v>221446</v>
      </c>
      <c r="L28" s="29" t="n">
        <v>324804</v>
      </c>
      <c r="M28" s="27" t="n">
        <v>150829</v>
      </c>
      <c r="N28" s="27" t="n">
        <v>181907</v>
      </c>
      <c r="O28" s="27" t="n">
        <v>359151</v>
      </c>
      <c r="P28" s="27" t="n">
        <v>280075</v>
      </c>
      <c r="Q28" s="28" t="s">
        <v>39</v>
      </c>
      <c r="R28" s="27" t="n">
        <v>220181</v>
      </c>
      <c r="S28" s="45" t="s">
        <v>57</v>
      </c>
    </row>
    <row r="29" customFormat="false" ht="24" hidden="false" customHeight="true" outlineLevel="0" collapsed="false">
      <c r="A29" s="16"/>
      <c r="B29" s="46" t="s">
        <v>58</v>
      </c>
      <c r="C29" s="26" t="n">
        <v>259508</v>
      </c>
      <c r="D29" s="27" t="n">
        <v>331943</v>
      </c>
      <c r="E29" s="27" t="n">
        <v>263887</v>
      </c>
      <c r="F29" s="28" t="s">
        <v>39</v>
      </c>
      <c r="G29" s="27" t="s">
        <v>39</v>
      </c>
      <c r="H29" s="27" t="n">
        <v>241683</v>
      </c>
      <c r="I29" s="27" t="n">
        <v>181048</v>
      </c>
      <c r="J29" s="27" t="n">
        <v>293522</v>
      </c>
      <c r="K29" s="27" t="n">
        <v>209432</v>
      </c>
      <c r="L29" s="29" t="n">
        <v>326201</v>
      </c>
      <c r="M29" s="27" t="n">
        <v>155961</v>
      </c>
      <c r="N29" s="27" t="n">
        <v>184379</v>
      </c>
      <c r="O29" s="27" t="n">
        <v>363079</v>
      </c>
      <c r="P29" s="27" t="n">
        <v>275876</v>
      </c>
      <c r="Q29" s="28" t="s">
        <v>39</v>
      </c>
      <c r="R29" s="27" t="n">
        <v>227434</v>
      </c>
      <c r="S29" s="47" t="n">
        <v>10</v>
      </c>
    </row>
    <row r="30" customFormat="false" ht="24" hidden="false" customHeight="true" outlineLevel="0" collapsed="false">
      <c r="A30" s="16"/>
      <c r="B30" s="46" t="s">
        <v>59</v>
      </c>
      <c r="C30" s="26" t="n">
        <v>276252</v>
      </c>
      <c r="D30" s="27" t="n">
        <v>360431</v>
      </c>
      <c r="E30" s="27" t="n">
        <v>270186</v>
      </c>
      <c r="F30" s="28" t="s">
        <v>39</v>
      </c>
      <c r="G30" s="27" t="s">
        <v>39</v>
      </c>
      <c r="H30" s="27" t="n">
        <v>243247</v>
      </c>
      <c r="I30" s="27" t="n">
        <v>189804</v>
      </c>
      <c r="J30" s="27" t="n">
        <v>320584</v>
      </c>
      <c r="K30" s="27" t="n">
        <v>213924</v>
      </c>
      <c r="L30" s="29" t="n">
        <v>473624</v>
      </c>
      <c r="M30" s="27" t="n">
        <v>174044</v>
      </c>
      <c r="N30" s="27" t="n">
        <v>208540</v>
      </c>
      <c r="O30" s="27" t="n">
        <v>365815</v>
      </c>
      <c r="P30" s="27" t="n">
        <v>298095</v>
      </c>
      <c r="Q30" s="28" t="s">
        <v>39</v>
      </c>
      <c r="R30" s="27" t="n">
        <v>265194</v>
      </c>
      <c r="S30" s="47" t="n">
        <v>11</v>
      </c>
    </row>
    <row r="31" customFormat="false" ht="24" hidden="false" customHeight="true" outlineLevel="0" collapsed="false">
      <c r="A31" s="16"/>
      <c r="B31" s="48" t="s">
        <v>60</v>
      </c>
      <c r="C31" s="49" t="n">
        <v>574637</v>
      </c>
      <c r="D31" s="50" t="n">
        <v>794292</v>
      </c>
      <c r="E31" s="50" t="n">
        <v>580113</v>
      </c>
      <c r="F31" s="51" t="s">
        <v>39</v>
      </c>
      <c r="G31" s="50" t="s">
        <v>39</v>
      </c>
      <c r="H31" s="50" t="n">
        <v>450412</v>
      </c>
      <c r="I31" s="50" t="n">
        <v>264581</v>
      </c>
      <c r="J31" s="50" t="n">
        <v>541574</v>
      </c>
      <c r="K31" s="50" t="n">
        <v>303634</v>
      </c>
      <c r="L31" s="52" t="n">
        <v>723581</v>
      </c>
      <c r="M31" s="50" t="n">
        <v>218352</v>
      </c>
      <c r="N31" s="50" t="n">
        <v>223817</v>
      </c>
      <c r="O31" s="50" t="n">
        <v>1100519</v>
      </c>
      <c r="P31" s="52" t="n">
        <v>687709</v>
      </c>
      <c r="Q31" s="51" t="s">
        <v>39</v>
      </c>
      <c r="R31" s="53" t="n">
        <v>472836</v>
      </c>
      <c r="S31" s="54" t="n">
        <v>12</v>
      </c>
    </row>
    <row r="32" customFormat="false" ht="21.95" hidden="false" customHeight="true" outlineLevel="0" collapsed="false">
      <c r="A32" s="55" t="s">
        <v>61</v>
      </c>
      <c r="B32" s="17" t="s">
        <v>21</v>
      </c>
      <c r="C32" s="56" t="n">
        <v>412660</v>
      </c>
      <c r="D32" s="29" t="n">
        <v>354644</v>
      </c>
      <c r="E32" s="29" t="n">
        <v>427993</v>
      </c>
      <c r="F32" s="57" t="s">
        <v>22</v>
      </c>
      <c r="G32" s="57" t="n">
        <v>547671</v>
      </c>
      <c r="H32" s="57" t="n">
        <v>328318</v>
      </c>
      <c r="I32" s="57" t="n">
        <v>371199</v>
      </c>
      <c r="J32" s="57" t="n">
        <v>659477</v>
      </c>
      <c r="K32" s="57" t="s">
        <v>22</v>
      </c>
      <c r="L32" s="57" t="s">
        <v>22</v>
      </c>
      <c r="M32" s="57" t="s">
        <v>22</v>
      </c>
      <c r="N32" s="57" t="s">
        <v>22</v>
      </c>
      <c r="O32" s="57" t="n">
        <v>552018</v>
      </c>
      <c r="P32" s="57" t="n">
        <v>413745</v>
      </c>
      <c r="Q32" s="57" t="n">
        <v>414063</v>
      </c>
      <c r="R32" s="57" t="s">
        <v>22</v>
      </c>
      <c r="S32" s="22" t="s">
        <v>23</v>
      </c>
    </row>
    <row r="33" customFormat="false" ht="21.95" hidden="false" customHeight="true" outlineLevel="0" collapsed="false">
      <c r="A33" s="55"/>
      <c r="B33" s="23" t="s">
        <v>24</v>
      </c>
      <c r="C33" s="56" t="n">
        <v>404617</v>
      </c>
      <c r="D33" s="57" t="n">
        <v>357773</v>
      </c>
      <c r="E33" s="57" t="n">
        <v>450382</v>
      </c>
      <c r="F33" s="57" t="s">
        <v>22</v>
      </c>
      <c r="G33" s="57" t="n">
        <v>624641</v>
      </c>
      <c r="H33" s="57" t="n">
        <v>278255</v>
      </c>
      <c r="I33" s="57" t="n">
        <v>346344</v>
      </c>
      <c r="J33" s="57" t="n">
        <v>551922</v>
      </c>
      <c r="K33" s="57" t="s">
        <v>22</v>
      </c>
      <c r="L33" s="57" t="s">
        <v>22</v>
      </c>
      <c r="M33" s="57" t="s">
        <v>22</v>
      </c>
      <c r="N33" s="57" t="s">
        <v>22</v>
      </c>
      <c r="O33" s="57" t="n">
        <v>585913</v>
      </c>
      <c r="P33" s="57" t="n">
        <v>380784</v>
      </c>
      <c r="Q33" s="57" t="n">
        <v>399045</v>
      </c>
      <c r="R33" s="57" t="s">
        <v>22</v>
      </c>
      <c r="S33" s="22" t="s">
        <v>25</v>
      </c>
    </row>
    <row r="34" customFormat="false" ht="21.95" hidden="false" customHeight="true" outlineLevel="0" collapsed="false">
      <c r="A34" s="55"/>
      <c r="B34" s="24" t="s">
        <v>26</v>
      </c>
      <c r="C34" s="56" t="n">
        <v>404673</v>
      </c>
      <c r="D34" s="57" t="n">
        <v>361593</v>
      </c>
      <c r="E34" s="57" t="n">
        <v>442931</v>
      </c>
      <c r="F34" s="57" t="s">
        <v>22</v>
      </c>
      <c r="G34" s="57" t="n">
        <v>600341</v>
      </c>
      <c r="H34" s="57" t="n">
        <v>296409</v>
      </c>
      <c r="I34" s="57" t="n">
        <v>332708</v>
      </c>
      <c r="J34" s="57" t="n">
        <v>555893</v>
      </c>
      <c r="K34" s="57" t="s">
        <v>22</v>
      </c>
      <c r="L34" s="57" t="s">
        <v>22</v>
      </c>
      <c r="M34" s="57" t="s">
        <v>22</v>
      </c>
      <c r="N34" s="57" t="s">
        <v>22</v>
      </c>
      <c r="O34" s="57" t="n">
        <v>598604</v>
      </c>
      <c r="P34" s="57" t="n">
        <v>364141</v>
      </c>
      <c r="Q34" s="57" t="n">
        <v>453513</v>
      </c>
      <c r="R34" s="57" t="s">
        <v>22</v>
      </c>
      <c r="S34" s="22" t="s">
        <v>27</v>
      </c>
    </row>
    <row r="35" customFormat="false" ht="21.95" hidden="false" customHeight="true" outlineLevel="0" collapsed="false">
      <c r="A35" s="55"/>
      <c r="B35" s="24" t="s">
        <v>28</v>
      </c>
      <c r="C35" s="56" t="n">
        <v>373800</v>
      </c>
      <c r="D35" s="57" t="n">
        <v>407290</v>
      </c>
      <c r="E35" s="57" t="n">
        <v>381876</v>
      </c>
      <c r="F35" s="57" t="s">
        <v>22</v>
      </c>
      <c r="G35" s="57" t="n">
        <v>433861</v>
      </c>
      <c r="H35" s="57" t="n">
        <v>263575</v>
      </c>
      <c r="I35" s="57" t="n">
        <v>318187</v>
      </c>
      <c r="J35" s="57" t="n">
        <v>558807</v>
      </c>
      <c r="K35" s="57" t="s">
        <v>22</v>
      </c>
      <c r="L35" s="57" t="s">
        <v>22</v>
      </c>
      <c r="M35" s="57" t="s">
        <v>22</v>
      </c>
      <c r="N35" s="57" t="s">
        <v>22</v>
      </c>
      <c r="O35" s="57" t="n">
        <v>355917</v>
      </c>
      <c r="P35" s="57" t="n">
        <v>469332</v>
      </c>
      <c r="Q35" s="57" t="n">
        <v>399494</v>
      </c>
      <c r="R35" s="57" t="s">
        <v>22</v>
      </c>
      <c r="S35" s="22" t="s">
        <v>29</v>
      </c>
    </row>
    <row r="36" customFormat="false" ht="21.95" hidden="false" customHeight="true" outlineLevel="0" collapsed="false">
      <c r="A36" s="55"/>
      <c r="B36" s="24" t="s">
        <v>30</v>
      </c>
      <c r="C36" s="26" t="n">
        <v>375311</v>
      </c>
      <c r="D36" s="27" t="n">
        <v>399535</v>
      </c>
      <c r="E36" s="27" t="n">
        <v>404268</v>
      </c>
      <c r="F36" s="28" t="s">
        <v>31</v>
      </c>
      <c r="G36" s="28" t="s">
        <v>31</v>
      </c>
      <c r="H36" s="27" t="n">
        <v>277981</v>
      </c>
      <c r="I36" s="27" t="n">
        <v>325269</v>
      </c>
      <c r="J36" s="27" t="n">
        <v>579063</v>
      </c>
      <c r="K36" s="28" t="s">
        <v>31</v>
      </c>
      <c r="L36" s="57" t="n">
        <v>418265</v>
      </c>
      <c r="M36" s="27" t="n">
        <v>201340</v>
      </c>
      <c r="N36" s="27" t="n">
        <v>268410</v>
      </c>
      <c r="O36" s="27" t="n">
        <v>331379</v>
      </c>
      <c r="P36" s="27" t="n">
        <v>462303</v>
      </c>
      <c r="Q36" s="28" t="s">
        <v>31</v>
      </c>
      <c r="R36" s="27" t="n">
        <v>258256</v>
      </c>
      <c r="S36" s="22" t="s">
        <v>32</v>
      </c>
    </row>
    <row r="37" customFormat="false" ht="21.95" hidden="false" customHeight="true" outlineLevel="0" collapsed="false">
      <c r="A37" s="55"/>
      <c r="B37" s="24" t="s">
        <v>33</v>
      </c>
      <c r="C37" s="30" t="n">
        <v>374513</v>
      </c>
      <c r="D37" s="31" t="n">
        <v>406639</v>
      </c>
      <c r="E37" s="31" t="n">
        <v>396054</v>
      </c>
      <c r="F37" s="28" t="s">
        <v>31</v>
      </c>
      <c r="G37" s="31" t="n">
        <v>460666</v>
      </c>
      <c r="H37" s="31" t="n">
        <v>286478</v>
      </c>
      <c r="I37" s="31" t="n">
        <v>327519</v>
      </c>
      <c r="J37" s="31" t="n">
        <v>574579</v>
      </c>
      <c r="K37" s="57" t="n">
        <v>171422</v>
      </c>
      <c r="L37" s="57" t="n">
        <v>430706</v>
      </c>
      <c r="M37" s="31" t="n">
        <v>200412</v>
      </c>
      <c r="N37" s="31" t="n">
        <v>246724</v>
      </c>
      <c r="O37" s="31" t="n">
        <v>311481</v>
      </c>
      <c r="P37" s="31" t="n">
        <v>467850</v>
      </c>
      <c r="Q37" s="31" t="n">
        <v>381838</v>
      </c>
      <c r="R37" s="31" t="n">
        <v>268871</v>
      </c>
      <c r="S37" s="22" t="s">
        <v>62</v>
      </c>
    </row>
    <row r="38" customFormat="false" ht="21.95" hidden="false" customHeight="true" outlineLevel="0" collapsed="false">
      <c r="A38" s="55"/>
      <c r="B38" s="24" t="s">
        <v>34</v>
      </c>
      <c r="C38" s="30" t="n">
        <v>374434</v>
      </c>
      <c r="D38" s="31" t="n">
        <v>354611</v>
      </c>
      <c r="E38" s="31" t="n">
        <v>419208</v>
      </c>
      <c r="F38" s="28" t="s">
        <v>31</v>
      </c>
      <c r="G38" s="31" t="n">
        <v>572508</v>
      </c>
      <c r="H38" s="31" t="n">
        <v>289334</v>
      </c>
      <c r="I38" s="31" t="n">
        <v>326603</v>
      </c>
      <c r="J38" s="31" t="n">
        <v>621776</v>
      </c>
      <c r="K38" s="28" t="s">
        <v>31</v>
      </c>
      <c r="L38" s="32" t="n">
        <v>394368</v>
      </c>
      <c r="M38" s="31" t="n">
        <v>218146</v>
      </c>
      <c r="N38" s="31" t="n">
        <v>237462</v>
      </c>
      <c r="O38" s="31" t="n">
        <v>413513</v>
      </c>
      <c r="P38" s="31" t="n">
        <v>426467</v>
      </c>
      <c r="Q38" s="28" t="s">
        <v>31</v>
      </c>
      <c r="R38" s="31" t="n">
        <v>251708</v>
      </c>
      <c r="S38" s="33" t="n">
        <v>24</v>
      </c>
    </row>
    <row r="39" customFormat="false" ht="21.95" hidden="false" customHeight="true" outlineLevel="0" collapsed="false">
      <c r="A39" s="55"/>
      <c r="B39" s="24" t="s">
        <v>35</v>
      </c>
      <c r="C39" s="30" t="n">
        <v>372804</v>
      </c>
      <c r="D39" s="31" t="n">
        <v>364391</v>
      </c>
      <c r="E39" s="31" t="n">
        <v>415964</v>
      </c>
      <c r="F39" s="28" t="s">
        <v>31</v>
      </c>
      <c r="G39" s="31" t="n">
        <v>559848</v>
      </c>
      <c r="H39" s="31" t="n">
        <v>297280</v>
      </c>
      <c r="I39" s="31" t="n">
        <v>334605</v>
      </c>
      <c r="J39" s="31" t="n">
        <v>638261</v>
      </c>
      <c r="K39" s="28" t="s">
        <v>31</v>
      </c>
      <c r="L39" s="32" t="n">
        <v>403635</v>
      </c>
      <c r="M39" s="31" t="n">
        <v>213912</v>
      </c>
      <c r="N39" s="31" t="n">
        <v>234890</v>
      </c>
      <c r="O39" s="31" t="n">
        <v>416876</v>
      </c>
      <c r="P39" s="31" t="n">
        <v>430016</v>
      </c>
      <c r="Q39" s="28" t="s">
        <v>31</v>
      </c>
      <c r="R39" s="31" t="n">
        <v>247047</v>
      </c>
      <c r="S39" s="33" t="n">
        <v>25</v>
      </c>
    </row>
    <row r="40" customFormat="false" ht="21.95" hidden="false" customHeight="true" outlineLevel="0" collapsed="false">
      <c r="A40" s="55"/>
      <c r="B40" s="24" t="s">
        <v>36</v>
      </c>
      <c r="C40" s="30" t="n">
        <v>382756</v>
      </c>
      <c r="D40" s="31" t="n">
        <v>374771</v>
      </c>
      <c r="E40" s="31" t="n">
        <v>423978</v>
      </c>
      <c r="F40" s="28" t="s">
        <v>31</v>
      </c>
      <c r="G40" s="31" t="n">
        <v>559403</v>
      </c>
      <c r="H40" s="31" t="n">
        <v>292617</v>
      </c>
      <c r="I40" s="31" t="n">
        <v>357023</v>
      </c>
      <c r="J40" s="31" t="n">
        <v>594307</v>
      </c>
      <c r="K40" s="28" t="s">
        <v>31</v>
      </c>
      <c r="L40" s="32" t="n">
        <v>399171</v>
      </c>
      <c r="M40" s="31" t="n">
        <v>209573</v>
      </c>
      <c r="N40" s="31" t="n">
        <v>237859</v>
      </c>
      <c r="O40" s="31" t="n">
        <v>452372</v>
      </c>
      <c r="P40" s="31" t="n">
        <v>458025</v>
      </c>
      <c r="Q40" s="28" t="s">
        <v>31</v>
      </c>
      <c r="R40" s="31" t="n">
        <v>255534</v>
      </c>
      <c r="S40" s="33" t="n">
        <v>26</v>
      </c>
    </row>
    <row r="41" customFormat="false" ht="24" hidden="false" customHeight="true" outlineLevel="0" collapsed="false">
      <c r="A41" s="55"/>
      <c r="B41" s="24" t="s">
        <v>37</v>
      </c>
      <c r="C41" s="30" t="n">
        <v>378776</v>
      </c>
      <c r="D41" s="31" t="n">
        <v>413785</v>
      </c>
      <c r="E41" s="31" t="n">
        <v>369446</v>
      </c>
      <c r="F41" s="28" t="s">
        <v>31</v>
      </c>
      <c r="G41" s="31" t="n">
        <v>520886</v>
      </c>
      <c r="H41" s="31" t="n">
        <v>304056</v>
      </c>
      <c r="I41" s="31" t="n">
        <v>304493</v>
      </c>
      <c r="J41" s="31" t="n">
        <v>448929</v>
      </c>
      <c r="K41" s="31" t="n">
        <v>311086</v>
      </c>
      <c r="L41" s="32" t="n">
        <v>431023</v>
      </c>
      <c r="M41" s="31" t="n">
        <v>212758</v>
      </c>
      <c r="N41" s="31" t="n">
        <v>227261</v>
      </c>
      <c r="O41" s="31" t="n">
        <v>545269</v>
      </c>
      <c r="P41" s="31" t="n">
        <v>464528</v>
      </c>
      <c r="Q41" s="28" t="s">
        <v>31</v>
      </c>
      <c r="R41" s="31" t="n">
        <v>318309</v>
      </c>
      <c r="S41" s="33" t="n">
        <v>27</v>
      </c>
    </row>
    <row r="42" customFormat="false" ht="12" hidden="false" customHeight="true" outlineLevel="0" collapsed="false">
      <c r="A42" s="55"/>
      <c r="B42" s="24"/>
      <c r="C42" s="30"/>
      <c r="D42" s="31"/>
      <c r="E42" s="31"/>
      <c r="F42" s="28"/>
      <c r="G42" s="31"/>
      <c r="H42" s="31"/>
      <c r="I42" s="31"/>
      <c r="J42" s="31"/>
      <c r="K42" s="28"/>
      <c r="L42" s="32"/>
      <c r="M42" s="31"/>
      <c r="N42" s="31"/>
      <c r="O42" s="31"/>
      <c r="P42" s="31"/>
      <c r="Q42" s="28"/>
      <c r="R42" s="31"/>
      <c r="S42" s="33"/>
    </row>
    <row r="43" s="41" customFormat="true" ht="24" hidden="false" customHeight="true" outlineLevel="0" collapsed="false">
      <c r="A43" s="55"/>
      <c r="B43" s="34" t="s">
        <v>38</v>
      </c>
      <c r="C43" s="35" t="n">
        <v>382434</v>
      </c>
      <c r="D43" s="36" t="n">
        <v>423667</v>
      </c>
      <c r="E43" s="36" t="n">
        <v>373330</v>
      </c>
      <c r="F43" s="37" t="s">
        <v>39</v>
      </c>
      <c r="G43" s="38" t="s">
        <v>39</v>
      </c>
      <c r="H43" s="36" t="n">
        <v>313950</v>
      </c>
      <c r="I43" s="36" t="n">
        <v>302379</v>
      </c>
      <c r="J43" s="36" t="n">
        <v>453249</v>
      </c>
      <c r="K43" s="36" t="n">
        <v>295718</v>
      </c>
      <c r="L43" s="39" t="n">
        <v>430381</v>
      </c>
      <c r="M43" s="36" t="n">
        <v>215481</v>
      </c>
      <c r="N43" s="36" t="n">
        <v>234319</v>
      </c>
      <c r="O43" s="36" t="n">
        <v>555228</v>
      </c>
      <c r="P43" s="36" t="n">
        <v>462838</v>
      </c>
      <c r="Q43" s="37" t="s">
        <v>39</v>
      </c>
      <c r="R43" s="36" t="n">
        <v>328770</v>
      </c>
      <c r="S43" s="40" t="n">
        <v>28</v>
      </c>
    </row>
    <row r="44" customFormat="false" ht="7.5" hidden="false" customHeight="true" outlineLevel="0" collapsed="false">
      <c r="A44" s="55"/>
      <c r="B44" s="42"/>
      <c r="C44" s="30"/>
      <c r="D44" s="31"/>
      <c r="E44" s="31"/>
      <c r="F44" s="32"/>
      <c r="G44" s="31"/>
      <c r="H44" s="31"/>
      <c r="I44" s="31"/>
      <c r="J44" s="31"/>
      <c r="K44" s="31"/>
      <c r="L44" s="32"/>
      <c r="M44" s="31"/>
      <c r="N44" s="31"/>
      <c r="O44" s="31"/>
      <c r="P44" s="31"/>
      <c r="Q44" s="32"/>
      <c r="R44" s="31"/>
      <c r="S44" s="43"/>
    </row>
    <row r="45" customFormat="false" ht="24" hidden="false" customHeight="true" outlineLevel="0" collapsed="false">
      <c r="A45" s="55"/>
      <c r="B45" s="44" t="s">
        <v>40</v>
      </c>
      <c r="C45" s="26" t="n">
        <v>318612</v>
      </c>
      <c r="D45" s="27" t="n">
        <v>299973</v>
      </c>
      <c r="E45" s="27" t="n">
        <v>303879</v>
      </c>
      <c r="F45" s="28" t="s">
        <v>39</v>
      </c>
      <c r="G45" s="27" t="n">
        <v>401156</v>
      </c>
      <c r="H45" s="27" t="n">
        <v>333576</v>
      </c>
      <c r="I45" s="27" t="n">
        <v>263410</v>
      </c>
      <c r="J45" s="27" t="n">
        <v>372177</v>
      </c>
      <c r="K45" s="27" t="n">
        <v>287046</v>
      </c>
      <c r="L45" s="57" t="n">
        <v>359997</v>
      </c>
      <c r="M45" s="27" t="n">
        <v>183657</v>
      </c>
      <c r="N45" s="27" t="n">
        <v>214986</v>
      </c>
      <c r="O45" s="27" t="n">
        <v>437001</v>
      </c>
      <c r="P45" s="27" t="n">
        <v>400452</v>
      </c>
      <c r="Q45" s="28" t="s">
        <v>39</v>
      </c>
      <c r="R45" s="27" t="n">
        <v>265737</v>
      </c>
      <c r="S45" s="45" t="s">
        <v>41</v>
      </c>
    </row>
    <row r="46" customFormat="false" ht="24" hidden="false" customHeight="true" outlineLevel="0" collapsed="false">
      <c r="A46" s="55"/>
      <c r="B46" s="46" t="s">
        <v>42</v>
      </c>
      <c r="C46" s="26" t="n">
        <v>312276</v>
      </c>
      <c r="D46" s="27" t="n">
        <v>310404</v>
      </c>
      <c r="E46" s="27" t="n">
        <v>306810</v>
      </c>
      <c r="F46" s="28" t="s">
        <v>39</v>
      </c>
      <c r="G46" s="27" t="n">
        <v>385574</v>
      </c>
      <c r="H46" s="27" t="n">
        <v>255085</v>
      </c>
      <c r="I46" s="27" t="n">
        <v>261613</v>
      </c>
      <c r="J46" s="27" t="n">
        <v>358813</v>
      </c>
      <c r="K46" s="27" t="n">
        <v>266097</v>
      </c>
      <c r="L46" s="57" t="n">
        <v>408827</v>
      </c>
      <c r="M46" s="27" t="n">
        <v>182382</v>
      </c>
      <c r="N46" s="27" t="n">
        <v>209872</v>
      </c>
      <c r="O46" s="27" t="n">
        <v>422841</v>
      </c>
      <c r="P46" s="27" t="n">
        <v>387135</v>
      </c>
      <c r="Q46" s="28" t="s">
        <v>39</v>
      </c>
      <c r="R46" s="27" t="n">
        <v>263356</v>
      </c>
      <c r="S46" s="45" t="s">
        <v>43</v>
      </c>
    </row>
    <row r="47" customFormat="false" ht="24" hidden="false" customHeight="true" outlineLevel="0" collapsed="false">
      <c r="A47" s="55"/>
      <c r="B47" s="46" t="s">
        <v>44</v>
      </c>
      <c r="C47" s="26" t="n">
        <v>331153</v>
      </c>
      <c r="D47" s="27" t="n">
        <v>316986</v>
      </c>
      <c r="E47" s="27" t="n">
        <v>308597</v>
      </c>
      <c r="F47" s="28" t="s">
        <v>39</v>
      </c>
      <c r="G47" s="27" t="n">
        <v>909606</v>
      </c>
      <c r="H47" s="27" t="n">
        <v>273300</v>
      </c>
      <c r="I47" s="27" t="n">
        <v>265988</v>
      </c>
      <c r="J47" s="27" t="n">
        <v>384566</v>
      </c>
      <c r="K47" s="27" t="n">
        <v>268293</v>
      </c>
      <c r="L47" s="57" t="n">
        <v>352138</v>
      </c>
      <c r="M47" s="27" t="n">
        <v>186906</v>
      </c>
      <c r="N47" s="27" t="n">
        <v>220147</v>
      </c>
      <c r="O47" s="27" t="n">
        <v>454707</v>
      </c>
      <c r="P47" s="27" t="n">
        <v>409890</v>
      </c>
      <c r="Q47" s="28" t="s">
        <v>39</v>
      </c>
      <c r="R47" s="27" t="n">
        <v>275423</v>
      </c>
      <c r="S47" s="45" t="s">
        <v>45</v>
      </c>
    </row>
    <row r="48" customFormat="false" ht="24" hidden="false" customHeight="true" outlineLevel="0" collapsed="false">
      <c r="A48" s="55"/>
      <c r="B48" s="46" t="s">
        <v>46</v>
      </c>
      <c r="C48" s="26" t="n">
        <v>313669</v>
      </c>
      <c r="D48" s="27" t="n">
        <v>315891</v>
      </c>
      <c r="E48" s="27" t="n">
        <v>308113</v>
      </c>
      <c r="F48" s="28" t="s">
        <v>39</v>
      </c>
      <c r="G48" s="27" t="s">
        <v>39</v>
      </c>
      <c r="H48" s="27" t="n">
        <v>277269</v>
      </c>
      <c r="I48" s="27" t="n">
        <v>271589</v>
      </c>
      <c r="J48" s="27" t="n">
        <v>388052</v>
      </c>
      <c r="K48" s="27" t="n">
        <v>319462</v>
      </c>
      <c r="L48" s="57" t="n">
        <v>349781</v>
      </c>
      <c r="M48" s="27" t="n">
        <v>195640</v>
      </c>
      <c r="N48" s="27" t="n">
        <v>220743</v>
      </c>
      <c r="O48" s="27" t="n">
        <v>421309</v>
      </c>
      <c r="P48" s="27" t="n">
        <v>388248</v>
      </c>
      <c r="Q48" s="28" t="s">
        <v>39</v>
      </c>
      <c r="R48" s="27" t="n">
        <v>265237</v>
      </c>
      <c r="S48" s="45" t="s">
        <v>47</v>
      </c>
    </row>
    <row r="49" customFormat="false" ht="24" hidden="false" customHeight="true" outlineLevel="0" collapsed="false">
      <c r="A49" s="55"/>
      <c r="B49" s="46" t="s">
        <v>48</v>
      </c>
      <c r="C49" s="26" t="n">
        <v>311922</v>
      </c>
      <c r="D49" s="27" t="n">
        <v>322150</v>
      </c>
      <c r="E49" s="27" t="n">
        <v>304740</v>
      </c>
      <c r="F49" s="28" t="s">
        <v>39</v>
      </c>
      <c r="G49" s="27" t="s">
        <v>39</v>
      </c>
      <c r="H49" s="27" t="n">
        <v>246598</v>
      </c>
      <c r="I49" s="27" t="n">
        <v>265853</v>
      </c>
      <c r="J49" s="27" t="n">
        <v>432576</v>
      </c>
      <c r="K49" s="27" t="n">
        <v>269449</v>
      </c>
      <c r="L49" s="57" t="n">
        <v>351293</v>
      </c>
      <c r="M49" s="27" t="n">
        <v>200395</v>
      </c>
      <c r="N49" s="27" t="n">
        <v>221502</v>
      </c>
      <c r="O49" s="27" t="n">
        <v>420478</v>
      </c>
      <c r="P49" s="27" t="n">
        <v>380241</v>
      </c>
      <c r="Q49" s="28" t="s">
        <v>39</v>
      </c>
      <c r="R49" s="27" t="n">
        <v>288592</v>
      </c>
      <c r="S49" s="45" t="s">
        <v>49</v>
      </c>
    </row>
    <row r="50" customFormat="false" ht="24" hidden="false" customHeight="true" outlineLevel="0" collapsed="false">
      <c r="A50" s="55"/>
      <c r="B50" s="46" t="s">
        <v>50</v>
      </c>
      <c r="C50" s="26" t="n">
        <v>587290</v>
      </c>
      <c r="D50" s="27" t="n">
        <v>834095</v>
      </c>
      <c r="E50" s="27" t="n">
        <v>622093</v>
      </c>
      <c r="F50" s="28" t="s">
        <v>39</v>
      </c>
      <c r="G50" s="27" t="s">
        <v>39</v>
      </c>
      <c r="H50" s="27" t="n">
        <v>285407</v>
      </c>
      <c r="I50" s="27" t="n">
        <v>345853</v>
      </c>
      <c r="J50" s="27" t="n">
        <v>851699</v>
      </c>
      <c r="K50" s="27" t="n">
        <v>264724</v>
      </c>
      <c r="L50" s="57" t="n">
        <v>644170</v>
      </c>
      <c r="M50" s="27" t="n">
        <v>230266</v>
      </c>
      <c r="N50" s="27" t="n">
        <v>217750</v>
      </c>
      <c r="O50" s="27" t="n">
        <v>1113796</v>
      </c>
      <c r="P50" s="27" t="n">
        <v>667094</v>
      </c>
      <c r="Q50" s="28" t="s">
        <v>39</v>
      </c>
      <c r="R50" s="27" t="n">
        <v>440572</v>
      </c>
      <c r="S50" s="45" t="s">
        <v>51</v>
      </c>
    </row>
    <row r="51" customFormat="false" ht="24" hidden="false" customHeight="true" outlineLevel="0" collapsed="false">
      <c r="A51" s="55"/>
      <c r="B51" s="46" t="s">
        <v>52</v>
      </c>
      <c r="C51" s="26" t="n">
        <v>433979</v>
      </c>
      <c r="D51" s="27" t="n">
        <v>474449</v>
      </c>
      <c r="E51" s="27" t="n">
        <v>414414</v>
      </c>
      <c r="F51" s="28" t="s">
        <v>39</v>
      </c>
      <c r="G51" s="27" t="s">
        <v>39</v>
      </c>
      <c r="H51" s="27" t="n">
        <v>463007</v>
      </c>
      <c r="I51" s="27" t="n">
        <v>413856</v>
      </c>
      <c r="J51" s="27" t="n">
        <v>393700</v>
      </c>
      <c r="K51" s="27" t="n">
        <v>334626</v>
      </c>
      <c r="L51" s="57" t="n">
        <v>352671</v>
      </c>
      <c r="M51" s="27" t="n">
        <v>281733</v>
      </c>
      <c r="N51" s="27" t="n">
        <v>299073</v>
      </c>
      <c r="O51" s="27" t="n">
        <v>435983</v>
      </c>
      <c r="P51" s="27" t="n">
        <v>504827</v>
      </c>
      <c r="Q51" s="28" t="s">
        <v>39</v>
      </c>
      <c r="R51" s="27" t="n">
        <v>376805</v>
      </c>
      <c r="S51" s="45" t="s">
        <v>53</v>
      </c>
    </row>
    <row r="52" customFormat="false" ht="24" hidden="false" customHeight="true" outlineLevel="0" collapsed="false">
      <c r="A52" s="55"/>
      <c r="B52" s="46" t="s">
        <v>54</v>
      </c>
      <c r="C52" s="26" t="n">
        <v>329522</v>
      </c>
      <c r="D52" s="27" t="n">
        <v>324977</v>
      </c>
      <c r="E52" s="27" t="n">
        <v>308985</v>
      </c>
      <c r="F52" s="28" t="s">
        <v>39</v>
      </c>
      <c r="G52" s="27" t="s">
        <v>39</v>
      </c>
      <c r="H52" s="27" t="n">
        <v>352417</v>
      </c>
      <c r="I52" s="27" t="n">
        <v>293917</v>
      </c>
      <c r="J52" s="27" t="n">
        <v>372478</v>
      </c>
      <c r="K52" s="27" t="n">
        <v>339607</v>
      </c>
      <c r="L52" s="57" t="n">
        <v>348396</v>
      </c>
      <c r="M52" s="27" t="n">
        <v>205950</v>
      </c>
      <c r="N52" s="27" t="n">
        <v>236940</v>
      </c>
      <c r="O52" s="27" t="n">
        <v>418069</v>
      </c>
      <c r="P52" s="27" t="n">
        <v>396453</v>
      </c>
      <c r="Q52" s="28" t="s">
        <v>39</v>
      </c>
      <c r="R52" s="27" t="n">
        <v>304008</v>
      </c>
      <c r="S52" s="45" t="s">
        <v>55</v>
      </c>
    </row>
    <row r="53" customFormat="false" ht="24" hidden="false" customHeight="true" outlineLevel="0" collapsed="false">
      <c r="A53" s="55"/>
      <c r="B53" s="46" t="s">
        <v>56</v>
      </c>
      <c r="C53" s="26" t="n">
        <v>313166</v>
      </c>
      <c r="D53" s="27" t="n">
        <v>356324</v>
      </c>
      <c r="E53" s="27" t="n">
        <v>303485</v>
      </c>
      <c r="F53" s="28" t="s">
        <v>39</v>
      </c>
      <c r="G53" s="27" t="s">
        <v>39</v>
      </c>
      <c r="H53" s="27" t="n">
        <v>258235</v>
      </c>
      <c r="I53" s="27" t="n">
        <v>264155</v>
      </c>
      <c r="J53" s="27" t="n">
        <v>382223</v>
      </c>
      <c r="K53" s="27" t="n">
        <v>276526</v>
      </c>
      <c r="L53" s="57" t="n">
        <v>344143</v>
      </c>
      <c r="M53" s="27" t="n">
        <v>195320</v>
      </c>
      <c r="N53" s="27" t="n">
        <v>221351</v>
      </c>
      <c r="O53" s="27" t="n">
        <v>414939</v>
      </c>
      <c r="P53" s="27" t="n">
        <v>384048</v>
      </c>
      <c r="Q53" s="28" t="s">
        <v>39</v>
      </c>
      <c r="R53" s="27" t="n">
        <v>266467</v>
      </c>
      <c r="S53" s="45" t="s">
        <v>57</v>
      </c>
    </row>
    <row r="54" customFormat="false" ht="24" hidden="false" customHeight="true" outlineLevel="0" collapsed="false">
      <c r="A54" s="55"/>
      <c r="B54" s="46" t="s">
        <v>58</v>
      </c>
      <c r="C54" s="26" t="n">
        <v>311601</v>
      </c>
      <c r="D54" s="27" t="n">
        <v>340056</v>
      </c>
      <c r="E54" s="27" t="n">
        <v>300679</v>
      </c>
      <c r="F54" s="28" t="s">
        <v>39</v>
      </c>
      <c r="G54" s="27" t="s">
        <v>39</v>
      </c>
      <c r="H54" s="27" t="n">
        <v>261550</v>
      </c>
      <c r="I54" s="27" t="n">
        <v>272400</v>
      </c>
      <c r="J54" s="27" t="n">
        <v>391820</v>
      </c>
      <c r="K54" s="27" t="n">
        <v>259786</v>
      </c>
      <c r="L54" s="57" t="n">
        <v>347041</v>
      </c>
      <c r="M54" s="27" t="n">
        <v>200054</v>
      </c>
      <c r="N54" s="27" t="n">
        <v>222708</v>
      </c>
      <c r="O54" s="27" t="n">
        <v>419282</v>
      </c>
      <c r="P54" s="27" t="n">
        <v>377392</v>
      </c>
      <c r="Q54" s="28" t="s">
        <v>39</v>
      </c>
      <c r="R54" s="27" t="n">
        <v>273235</v>
      </c>
      <c r="S54" s="47" t="n">
        <v>10</v>
      </c>
    </row>
    <row r="55" customFormat="false" ht="24" hidden="false" customHeight="true" outlineLevel="0" collapsed="false">
      <c r="A55" s="55"/>
      <c r="B55" s="46" t="s">
        <v>59</v>
      </c>
      <c r="C55" s="26" t="n">
        <v>331710</v>
      </c>
      <c r="D55" s="27" t="n">
        <v>369848</v>
      </c>
      <c r="E55" s="27" t="n">
        <v>306664</v>
      </c>
      <c r="F55" s="28" t="s">
        <v>39</v>
      </c>
      <c r="G55" s="27" t="s">
        <v>39</v>
      </c>
      <c r="H55" s="27" t="n">
        <v>263515</v>
      </c>
      <c r="I55" s="27" t="n">
        <v>287438</v>
      </c>
      <c r="J55" s="27" t="n">
        <v>421167</v>
      </c>
      <c r="K55" s="27" t="n">
        <v>268867</v>
      </c>
      <c r="L55" s="57" t="n">
        <v>493836</v>
      </c>
      <c r="M55" s="27" t="n">
        <v>222318</v>
      </c>
      <c r="N55" s="27" t="n">
        <v>262243</v>
      </c>
      <c r="O55" s="27" t="n">
        <v>421131</v>
      </c>
      <c r="P55" s="27" t="n">
        <v>409247</v>
      </c>
      <c r="Q55" s="28" t="s">
        <v>39</v>
      </c>
      <c r="R55" s="27" t="n">
        <v>325401</v>
      </c>
      <c r="S55" s="47" t="n">
        <v>11</v>
      </c>
    </row>
    <row r="56" customFormat="false" ht="24" hidden="false" customHeight="true" outlineLevel="0" collapsed="false">
      <c r="A56" s="55"/>
      <c r="B56" s="48" t="s">
        <v>60</v>
      </c>
      <c r="C56" s="49" t="n">
        <v>694163</v>
      </c>
      <c r="D56" s="50" t="n">
        <v>814000</v>
      </c>
      <c r="E56" s="50" t="n">
        <v>690339</v>
      </c>
      <c r="F56" s="51" t="s">
        <v>39</v>
      </c>
      <c r="G56" s="50" t="s">
        <v>39</v>
      </c>
      <c r="H56" s="50" t="n">
        <v>496139</v>
      </c>
      <c r="I56" s="50" t="n">
        <v>422940</v>
      </c>
      <c r="J56" s="50" t="n">
        <v>706257</v>
      </c>
      <c r="K56" s="50" t="n">
        <v>397241</v>
      </c>
      <c r="L56" s="52" t="n">
        <v>773282</v>
      </c>
      <c r="M56" s="50" t="n">
        <v>297437</v>
      </c>
      <c r="N56" s="50" t="n">
        <v>266721</v>
      </c>
      <c r="O56" s="50" t="n">
        <v>1286302</v>
      </c>
      <c r="P56" s="52" t="n">
        <v>862482</v>
      </c>
      <c r="Q56" s="51" t="s">
        <v>39</v>
      </c>
      <c r="R56" s="53" t="n">
        <v>597424</v>
      </c>
      <c r="S56" s="54" t="n">
        <v>12</v>
      </c>
    </row>
    <row r="57" customFormat="false" ht="21.95" hidden="false" customHeight="true" outlineLevel="0" collapsed="false">
      <c r="A57" s="55" t="s">
        <v>63</v>
      </c>
      <c r="B57" s="17" t="s">
        <v>21</v>
      </c>
      <c r="C57" s="56" t="n">
        <v>215251</v>
      </c>
      <c r="D57" s="57" t="n">
        <v>159255</v>
      </c>
      <c r="E57" s="57" t="n">
        <v>187950</v>
      </c>
      <c r="F57" s="20" t="s">
        <v>22</v>
      </c>
      <c r="G57" s="57" t="n">
        <v>350055</v>
      </c>
      <c r="H57" s="57" t="n">
        <v>178885</v>
      </c>
      <c r="I57" s="57" t="n">
        <v>107610</v>
      </c>
      <c r="J57" s="57" t="n">
        <v>302393</v>
      </c>
      <c r="K57" s="20" t="s">
        <v>22</v>
      </c>
      <c r="L57" s="20" t="s">
        <v>22</v>
      </c>
      <c r="M57" s="20" t="s">
        <v>22</v>
      </c>
      <c r="N57" s="20" t="s">
        <v>22</v>
      </c>
      <c r="O57" s="57" t="n">
        <v>410264</v>
      </c>
      <c r="P57" s="57" t="n">
        <v>267384</v>
      </c>
      <c r="Q57" s="58" t="n">
        <v>176671</v>
      </c>
      <c r="R57" s="57" t="s">
        <v>22</v>
      </c>
      <c r="S57" s="22" t="s">
        <v>23</v>
      </c>
    </row>
    <row r="58" customFormat="false" ht="21.95" hidden="false" customHeight="true" outlineLevel="0" collapsed="false">
      <c r="A58" s="55"/>
      <c r="B58" s="23" t="s">
        <v>24</v>
      </c>
      <c r="C58" s="56" t="n">
        <v>208472</v>
      </c>
      <c r="D58" s="57" t="n">
        <v>175327</v>
      </c>
      <c r="E58" s="57" t="n">
        <v>196286</v>
      </c>
      <c r="F58" s="20" t="s">
        <v>22</v>
      </c>
      <c r="G58" s="57" t="n">
        <v>364879</v>
      </c>
      <c r="H58" s="57" t="n">
        <v>175181</v>
      </c>
      <c r="I58" s="57" t="n">
        <v>106394</v>
      </c>
      <c r="J58" s="57" t="n">
        <v>260579</v>
      </c>
      <c r="K58" s="20" t="s">
        <v>22</v>
      </c>
      <c r="L58" s="20" t="s">
        <v>22</v>
      </c>
      <c r="M58" s="20" t="s">
        <v>22</v>
      </c>
      <c r="N58" s="20" t="s">
        <v>22</v>
      </c>
      <c r="O58" s="57" t="n">
        <v>465460</v>
      </c>
      <c r="P58" s="57" t="n">
        <v>251679</v>
      </c>
      <c r="Q58" s="57" t="n">
        <v>152889</v>
      </c>
      <c r="R58" s="57" t="s">
        <v>22</v>
      </c>
      <c r="S58" s="22" t="s">
        <v>25</v>
      </c>
    </row>
    <row r="59" customFormat="false" ht="21.95" hidden="false" customHeight="true" outlineLevel="0" collapsed="false">
      <c r="A59" s="55"/>
      <c r="B59" s="24" t="s">
        <v>26</v>
      </c>
      <c r="C59" s="56" t="n">
        <v>205866</v>
      </c>
      <c r="D59" s="57" t="n">
        <v>186364</v>
      </c>
      <c r="E59" s="57" t="n">
        <v>193849</v>
      </c>
      <c r="F59" s="20" t="s">
        <v>22</v>
      </c>
      <c r="G59" s="57" t="n">
        <v>376247</v>
      </c>
      <c r="H59" s="57" t="n">
        <v>199404</v>
      </c>
      <c r="I59" s="57" t="n">
        <v>100797</v>
      </c>
      <c r="J59" s="57" t="n">
        <v>275914</v>
      </c>
      <c r="K59" s="20" t="s">
        <v>22</v>
      </c>
      <c r="L59" s="20" t="s">
        <v>22</v>
      </c>
      <c r="M59" s="20" t="s">
        <v>22</v>
      </c>
      <c r="N59" s="20" t="s">
        <v>22</v>
      </c>
      <c r="O59" s="57" t="n">
        <v>468006</v>
      </c>
      <c r="P59" s="57" t="n">
        <v>245611</v>
      </c>
      <c r="Q59" s="57" t="n">
        <v>164811</v>
      </c>
      <c r="R59" s="57" t="s">
        <v>22</v>
      </c>
      <c r="S59" s="22" t="s">
        <v>27</v>
      </c>
    </row>
    <row r="60" customFormat="false" ht="21.95" hidden="false" customHeight="true" outlineLevel="0" collapsed="false">
      <c r="A60" s="55"/>
      <c r="B60" s="24" t="s">
        <v>28</v>
      </c>
      <c r="C60" s="56" t="n">
        <v>209801</v>
      </c>
      <c r="D60" s="57" t="n">
        <v>206347</v>
      </c>
      <c r="E60" s="57" t="n">
        <v>173082</v>
      </c>
      <c r="F60" s="20" t="s">
        <v>22</v>
      </c>
      <c r="G60" s="57" t="n">
        <v>305301</v>
      </c>
      <c r="H60" s="57" t="n">
        <v>185358</v>
      </c>
      <c r="I60" s="57" t="n">
        <v>127149</v>
      </c>
      <c r="J60" s="57" t="n">
        <v>303116</v>
      </c>
      <c r="K60" s="20" t="s">
        <v>22</v>
      </c>
      <c r="L60" s="20" t="s">
        <v>22</v>
      </c>
      <c r="M60" s="20" t="s">
        <v>22</v>
      </c>
      <c r="N60" s="20" t="s">
        <v>22</v>
      </c>
      <c r="O60" s="57" t="n">
        <v>343061</v>
      </c>
      <c r="P60" s="57" t="n">
        <v>273807</v>
      </c>
      <c r="Q60" s="57" t="n">
        <v>187933</v>
      </c>
      <c r="R60" s="57" t="s">
        <v>22</v>
      </c>
      <c r="S60" s="22" t="s">
        <v>29</v>
      </c>
    </row>
    <row r="61" customFormat="false" ht="21.95" hidden="false" customHeight="true" outlineLevel="0" collapsed="false">
      <c r="A61" s="55"/>
      <c r="B61" s="24" t="s">
        <v>30</v>
      </c>
      <c r="C61" s="27" t="n">
        <v>211077</v>
      </c>
      <c r="D61" s="27" t="n">
        <v>220190</v>
      </c>
      <c r="E61" s="27" t="n">
        <v>186622</v>
      </c>
      <c r="F61" s="59" t="s">
        <v>31</v>
      </c>
      <c r="G61" s="28" t="s">
        <v>31</v>
      </c>
      <c r="H61" s="27" t="n">
        <v>202249</v>
      </c>
      <c r="I61" s="27" t="n">
        <v>129532</v>
      </c>
      <c r="J61" s="27" t="n">
        <v>318032</v>
      </c>
      <c r="K61" s="59" t="s">
        <v>31</v>
      </c>
      <c r="L61" s="60" t="n">
        <v>266838</v>
      </c>
      <c r="M61" s="27" t="n">
        <v>107353</v>
      </c>
      <c r="N61" s="27" t="n">
        <v>139714</v>
      </c>
      <c r="O61" s="27" t="n">
        <v>306236</v>
      </c>
      <c r="P61" s="27" t="n">
        <v>273848</v>
      </c>
      <c r="Q61" s="59" t="s">
        <v>31</v>
      </c>
      <c r="R61" s="27" t="n">
        <v>114083</v>
      </c>
      <c r="S61" s="22" t="s">
        <v>32</v>
      </c>
    </row>
    <row r="62" customFormat="false" ht="21.95" hidden="false" customHeight="true" outlineLevel="0" collapsed="false">
      <c r="A62" s="55"/>
      <c r="B62" s="24" t="s">
        <v>33</v>
      </c>
      <c r="C62" s="31" t="n">
        <v>210157</v>
      </c>
      <c r="D62" s="31" t="n">
        <v>236813</v>
      </c>
      <c r="E62" s="31" t="n">
        <v>199005</v>
      </c>
      <c r="F62" s="28" t="s">
        <v>31</v>
      </c>
      <c r="G62" s="31" t="n">
        <v>305301</v>
      </c>
      <c r="H62" s="31" t="n">
        <v>200952</v>
      </c>
      <c r="I62" s="31" t="n">
        <v>128765</v>
      </c>
      <c r="J62" s="31" t="n">
        <v>332812</v>
      </c>
      <c r="K62" s="60" t="n">
        <v>85824</v>
      </c>
      <c r="L62" s="60" t="n">
        <v>261672</v>
      </c>
      <c r="M62" s="31" t="n">
        <v>109278</v>
      </c>
      <c r="N62" s="31" t="n">
        <v>123293</v>
      </c>
      <c r="O62" s="31" t="n">
        <v>204578</v>
      </c>
      <c r="P62" s="31" t="n">
        <v>281403</v>
      </c>
      <c r="Q62" s="31" t="n">
        <v>146540</v>
      </c>
      <c r="R62" s="31" t="n">
        <v>116115</v>
      </c>
      <c r="S62" s="22" t="s">
        <v>62</v>
      </c>
    </row>
    <row r="63" customFormat="false" ht="21.95" hidden="false" customHeight="true" outlineLevel="0" collapsed="false">
      <c r="A63" s="55"/>
      <c r="B63" s="24" t="s">
        <v>34</v>
      </c>
      <c r="C63" s="30" t="n">
        <v>212843</v>
      </c>
      <c r="D63" s="31" t="n">
        <v>195877</v>
      </c>
      <c r="E63" s="31" t="n">
        <v>207648</v>
      </c>
      <c r="F63" s="28" t="s">
        <v>31</v>
      </c>
      <c r="G63" s="31" t="n">
        <v>300816</v>
      </c>
      <c r="H63" s="31" t="n">
        <v>154677</v>
      </c>
      <c r="I63" s="31" t="n">
        <v>120607</v>
      </c>
      <c r="J63" s="31" t="n">
        <v>287650</v>
      </c>
      <c r="K63" s="28" t="s">
        <v>31</v>
      </c>
      <c r="L63" s="32" t="n">
        <v>230107</v>
      </c>
      <c r="M63" s="31" t="n">
        <v>128965</v>
      </c>
      <c r="N63" s="31" t="n">
        <v>149557</v>
      </c>
      <c r="O63" s="31" t="n">
        <v>342108</v>
      </c>
      <c r="P63" s="31" t="n">
        <v>270534</v>
      </c>
      <c r="Q63" s="28" t="s">
        <v>31</v>
      </c>
      <c r="R63" s="31" t="n">
        <v>123808</v>
      </c>
      <c r="S63" s="33" t="n">
        <v>24</v>
      </c>
    </row>
    <row r="64" customFormat="false" ht="21.95" hidden="false" customHeight="true" outlineLevel="0" collapsed="false">
      <c r="A64" s="55"/>
      <c r="B64" s="24" t="s">
        <v>35</v>
      </c>
      <c r="C64" s="30" t="n">
        <v>205829</v>
      </c>
      <c r="D64" s="31" t="n">
        <v>223754</v>
      </c>
      <c r="E64" s="31" t="n">
        <v>206732</v>
      </c>
      <c r="F64" s="28" t="s">
        <v>31</v>
      </c>
      <c r="G64" s="31" t="n">
        <v>276226</v>
      </c>
      <c r="H64" s="31" t="n">
        <v>151351</v>
      </c>
      <c r="I64" s="31" t="n">
        <v>122017</v>
      </c>
      <c r="J64" s="31" t="n">
        <v>316517</v>
      </c>
      <c r="K64" s="28" t="s">
        <v>31</v>
      </c>
      <c r="L64" s="32" t="n">
        <v>239143</v>
      </c>
      <c r="M64" s="31" t="n">
        <v>127700</v>
      </c>
      <c r="N64" s="31" t="n">
        <v>142982</v>
      </c>
      <c r="O64" s="31" t="n">
        <v>331832</v>
      </c>
      <c r="P64" s="31" t="n">
        <v>249537</v>
      </c>
      <c r="Q64" s="28" t="s">
        <v>31</v>
      </c>
      <c r="R64" s="31" t="n">
        <v>119171</v>
      </c>
      <c r="S64" s="33" t="n">
        <v>25</v>
      </c>
    </row>
    <row r="65" customFormat="false" ht="21.95" hidden="false" customHeight="true" outlineLevel="0" collapsed="false">
      <c r="A65" s="55"/>
      <c r="B65" s="24" t="s">
        <v>36</v>
      </c>
      <c r="C65" s="30" t="n">
        <v>215364</v>
      </c>
      <c r="D65" s="31" t="n">
        <v>226240</v>
      </c>
      <c r="E65" s="31" t="n">
        <v>212085</v>
      </c>
      <c r="F65" s="28" t="s">
        <v>31</v>
      </c>
      <c r="G65" s="31" t="n">
        <v>292558</v>
      </c>
      <c r="H65" s="31" t="n">
        <v>156467</v>
      </c>
      <c r="I65" s="31" t="n">
        <v>126480</v>
      </c>
      <c r="J65" s="31" t="n">
        <v>313588</v>
      </c>
      <c r="K65" s="28" t="s">
        <v>31</v>
      </c>
      <c r="L65" s="32" t="n">
        <v>231803</v>
      </c>
      <c r="M65" s="31" t="n">
        <v>129117</v>
      </c>
      <c r="N65" s="31" t="n">
        <v>139998</v>
      </c>
      <c r="O65" s="31" t="n">
        <v>333923</v>
      </c>
      <c r="P65" s="31" t="n">
        <v>268474</v>
      </c>
      <c r="Q65" s="28" t="s">
        <v>31</v>
      </c>
      <c r="R65" s="31" t="n">
        <v>115994</v>
      </c>
      <c r="S65" s="33" t="n">
        <v>26</v>
      </c>
    </row>
    <row r="66" customFormat="false" ht="24" hidden="false" customHeight="true" outlineLevel="0" collapsed="false">
      <c r="A66" s="55"/>
      <c r="B66" s="24" t="s">
        <v>37</v>
      </c>
      <c r="C66" s="30" t="n">
        <v>227126</v>
      </c>
      <c r="D66" s="31" t="n">
        <v>274813</v>
      </c>
      <c r="E66" s="31" t="n">
        <v>193310</v>
      </c>
      <c r="F66" s="28" t="s">
        <v>31</v>
      </c>
      <c r="G66" s="31" t="n">
        <v>351917</v>
      </c>
      <c r="H66" s="31" t="n">
        <v>171340</v>
      </c>
      <c r="I66" s="31" t="n">
        <v>126561</v>
      </c>
      <c r="J66" s="31" t="n">
        <v>256224</v>
      </c>
      <c r="K66" s="31" t="n">
        <v>143019</v>
      </c>
      <c r="L66" s="32" t="n">
        <v>296997</v>
      </c>
      <c r="M66" s="31" t="n">
        <v>125003</v>
      </c>
      <c r="N66" s="31" t="n">
        <v>156668</v>
      </c>
      <c r="O66" s="31" t="n">
        <v>358638</v>
      </c>
      <c r="P66" s="31" t="n">
        <v>302720</v>
      </c>
      <c r="Q66" s="28" t="s">
        <v>31</v>
      </c>
      <c r="R66" s="31" t="n">
        <v>118009</v>
      </c>
      <c r="S66" s="33" t="n">
        <v>27</v>
      </c>
    </row>
    <row r="67" customFormat="false" ht="12" hidden="false" customHeight="true" outlineLevel="0" collapsed="false">
      <c r="A67" s="55"/>
      <c r="B67" s="24"/>
      <c r="C67" s="30"/>
      <c r="D67" s="31"/>
      <c r="E67" s="31"/>
      <c r="F67" s="20"/>
      <c r="G67" s="31"/>
      <c r="H67" s="31"/>
      <c r="I67" s="31"/>
      <c r="J67" s="31"/>
      <c r="K67" s="20"/>
      <c r="L67" s="32"/>
      <c r="M67" s="31"/>
      <c r="N67" s="31"/>
      <c r="O67" s="31"/>
      <c r="P67" s="31"/>
      <c r="Q67" s="20"/>
      <c r="R67" s="31"/>
      <c r="S67" s="33"/>
    </row>
    <row r="68" s="41" customFormat="true" ht="24" hidden="false" customHeight="true" outlineLevel="0" collapsed="false">
      <c r="A68" s="55"/>
      <c r="B68" s="34" t="s">
        <v>38</v>
      </c>
      <c r="C68" s="35" t="n">
        <v>225226</v>
      </c>
      <c r="D68" s="36" t="n">
        <v>265257</v>
      </c>
      <c r="E68" s="36" t="n">
        <v>193999</v>
      </c>
      <c r="F68" s="37" t="s">
        <v>39</v>
      </c>
      <c r="G68" s="38" t="s">
        <v>39</v>
      </c>
      <c r="H68" s="36" t="n">
        <v>186452</v>
      </c>
      <c r="I68" s="36" t="n">
        <v>123198</v>
      </c>
      <c r="J68" s="36" t="n">
        <v>256981</v>
      </c>
      <c r="K68" s="36" t="n">
        <v>127397</v>
      </c>
      <c r="L68" s="39" t="n">
        <v>283372</v>
      </c>
      <c r="M68" s="36" t="n">
        <v>125616</v>
      </c>
      <c r="N68" s="36" t="n">
        <v>157780</v>
      </c>
      <c r="O68" s="36" t="n">
        <v>374711</v>
      </c>
      <c r="P68" s="36" t="n">
        <v>300861</v>
      </c>
      <c r="Q68" s="37" t="s">
        <v>39</v>
      </c>
      <c r="R68" s="36" t="n">
        <v>126143</v>
      </c>
      <c r="S68" s="40" t="n">
        <v>28</v>
      </c>
    </row>
    <row r="69" customFormat="false" ht="7.5" hidden="false" customHeight="true" outlineLevel="0" collapsed="false">
      <c r="A69" s="55"/>
      <c r="B69" s="42"/>
      <c r="C69" s="30"/>
      <c r="D69" s="31"/>
      <c r="E69" s="31"/>
      <c r="F69" s="32"/>
      <c r="G69" s="31"/>
      <c r="H69" s="31"/>
      <c r="I69" s="31"/>
      <c r="J69" s="31"/>
      <c r="K69" s="31"/>
      <c r="L69" s="32"/>
      <c r="M69" s="31"/>
      <c r="N69" s="31"/>
      <c r="O69" s="31"/>
      <c r="P69" s="31"/>
      <c r="Q69" s="32"/>
      <c r="R69" s="31"/>
      <c r="S69" s="43"/>
    </row>
    <row r="70" customFormat="false" ht="24" hidden="false" customHeight="true" outlineLevel="0" collapsed="false">
      <c r="A70" s="55"/>
      <c r="B70" s="44" t="s">
        <v>40</v>
      </c>
      <c r="C70" s="26" t="n">
        <v>191895</v>
      </c>
      <c r="D70" s="27" t="n">
        <v>209813</v>
      </c>
      <c r="E70" s="27" t="n">
        <v>157914</v>
      </c>
      <c r="F70" s="28" t="s">
        <v>39</v>
      </c>
      <c r="G70" s="27" t="n">
        <v>290728</v>
      </c>
      <c r="H70" s="27" t="n">
        <v>207471</v>
      </c>
      <c r="I70" s="27" t="n">
        <v>116679</v>
      </c>
      <c r="J70" s="27" t="n">
        <v>202121</v>
      </c>
      <c r="K70" s="27" t="n">
        <v>125389</v>
      </c>
      <c r="L70" s="57" t="n">
        <v>233431</v>
      </c>
      <c r="M70" s="27" t="n">
        <v>116317</v>
      </c>
      <c r="N70" s="27" t="n">
        <v>147471</v>
      </c>
      <c r="O70" s="27" t="n">
        <v>295273</v>
      </c>
      <c r="P70" s="27" t="n">
        <v>246753</v>
      </c>
      <c r="Q70" s="28" t="s">
        <v>39</v>
      </c>
      <c r="R70" s="27" t="n">
        <v>106103</v>
      </c>
      <c r="S70" s="45" t="s">
        <v>41</v>
      </c>
    </row>
    <row r="71" customFormat="false" ht="24" hidden="false" customHeight="true" outlineLevel="0" collapsed="false">
      <c r="A71" s="55"/>
      <c r="B71" s="46" t="s">
        <v>42</v>
      </c>
      <c r="C71" s="26" t="n">
        <v>186035</v>
      </c>
      <c r="D71" s="27" t="n">
        <v>210139</v>
      </c>
      <c r="E71" s="27" t="n">
        <v>165033</v>
      </c>
      <c r="F71" s="28" t="s">
        <v>39</v>
      </c>
      <c r="G71" s="27" t="n">
        <v>277444</v>
      </c>
      <c r="H71" s="27" t="n">
        <v>145042</v>
      </c>
      <c r="I71" s="27" t="n">
        <v>114180</v>
      </c>
      <c r="J71" s="27" t="n">
        <v>216271</v>
      </c>
      <c r="K71" s="27" t="n">
        <v>125494</v>
      </c>
      <c r="L71" s="57" t="n">
        <v>253052</v>
      </c>
      <c r="M71" s="27" t="n">
        <v>113416</v>
      </c>
      <c r="N71" s="27" t="n">
        <v>145304</v>
      </c>
      <c r="O71" s="27" t="n">
        <v>286474</v>
      </c>
      <c r="P71" s="27" t="n">
        <v>237572</v>
      </c>
      <c r="Q71" s="28" t="s">
        <v>39</v>
      </c>
      <c r="R71" s="27" t="n">
        <v>106306</v>
      </c>
      <c r="S71" s="45" t="s">
        <v>43</v>
      </c>
    </row>
    <row r="72" customFormat="false" ht="24" hidden="false" customHeight="true" outlineLevel="0" collapsed="false">
      <c r="A72" s="55"/>
      <c r="B72" s="46" t="s">
        <v>44</v>
      </c>
      <c r="C72" s="26" t="n">
        <v>202275</v>
      </c>
      <c r="D72" s="27" t="n">
        <v>199358</v>
      </c>
      <c r="E72" s="27" t="n">
        <v>169085</v>
      </c>
      <c r="F72" s="28" t="s">
        <v>39</v>
      </c>
      <c r="G72" s="27" t="n">
        <v>682968</v>
      </c>
      <c r="H72" s="27" t="n">
        <v>150639</v>
      </c>
      <c r="I72" s="27" t="n">
        <v>116337</v>
      </c>
      <c r="J72" s="27" t="n">
        <v>241494</v>
      </c>
      <c r="K72" s="27" t="n">
        <v>128571</v>
      </c>
      <c r="L72" s="57" t="n">
        <v>234096</v>
      </c>
      <c r="M72" s="27" t="n">
        <v>115479</v>
      </c>
      <c r="N72" s="27" t="n">
        <v>149515</v>
      </c>
      <c r="O72" s="27" t="n">
        <v>311908</v>
      </c>
      <c r="P72" s="27" t="n">
        <v>267599</v>
      </c>
      <c r="Q72" s="28" t="s">
        <v>39</v>
      </c>
      <c r="R72" s="27" t="n">
        <v>118727</v>
      </c>
      <c r="S72" s="45" t="s">
        <v>45</v>
      </c>
    </row>
    <row r="73" customFormat="false" ht="24" hidden="false" customHeight="true" outlineLevel="0" collapsed="false">
      <c r="A73" s="55"/>
      <c r="B73" s="46" t="s">
        <v>46</v>
      </c>
      <c r="C73" s="26" t="n">
        <v>186609</v>
      </c>
      <c r="D73" s="27" t="n">
        <v>202685</v>
      </c>
      <c r="E73" s="27" t="n">
        <v>167598</v>
      </c>
      <c r="F73" s="28" t="s">
        <v>39</v>
      </c>
      <c r="G73" s="27" t="s">
        <v>39</v>
      </c>
      <c r="H73" s="27" t="n">
        <v>150630</v>
      </c>
      <c r="I73" s="27" t="n">
        <v>118607</v>
      </c>
      <c r="J73" s="27" t="n">
        <v>226375</v>
      </c>
      <c r="K73" s="27" t="n">
        <v>132850</v>
      </c>
      <c r="L73" s="57" t="n">
        <v>259962</v>
      </c>
      <c r="M73" s="27" t="n">
        <v>120925</v>
      </c>
      <c r="N73" s="27" t="n">
        <v>149066</v>
      </c>
      <c r="O73" s="27" t="n">
        <v>284936</v>
      </c>
      <c r="P73" s="27" t="n">
        <v>238887</v>
      </c>
      <c r="Q73" s="28" t="s">
        <v>39</v>
      </c>
      <c r="R73" s="27" t="n">
        <v>110973</v>
      </c>
      <c r="S73" s="45" t="s">
        <v>47</v>
      </c>
    </row>
    <row r="74" customFormat="false" ht="24" hidden="false" customHeight="true" outlineLevel="0" collapsed="false">
      <c r="A74" s="55"/>
      <c r="B74" s="46" t="s">
        <v>48</v>
      </c>
      <c r="C74" s="26" t="n">
        <v>184217</v>
      </c>
      <c r="D74" s="27" t="n">
        <v>205630</v>
      </c>
      <c r="E74" s="27" t="n">
        <v>165286</v>
      </c>
      <c r="F74" s="28" t="s">
        <v>39</v>
      </c>
      <c r="G74" s="27" t="s">
        <v>39</v>
      </c>
      <c r="H74" s="27" t="n">
        <v>143438</v>
      </c>
      <c r="I74" s="27" t="n">
        <v>117325</v>
      </c>
      <c r="J74" s="27" t="n">
        <v>214018</v>
      </c>
      <c r="K74" s="27" t="n">
        <v>122930</v>
      </c>
      <c r="L74" s="57" t="n">
        <v>221533</v>
      </c>
      <c r="M74" s="27" t="n">
        <v>115605</v>
      </c>
      <c r="N74" s="27" t="n">
        <v>147923</v>
      </c>
      <c r="O74" s="27" t="n">
        <v>290822</v>
      </c>
      <c r="P74" s="27" t="n">
        <v>236335</v>
      </c>
      <c r="Q74" s="28" t="s">
        <v>39</v>
      </c>
      <c r="R74" s="27" t="n">
        <v>112246</v>
      </c>
      <c r="S74" s="45" t="s">
        <v>49</v>
      </c>
    </row>
    <row r="75" customFormat="false" ht="24" hidden="false" customHeight="true" outlineLevel="0" collapsed="false">
      <c r="A75" s="55"/>
      <c r="B75" s="46" t="s">
        <v>50</v>
      </c>
      <c r="C75" s="26" t="n">
        <v>340244</v>
      </c>
      <c r="D75" s="27" t="n">
        <v>400552</v>
      </c>
      <c r="E75" s="27" t="n">
        <v>302455</v>
      </c>
      <c r="F75" s="28" t="s">
        <v>39</v>
      </c>
      <c r="G75" s="27" t="s">
        <v>39</v>
      </c>
      <c r="H75" s="27" t="n">
        <v>162354</v>
      </c>
      <c r="I75" s="27" t="n">
        <v>121334</v>
      </c>
      <c r="J75" s="27" t="n">
        <v>402935</v>
      </c>
      <c r="K75" s="27" t="n">
        <v>122019</v>
      </c>
      <c r="L75" s="57" t="n">
        <v>390242</v>
      </c>
      <c r="M75" s="27" t="n">
        <v>140790</v>
      </c>
      <c r="N75" s="27" t="n">
        <v>150755</v>
      </c>
      <c r="O75" s="27" t="n">
        <v>732946</v>
      </c>
      <c r="P75" s="27" t="n">
        <v>502660</v>
      </c>
      <c r="Q75" s="28" t="s">
        <v>39</v>
      </c>
      <c r="R75" s="27" t="n">
        <v>139465</v>
      </c>
      <c r="S75" s="45" t="s">
        <v>51</v>
      </c>
    </row>
    <row r="76" customFormat="false" ht="24" hidden="false" customHeight="true" outlineLevel="0" collapsed="false">
      <c r="A76" s="55"/>
      <c r="B76" s="46" t="s">
        <v>52</v>
      </c>
      <c r="C76" s="26" t="n">
        <v>238445</v>
      </c>
      <c r="D76" s="27" t="n">
        <v>367144</v>
      </c>
      <c r="E76" s="27" t="n">
        <v>198671</v>
      </c>
      <c r="F76" s="28" t="s">
        <v>39</v>
      </c>
      <c r="G76" s="27" t="s">
        <v>39</v>
      </c>
      <c r="H76" s="27" t="n">
        <v>240347</v>
      </c>
      <c r="I76" s="27" t="n">
        <v>145369</v>
      </c>
      <c r="J76" s="27" t="n">
        <v>301667</v>
      </c>
      <c r="K76" s="27" t="n">
        <v>139022</v>
      </c>
      <c r="L76" s="57" t="n">
        <v>223950</v>
      </c>
      <c r="M76" s="27" t="n">
        <v>139269</v>
      </c>
      <c r="N76" s="27" t="n">
        <v>185700</v>
      </c>
      <c r="O76" s="27" t="n">
        <v>295229</v>
      </c>
      <c r="P76" s="27" t="n">
        <v>315573</v>
      </c>
      <c r="Q76" s="28" t="s">
        <v>39</v>
      </c>
      <c r="R76" s="27" t="n">
        <v>160731</v>
      </c>
      <c r="S76" s="45" t="s">
        <v>53</v>
      </c>
    </row>
    <row r="77" customFormat="false" ht="24" hidden="false" customHeight="true" outlineLevel="0" collapsed="false">
      <c r="A77" s="55"/>
      <c r="B77" s="46" t="s">
        <v>54</v>
      </c>
      <c r="C77" s="26" t="n">
        <v>196606</v>
      </c>
      <c r="D77" s="27" t="n">
        <v>208890</v>
      </c>
      <c r="E77" s="27" t="n">
        <v>175699</v>
      </c>
      <c r="F77" s="28" t="s">
        <v>39</v>
      </c>
      <c r="G77" s="27" t="s">
        <v>39</v>
      </c>
      <c r="H77" s="27" t="n">
        <v>252485</v>
      </c>
      <c r="I77" s="27" t="n">
        <v>130054</v>
      </c>
      <c r="J77" s="27" t="n">
        <v>209841</v>
      </c>
      <c r="K77" s="27" t="n">
        <v>129560</v>
      </c>
      <c r="L77" s="57" t="n">
        <v>233342</v>
      </c>
      <c r="M77" s="27" t="n">
        <v>119509</v>
      </c>
      <c r="N77" s="27" t="n">
        <v>162783</v>
      </c>
      <c r="O77" s="27" t="n">
        <v>278354</v>
      </c>
      <c r="P77" s="27" t="n">
        <v>244890</v>
      </c>
      <c r="Q77" s="28" t="s">
        <v>39</v>
      </c>
      <c r="R77" s="27" t="n">
        <v>120371</v>
      </c>
      <c r="S77" s="45" t="s">
        <v>55</v>
      </c>
    </row>
    <row r="78" customFormat="false" ht="24" hidden="false" customHeight="true" outlineLevel="0" collapsed="false">
      <c r="A78" s="55"/>
      <c r="B78" s="46" t="s">
        <v>56</v>
      </c>
      <c r="C78" s="26" t="n">
        <v>187277</v>
      </c>
      <c r="D78" s="27" t="n">
        <v>230895</v>
      </c>
      <c r="E78" s="27" t="n">
        <v>172326</v>
      </c>
      <c r="F78" s="28" t="s">
        <v>39</v>
      </c>
      <c r="G78" s="27" t="s">
        <v>39</v>
      </c>
      <c r="H78" s="27" t="n">
        <v>166971</v>
      </c>
      <c r="I78" s="27" t="n">
        <v>115864</v>
      </c>
      <c r="J78" s="27" t="n">
        <v>220589</v>
      </c>
      <c r="K78" s="27" t="n">
        <v>125182</v>
      </c>
      <c r="L78" s="57" t="n">
        <v>229613</v>
      </c>
      <c r="M78" s="27" t="n">
        <v>115596</v>
      </c>
      <c r="N78" s="27" t="n">
        <v>151036</v>
      </c>
      <c r="O78" s="27" t="n">
        <v>285568</v>
      </c>
      <c r="P78" s="27" t="n">
        <v>236600</v>
      </c>
      <c r="Q78" s="28" t="s">
        <v>39</v>
      </c>
      <c r="R78" s="27" t="n">
        <v>113459</v>
      </c>
      <c r="S78" s="45" t="s">
        <v>57</v>
      </c>
    </row>
    <row r="79" customFormat="false" ht="24" hidden="false" customHeight="true" outlineLevel="0" collapsed="false">
      <c r="A79" s="55"/>
      <c r="B79" s="46" t="s">
        <v>58</v>
      </c>
      <c r="C79" s="26" t="n">
        <v>186343</v>
      </c>
      <c r="D79" s="27" t="n">
        <v>210733</v>
      </c>
      <c r="E79" s="27" t="n">
        <v>170028</v>
      </c>
      <c r="F79" s="28" t="s">
        <v>39</v>
      </c>
      <c r="G79" s="27" t="s">
        <v>39</v>
      </c>
      <c r="H79" s="27" t="n">
        <v>171056</v>
      </c>
      <c r="I79" s="27" t="n">
        <v>114518</v>
      </c>
      <c r="J79" s="27" t="n">
        <v>207687</v>
      </c>
      <c r="K79" s="27" t="n">
        <v>121611</v>
      </c>
      <c r="L79" s="57" t="n">
        <v>224207</v>
      </c>
      <c r="M79" s="27" t="n">
        <v>120608</v>
      </c>
      <c r="N79" s="27" t="n">
        <v>153977</v>
      </c>
      <c r="O79" s="27" t="n">
        <v>289405</v>
      </c>
      <c r="P79" s="27" t="n">
        <v>233406</v>
      </c>
      <c r="Q79" s="28" t="s">
        <v>39</v>
      </c>
      <c r="R79" s="27" t="n">
        <v>121492</v>
      </c>
      <c r="S79" s="47" t="n">
        <v>10</v>
      </c>
    </row>
    <row r="80" customFormat="false" ht="24" hidden="false" customHeight="true" outlineLevel="0" collapsed="false">
      <c r="A80" s="55"/>
      <c r="B80" s="46" t="s">
        <v>59</v>
      </c>
      <c r="C80" s="26" t="n">
        <v>198443</v>
      </c>
      <c r="D80" s="27" t="n">
        <v>219945</v>
      </c>
      <c r="E80" s="27" t="n">
        <v>178059</v>
      </c>
      <c r="F80" s="28" t="s">
        <v>39</v>
      </c>
      <c r="G80" s="27" t="s">
        <v>39</v>
      </c>
      <c r="H80" s="27" t="n">
        <v>172190</v>
      </c>
      <c r="I80" s="27" t="n">
        <v>118606</v>
      </c>
      <c r="J80" s="27" t="n">
        <v>230544</v>
      </c>
      <c r="K80" s="27" t="n">
        <v>117752</v>
      </c>
      <c r="L80" s="57" t="n">
        <v>375700</v>
      </c>
      <c r="M80" s="27" t="n">
        <v>134702</v>
      </c>
      <c r="N80" s="27" t="n">
        <v>164997</v>
      </c>
      <c r="O80" s="27" t="n">
        <v>293336</v>
      </c>
      <c r="P80" s="27" t="n">
        <v>251607</v>
      </c>
      <c r="Q80" s="28" t="s">
        <v>39</v>
      </c>
      <c r="R80" s="27" t="n">
        <v>125682</v>
      </c>
      <c r="S80" s="47" t="n">
        <v>11</v>
      </c>
    </row>
    <row r="81" customFormat="false" ht="24" hidden="false" customHeight="true" outlineLevel="0" collapsed="false">
      <c r="A81" s="55"/>
      <c r="B81" s="48" t="s">
        <v>60</v>
      </c>
      <c r="C81" s="49" t="n">
        <v>407345</v>
      </c>
      <c r="D81" s="50" t="n">
        <v>502401</v>
      </c>
      <c r="E81" s="50" t="n">
        <v>303669</v>
      </c>
      <c r="F81" s="51" t="s">
        <v>39</v>
      </c>
      <c r="G81" s="50" t="s">
        <v>39</v>
      </c>
      <c r="H81" s="50" t="n">
        <v>291928</v>
      </c>
      <c r="I81" s="50" t="n">
        <v>149455</v>
      </c>
      <c r="J81" s="50" t="n">
        <v>394054</v>
      </c>
      <c r="K81" s="50" t="n">
        <v>138372</v>
      </c>
      <c r="L81" s="52" t="n">
        <v>482232</v>
      </c>
      <c r="M81" s="50" t="n">
        <v>154491</v>
      </c>
      <c r="N81" s="50" t="n">
        <v>188605</v>
      </c>
      <c r="O81" s="50" t="n">
        <v>855668</v>
      </c>
      <c r="P81" s="52" t="n">
        <v>614521</v>
      </c>
      <c r="Q81" s="51" t="s">
        <v>39</v>
      </c>
      <c r="R81" s="53" t="n">
        <v>180203</v>
      </c>
      <c r="S81" s="54" t="n">
        <v>12</v>
      </c>
    </row>
    <row r="82" customFormat="false" ht="13.5" hidden="false" customHeight="false" outlineLevel="0" collapsed="false">
      <c r="A82" s="61" t="s">
        <v>64</v>
      </c>
      <c r="B82" s="62"/>
      <c r="C82" s="27"/>
      <c r="D82" s="27"/>
      <c r="E82" s="27"/>
      <c r="F82" s="20"/>
      <c r="G82" s="27"/>
      <c r="H82" s="27"/>
      <c r="I82" s="27"/>
      <c r="J82" s="27"/>
      <c r="K82" s="20"/>
      <c r="L82" s="57"/>
      <c r="M82" s="27"/>
      <c r="N82" s="27"/>
      <c r="O82" s="27"/>
      <c r="P82" s="57"/>
      <c r="Q82" s="20"/>
      <c r="R82" s="27"/>
      <c r="S82" s="63"/>
    </row>
    <row r="83" customFormat="false" ht="13.5" hidden="false" customHeight="false" outlineLevel="0" collapsed="false">
      <c r="A83" s="64" t="s">
        <v>65</v>
      </c>
      <c r="B83" s="65"/>
      <c r="C83" s="6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8"/>
    </row>
    <row r="84" customFormat="false" ht="12" hidden="false" customHeight="false" outlineLevel="0" collapsed="false">
      <c r="Q84" s="1"/>
      <c r="S84" s="4"/>
    </row>
    <row r="85" customFormat="false" ht="12" hidden="false" customHeight="false" outlineLevel="0" collapsed="false">
      <c r="Q85" s="1"/>
      <c r="S85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1"/>
    <mergeCell ref="A32:A56"/>
    <mergeCell ref="A57:A81"/>
  </mergeCells>
  <dataValidations count="1">
    <dataValidation allowBlank="true" errorStyle="stop" operator="between" showDropDown="false" showErrorMessage="true" showInputMessage="false" sqref="C14:R35 C36:P37 R36:R82 Q37 C38:J43 L38:P38 K39:Q43 C44:Q60 C61:F82 H61:Q61 G62:Q62 G63:J68 L63:P63 K64:Q68 G69:Q8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30:03Z</dcterms:created>
  <dc:creator>ok10717</dc:creator>
  <dc:description/>
  <dc:language>en-US</dc:language>
  <cp:lastModifiedBy>oitapref</cp:lastModifiedBy>
  <cp:lastPrinted>2018-03-20T08:29:11Z</cp:lastPrinted>
  <dcterms:modified xsi:type="dcterms:W3CDTF">2018-03-22T04:55:03Z</dcterms:modified>
  <cp:revision>0</cp:revision>
  <dc:subject/>
  <dc:title/>
</cp:coreProperties>
</file>