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  <sheet name="昨年" sheetId="2" state="hidden" r:id="rId3"/>
  </sheets>
  <definedNames>
    <definedName function="false" hidden="false" localSheetId="0" name="_xlnm.Print_Area" vbProcedure="false">'032'!$A$1:$K$40</definedName>
    <definedName function="false" hidden="false" localSheetId="1" name="_xlnm.Print_Area" vbProcedure="false">昨年!$A$1:$K$32</definedName>
    <definedName function="false" hidden="false" name="qqq" vbProcedure="false">#REF!,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8</t>
    </r>
  </si>
  <si>
    <t xml:space="preserve">大分市</t>
  </si>
  <si>
    <t xml:space="preserve">別府市</t>
  </si>
  <si>
    <t xml:space="preserve">中津市</t>
  </si>
  <si>
    <t xml:space="preserve">-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6" t="n">
        <v>531</v>
      </c>
      <c r="C15" s="26" t="n">
        <v>76443</v>
      </c>
      <c r="D15" s="26" t="n">
        <v>102</v>
      </c>
      <c r="E15" s="26" t="n">
        <v>21845</v>
      </c>
      <c r="F15" s="26" t="n">
        <v>192</v>
      </c>
      <c r="G15" s="26" t="n">
        <v>39691</v>
      </c>
      <c r="H15" s="26" t="n">
        <v>216</v>
      </c>
      <c r="I15" s="26" t="n">
        <v>10588</v>
      </c>
      <c r="J15" s="26" t="n">
        <v>21</v>
      </c>
      <c r="K15" s="26" t="n">
        <v>4319</v>
      </c>
    </row>
    <row r="16" s="28" customFormat="true" ht="15" hidden="false" customHeight="true" outlineLevel="0" collapsed="false">
      <c r="A16" s="25" t="s">
        <v>22</v>
      </c>
      <c r="B16" s="26" t="n">
        <v>521</v>
      </c>
      <c r="C16" s="26" t="n">
        <v>76594</v>
      </c>
      <c r="D16" s="26" t="n">
        <v>99</v>
      </c>
      <c r="E16" s="26" t="n">
        <v>21213</v>
      </c>
      <c r="F16" s="26" t="n">
        <v>188</v>
      </c>
      <c r="G16" s="26" t="n">
        <v>40118</v>
      </c>
      <c r="H16" s="26" t="n">
        <v>213</v>
      </c>
      <c r="I16" s="26" t="n">
        <v>10678</v>
      </c>
      <c r="J16" s="26" t="n">
        <v>21</v>
      </c>
      <c r="K16" s="26" t="n">
        <v>4585</v>
      </c>
    </row>
    <row r="17" s="28" customFormat="true" ht="15" hidden="false" customHeight="true" outlineLevel="0" collapsed="false">
      <c r="A17" s="25" t="s">
        <v>23</v>
      </c>
      <c r="B17" s="26" t="n">
        <v>521</v>
      </c>
      <c r="C17" s="26" t="n">
        <v>75446</v>
      </c>
      <c r="D17" s="26" t="n">
        <v>100</v>
      </c>
      <c r="E17" s="26" t="n">
        <v>20710</v>
      </c>
      <c r="F17" s="26" t="n">
        <v>188</v>
      </c>
      <c r="G17" s="26" t="n">
        <v>40046</v>
      </c>
      <c r="H17" s="26" t="n">
        <v>211</v>
      </c>
      <c r="I17" s="26" t="n">
        <v>10498</v>
      </c>
      <c r="J17" s="26" t="n">
        <v>22</v>
      </c>
      <c r="K17" s="26" t="n">
        <v>4192</v>
      </c>
    </row>
    <row r="18" s="28" customFormat="true" ht="15" hidden="false" customHeight="true" outlineLevel="0" collapsed="false">
      <c r="A18" s="25" t="s">
        <v>24</v>
      </c>
      <c r="B18" s="26" t="n">
        <v>516</v>
      </c>
      <c r="C18" s="26" t="n">
        <v>74854</v>
      </c>
      <c r="D18" s="26" t="n">
        <v>100</v>
      </c>
      <c r="E18" s="26" t="n">
        <v>20544</v>
      </c>
      <c r="F18" s="26" t="n">
        <v>187</v>
      </c>
      <c r="G18" s="26" t="n">
        <v>40405</v>
      </c>
      <c r="H18" s="26" t="n">
        <v>207</v>
      </c>
      <c r="I18" s="26" t="n">
        <v>9791</v>
      </c>
      <c r="J18" s="26" t="n">
        <v>22</v>
      </c>
      <c r="K18" s="26" t="n">
        <v>4114</v>
      </c>
    </row>
    <row r="19" s="28" customFormat="true" ht="15" hidden="false" customHeight="true" outlineLevel="0" collapsed="false">
      <c r="A19" s="25" t="s">
        <v>25</v>
      </c>
      <c r="B19" s="26" t="n">
        <v>508</v>
      </c>
      <c r="C19" s="26" t="n">
        <v>73718</v>
      </c>
      <c r="D19" s="26" t="n">
        <v>96</v>
      </c>
      <c r="E19" s="26" t="n">
        <v>19480</v>
      </c>
      <c r="F19" s="26" t="n">
        <v>186</v>
      </c>
      <c r="G19" s="26" t="n">
        <v>40104</v>
      </c>
      <c r="H19" s="26" t="n">
        <v>205</v>
      </c>
      <c r="I19" s="26" t="n">
        <v>9891</v>
      </c>
      <c r="J19" s="26" t="n">
        <v>21</v>
      </c>
      <c r="K19" s="26" t="n">
        <v>4243</v>
      </c>
      <c r="L19" s="29"/>
      <c r="M19" s="29"/>
    </row>
    <row r="20" s="28" customFormat="true" ht="12" hidden="false" customHeight="tru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</row>
    <row r="21" s="28" customFormat="true" ht="15" hidden="false" customHeight="true" outlineLevel="0" collapsed="false">
      <c r="A21" s="30" t="s">
        <v>26</v>
      </c>
      <c r="B21" s="31" t="n">
        <v>503</v>
      </c>
      <c r="C21" s="31" t="n">
        <v>71751</v>
      </c>
      <c r="D21" s="31" t="n">
        <v>96</v>
      </c>
      <c r="E21" s="31" t="n">
        <v>18931</v>
      </c>
      <c r="F21" s="31" t="n">
        <v>187</v>
      </c>
      <c r="G21" s="31" t="n">
        <v>38693</v>
      </c>
      <c r="H21" s="31" t="n">
        <v>199</v>
      </c>
      <c r="I21" s="31" t="n">
        <v>9818</v>
      </c>
      <c r="J21" s="31" t="n">
        <v>21</v>
      </c>
      <c r="K21" s="31" t="n">
        <v>4309</v>
      </c>
      <c r="L21" s="29"/>
      <c r="M21" s="29"/>
    </row>
    <row r="22" customFormat="false" ht="7.5" hidden="false" customHeight="true" outlineLevel="0" collapsed="false">
      <c r="A22" s="32"/>
      <c r="B22" s="26"/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15" hidden="false" customHeight="true" outlineLevel="0" collapsed="false">
      <c r="A23" s="33" t="s">
        <v>27</v>
      </c>
      <c r="B23" s="31" t="n">
        <v>242</v>
      </c>
      <c r="C23" s="31" t="n">
        <v>40336</v>
      </c>
      <c r="D23" s="31" t="n">
        <v>28</v>
      </c>
      <c r="E23" s="31" t="n">
        <v>7012</v>
      </c>
      <c r="F23" s="34" t="n">
        <v>106</v>
      </c>
      <c r="G23" s="34" t="n">
        <v>24132</v>
      </c>
      <c r="H23" s="31" t="n">
        <v>98</v>
      </c>
      <c r="I23" s="31" t="n">
        <v>5544</v>
      </c>
      <c r="J23" s="34" t="n">
        <v>10</v>
      </c>
      <c r="K23" s="34" t="n">
        <v>3648</v>
      </c>
      <c r="M23" s="23"/>
    </row>
    <row r="24" customFormat="false" ht="15" hidden="false" customHeight="true" outlineLevel="0" collapsed="false">
      <c r="A24" s="33" t="s">
        <v>28</v>
      </c>
      <c r="B24" s="31" t="n">
        <v>42</v>
      </c>
      <c r="C24" s="31" t="n">
        <v>4697</v>
      </c>
      <c r="D24" s="31" t="n">
        <v>8</v>
      </c>
      <c r="E24" s="31" t="n">
        <v>1102</v>
      </c>
      <c r="F24" s="34" t="n">
        <v>17</v>
      </c>
      <c r="G24" s="34" t="n">
        <v>2567</v>
      </c>
      <c r="H24" s="31" t="n">
        <v>16</v>
      </c>
      <c r="I24" s="31" t="n">
        <v>936</v>
      </c>
      <c r="J24" s="34" t="n">
        <v>1</v>
      </c>
      <c r="K24" s="34" t="n">
        <v>92</v>
      </c>
      <c r="M24" s="23"/>
    </row>
    <row r="25" customFormat="false" ht="15" hidden="false" customHeight="true" outlineLevel="0" collapsed="false">
      <c r="A25" s="33" t="s">
        <v>29</v>
      </c>
      <c r="B25" s="31" t="n">
        <v>27</v>
      </c>
      <c r="C25" s="31" t="n">
        <v>6619</v>
      </c>
      <c r="D25" s="31" t="n">
        <v>6</v>
      </c>
      <c r="E25" s="31" t="n">
        <v>1203</v>
      </c>
      <c r="F25" s="34" t="n">
        <v>13</v>
      </c>
      <c r="G25" s="34" t="n">
        <v>4836</v>
      </c>
      <c r="H25" s="31" t="n">
        <v>8</v>
      </c>
      <c r="I25" s="31" t="n">
        <v>580</v>
      </c>
      <c r="J25" s="34" t="s">
        <v>30</v>
      </c>
      <c r="K25" s="34" t="s">
        <v>30</v>
      </c>
      <c r="M25" s="23"/>
    </row>
    <row r="26" customFormat="false" ht="15" hidden="false" customHeight="true" outlineLevel="0" collapsed="false">
      <c r="A26" s="33" t="s">
        <v>31</v>
      </c>
      <c r="B26" s="31" t="n">
        <v>32</v>
      </c>
      <c r="C26" s="31" t="n">
        <v>2419</v>
      </c>
      <c r="D26" s="31" t="n">
        <v>7</v>
      </c>
      <c r="E26" s="31" t="n">
        <v>1254</v>
      </c>
      <c r="F26" s="34" t="n">
        <v>8</v>
      </c>
      <c r="G26" s="34" t="n">
        <v>582</v>
      </c>
      <c r="H26" s="31" t="n">
        <v>15</v>
      </c>
      <c r="I26" s="31" t="n">
        <v>479</v>
      </c>
      <c r="J26" s="34" t="n">
        <v>2</v>
      </c>
      <c r="K26" s="34" t="n">
        <v>104</v>
      </c>
      <c r="M26" s="23"/>
    </row>
    <row r="27" customFormat="false" ht="15" hidden="false" customHeight="true" outlineLevel="0" collapsed="false">
      <c r="A27" s="33" t="s">
        <v>32</v>
      </c>
      <c r="B27" s="31" t="n">
        <v>25</v>
      </c>
      <c r="C27" s="31" t="n">
        <v>2783</v>
      </c>
      <c r="D27" s="31" t="n">
        <v>7</v>
      </c>
      <c r="E27" s="31" t="n">
        <v>1276</v>
      </c>
      <c r="F27" s="34" t="n">
        <v>12</v>
      </c>
      <c r="G27" s="34" t="n">
        <v>1049</v>
      </c>
      <c r="H27" s="31" t="n">
        <v>4</v>
      </c>
      <c r="I27" s="31" t="n">
        <v>291</v>
      </c>
      <c r="J27" s="34" t="n">
        <v>2</v>
      </c>
      <c r="K27" s="34" t="n">
        <v>167</v>
      </c>
      <c r="M27" s="23"/>
    </row>
    <row r="28" customFormat="false" ht="15" hidden="false" customHeight="true" outlineLevel="0" collapsed="false">
      <c r="A28" s="33" t="s">
        <v>33</v>
      </c>
      <c r="B28" s="31" t="n">
        <v>18</v>
      </c>
      <c r="C28" s="31" t="n">
        <v>1850</v>
      </c>
      <c r="D28" s="31" t="n">
        <v>4</v>
      </c>
      <c r="E28" s="31" t="n">
        <v>548</v>
      </c>
      <c r="F28" s="34" t="n">
        <v>3</v>
      </c>
      <c r="G28" s="34" t="n">
        <v>549</v>
      </c>
      <c r="H28" s="31" t="n">
        <v>8</v>
      </c>
      <c r="I28" s="31" t="n">
        <v>472</v>
      </c>
      <c r="J28" s="34" t="n">
        <v>3</v>
      </c>
      <c r="K28" s="34" t="n">
        <v>281</v>
      </c>
      <c r="M28" s="23"/>
    </row>
    <row r="29" customFormat="false" ht="15" hidden="false" customHeight="true" outlineLevel="0" collapsed="false">
      <c r="A29" s="33" t="s">
        <v>34</v>
      </c>
      <c r="B29" s="31" t="n">
        <v>15</v>
      </c>
      <c r="C29" s="31" t="n">
        <v>597</v>
      </c>
      <c r="D29" s="31" t="n">
        <v>2</v>
      </c>
      <c r="E29" s="31" t="n">
        <v>195</v>
      </c>
      <c r="F29" s="34" t="n">
        <v>2</v>
      </c>
      <c r="G29" s="34" t="n">
        <v>201</v>
      </c>
      <c r="H29" s="31" t="n">
        <v>10</v>
      </c>
      <c r="I29" s="31" t="n">
        <v>200</v>
      </c>
      <c r="J29" s="34" t="n">
        <v>1</v>
      </c>
      <c r="K29" s="34" t="n">
        <v>1</v>
      </c>
      <c r="M29" s="23"/>
    </row>
    <row r="30" customFormat="false" ht="15" hidden="false" customHeight="true" outlineLevel="0" collapsed="false">
      <c r="A30" s="33" t="s">
        <v>35</v>
      </c>
      <c r="B30" s="31" t="n">
        <v>10</v>
      </c>
      <c r="C30" s="31" t="n">
        <v>868</v>
      </c>
      <c r="D30" s="31" t="n">
        <v>5</v>
      </c>
      <c r="E30" s="31" t="n">
        <v>785</v>
      </c>
      <c r="F30" s="34" t="n">
        <v>1</v>
      </c>
      <c r="G30" s="34" t="n">
        <v>61</v>
      </c>
      <c r="H30" s="31" t="n">
        <v>3</v>
      </c>
      <c r="I30" s="31" t="n">
        <v>9</v>
      </c>
      <c r="J30" s="34" t="n">
        <v>1</v>
      </c>
      <c r="K30" s="34" t="n">
        <v>13</v>
      </c>
      <c r="M30" s="23"/>
    </row>
    <row r="31" customFormat="false" ht="15" hidden="false" customHeight="true" outlineLevel="0" collapsed="false">
      <c r="A31" s="33" t="s">
        <v>36</v>
      </c>
      <c r="B31" s="31" t="n">
        <v>7</v>
      </c>
      <c r="C31" s="31" t="n">
        <v>798</v>
      </c>
      <c r="D31" s="34" t="n">
        <v>2</v>
      </c>
      <c r="E31" s="34" t="n">
        <v>632</v>
      </c>
      <c r="F31" s="34" t="n">
        <v>3</v>
      </c>
      <c r="G31" s="34" t="n">
        <v>151</v>
      </c>
      <c r="H31" s="31" t="n">
        <v>2</v>
      </c>
      <c r="I31" s="31" t="n">
        <v>15</v>
      </c>
      <c r="J31" s="34" t="s">
        <v>30</v>
      </c>
      <c r="K31" s="34" t="s">
        <v>30</v>
      </c>
      <c r="M31" s="23"/>
    </row>
    <row r="32" customFormat="false" ht="15" hidden="false" customHeight="true" outlineLevel="0" collapsed="false">
      <c r="A32" s="33" t="s">
        <v>37</v>
      </c>
      <c r="B32" s="31" t="n">
        <v>11</v>
      </c>
      <c r="C32" s="31" t="n">
        <v>1252</v>
      </c>
      <c r="D32" s="31" t="n">
        <v>3</v>
      </c>
      <c r="E32" s="31" t="n">
        <v>546</v>
      </c>
      <c r="F32" s="34" t="n">
        <v>3</v>
      </c>
      <c r="G32" s="34" t="n">
        <v>538</v>
      </c>
      <c r="H32" s="31" t="n">
        <v>5</v>
      </c>
      <c r="I32" s="31" t="n">
        <v>168</v>
      </c>
      <c r="J32" s="34" t="s">
        <v>30</v>
      </c>
      <c r="K32" s="34" t="s">
        <v>30</v>
      </c>
      <c r="M32" s="23"/>
    </row>
    <row r="33" customFormat="false" ht="15" hidden="false" customHeight="true" outlineLevel="0" collapsed="false">
      <c r="A33" s="33" t="s">
        <v>38</v>
      </c>
      <c r="B33" s="31" t="n">
        <v>21</v>
      </c>
      <c r="C33" s="31" t="n">
        <v>2192</v>
      </c>
      <c r="D33" s="31" t="n">
        <v>5</v>
      </c>
      <c r="E33" s="31" t="n">
        <v>1003</v>
      </c>
      <c r="F33" s="34" t="n">
        <v>5</v>
      </c>
      <c r="G33" s="34" t="n">
        <v>649</v>
      </c>
      <c r="H33" s="31" t="n">
        <v>10</v>
      </c>
      <c r="I33" s="31" t="n">
        <v>537</v>
      </c>
      <c r="J33" s="34" t="n">
        <v>1</v>
      </c>
      <c r="K33" s="34" t="n">
        <v>3</v>
      </c>
      <c r="M33" s="23"/>
    </row>
    <row r="34" customFormat="false" ht="15" hidden="false" customHeight="true" outlineLevel="0" collapsed="false">
      <c r="A34" s="33" t="s">
        <v>39</v>
      </c>
      <c r="B34" s="31" t="n">
        <v>14</v>
      </c>
      <c r="C34" s="31" t="n">
        <v>1132</v>
      </c>
      <c r="D34" s="31" t="n">
        <v>5</v>
      </c>
      <c r="E34" s="31" t="n">
        <v>781</v>
      </c>
      <c r="F34" s="34" t="n">
        <v>4</v>
      </c>
      <c r="G34" s="34" t="n">
        <v>174</v>
      </c>
      <c r="H34" s="31" t="n">
        <v>5</v>
      </c>
      <c r="I34" s="31" t="n">
        <v>177</v>
      </c>
      <c r="J34" s="34" t="s">
        <v>30</v>
      </c>
      <c r="K34" s="34" t="s">
        <v>30</v>
      </c>
      <c r="M34" s="23"/>
    </row>
    <row r="35" customFormat="false" ht="15" hidden="false" customHeight="true" outlineLevel="0" collapsed="false">
      <c r="A35" s="33" t="s">
        <v>40</v>
      </c>
      <c r="B35" s="31" t="n">
        <v>8</v>
      </c>
      <c r="C35" s="31" t="n">
        <v>648</v>
      </c>
      <c r="D35" s="31" t="n">
        <v>2</v>
      </c>
      <c r="E35" s="31" t="n">
        <v>447</v>
      </c>
      <c r="F35" s="34" t="n">
        <v>3</v>
      </c>
      <c r="G35" s="34" t="n">
        <v>107</v>
      </c>
      <c r="H35" s="31" t="n">
        <v>3</v>
      </c>
      <c r="I35" s="31" t="n">
        <v>94</v>
      </c>
      <c r="J35" s="34" t="s">
        <v>30</v>
      </c>
      <c r="K35" s="34" t="s">
        <v>30</v>
      </c>
      <c r="M35" s="23"/>
    </row>
    <row r="36" customFormat="false" ht="15" hidden="false" customHeight="true" outlineLevel="0" collapsed="false">
      <c r="A36" s="33" t="s">
        <v>41</v>
      </c>
      <c r="B36" s="31" t="n">
        <v>12</v>
      </c>
      <c r="C36" s="31" t="n">
        <v>4057</v>
      </c>
      <c r="D36" s="31" t="n">
        <v>6</v>
      </c>
      <c r="E36" s="31" t="n">
        <v>868</v>
      </c>
      <c r="F36" s="34" t="n">
        <v>3</v>
      </c>
      <c r="G36" s="34" t="n">
        <v>3026</v>
      </c>
      <c r="H36" s="31" t="n">
        <v>3</v>
      </c>
      <c r="I36" s="31" t="n">
        <v>163</v>
      </c>
      <c r="J36" s="34" t="s">
        <v>30</v>
      </c>
      <c r="K36" s="34" t="s">
        <v>30</v>
      </c>
      <c r="M36" s="23"/>
    </row>
    <row r="37" customFormat="false" ht="15" hidden="false" customHeight="true" outlineLevel="0" collapsed="false">
      <c r="A37" s="33" t="s">
        <v>42</v>
      </c>
      <c r="B37" s="31" t="n">
        <v>0</v>
      </c>
      <c r="C37" s="31" t="n">
        <v>0</v>
      </c>
      <c r="D37" s="34" t="s">
        <v>30</v>
      </c>
      <c r="E37" s="34" t="s">
        <v>30</v>
      </c>
      <c r="F37" s="34" t="s">
        <v>30</v>
      </c>
      <c r="G37" s="34" t="s">
        <v>30</v>
      </c>
      <c r="H37" s="34" t="s">
        <v>30</v>
      </c>
      <c r="I37" s="34" t="s">
        <v>30</v>
      </c>
      <c r="J37" s="34" t="s">
        <v>30</v>
      </c>
      <c r="K37" s="34" t="s">
        <v>30</v>
      </c>
      <c r="M37" s="23"/>
    </row>
    <row r="38" customFormat="false" ht="15" hidden="false" customHeight="true" outlineLevel="0" collapsed="false">
      <c r="A38" s="33" t="s">
        <v>43</v>
      </c>
      <c r="B38" s="31" t="n">
        <v>6</v>
      </c>
      <c r="C38" s="31" t="n">
        <v>896</v>
      </c>
      <c r="D38" s="31" t="n">
        <v>3</v>
      </c>
      <c r="E38" s="31" t="n">
        <v>858</v>
      </c>
      <c r="F38" s="34" t="n">
        <v>2</v>
      </c>
      <c r="G38" s="34" t="n">
        <v>26</v>
      </c>
      <c r="H38" s="31" t="n">
        <v>1</v>
      </c>
      <c r="I38" s="31" t="n">
        <v>12</v>
      </c>
      <c r="J38" s="34" t="s">
        <v>30</v>
      </c>
      <c r="K38" s="34" t="s">
        <v>30</v>
      </c>
      <c r="M38" s="23"/>
    </row>
    <row r="39" customFormat="false" ht="15" hidden="false" customHeight="true" outlineLevel="0" collapsed="false">
      <c r="A39" s="35" t="s">
        <v>44</v>
      </c>
      <c r="B39" s="36" t="n">
        <v>13</v>
      </c>
      <c r="C39" s="37" t="n">
        <v>607</v>
      </c>
      <c r="D39" s="37" t="n">
        <v>3</v>
      </c>
      <c r="E39" s="37" t="n">
        <v>421</v>
      </c>
      <c r="F39" s="38" t="n">
        <v>2</v>
      </c>
      <c r="G39" s="38" t="n">
        <v>45</v>
      </c>
      <c r="H39" s="37" t="n">
        <v>8</v>
      </c>
      <c r="I39" s="37" t="n">
        <v>141</v>
      </c>
      <c r="J39" s="38" t="s">
        <v>30</v>
      </c>
      <c r="K39" s="38" t="s">
        <v>30</v>
      </c>
      <c r="M39" s="23"/>
    </row>
    <row r="40" customFormat="false" ht="15" hidden="false" customHeight="true" outlineLevel="0" collapsed="false">
      <c r="A40" s="39" t="s">
        <v>45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</row>
    <row r="42" customFormat="false" ht="12" hidden="false" customHeight="false" outlineLevel="0" collapsed="false">
      <c r="B42" s="23"/>
      <c r="C42" s="23"/>
      <c r="D42" s="23"/>
      <c r="E42" s="23"/>
      <c r="F42" s="23"/>
      <c r="G42" s="23"/>
      <c r="H42" s="23"/>
      <c r="I42" s="23"/>
      <c r="J42" s="23"/>
      <c r="K42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3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40" width="11.85"/>
    <col collapsed="false" customWidth="true" hidden="false" outlineLevel="0" max="11" min="2" style="40" width="8.7"/>
    <col collapsed="false" customWidth="false" hidden="false" outlineLevel="0" max="257" min="12" style="40" width="9.13"/>
  </cols>
  <sheetData>
    <row r="1" customFormat="false" ht="15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2.75" hidden="false" customHeight="false" outlineLevel="0" collapsed="false">
      <c r="A2" s="43" t="s">
        <v>1</v>
      </c>
      <c r="B2" s="43"/>
      <c r="C2" s="43"/>
      <c r="D2" s="43"/>
      <c r="E2" s="43"/>
      <c r="F2" s="43"/>
      <c r="G2" s="43"/>
      <c r="H2" s="43"/>
      <c r="I2" s="43"/>
      <c r="J2" s="44" t="s">
        <v>2</v>
      </c>
      <c r="K2" s="44"/>
      <c r="L2" s="45"/>
      <c r="M2" s="45"/>
      <c r="N2" s="45"/>
    </row>
    <row r="3" s="53" customFormat="true" ht="12" hidden="false" customHeight="true" outlineLevel="0" collapsed="false">
      <c r="A3" s="46" t="s">
        <v>3</v>
      </c>
      <c r="B3" s="47" t="s">
        <v>4</v>
      </c>
      <c r="C3" s="47"/>
      <c r="D3" s="47" t="s">
        <v>5</v>
      </c>
      <c r="E3" s="47"/>
      <c r="F3" s="48"/>
      <c r="G3" s="49"/>
      <c r="H3" s="50" t="s">
        <v>6</v>
      </c>
      <c r="I3" s="50"/>
      <c r="J3" s="49"/>
      <c r="K3" s="49"/>
      <c r="L3" s="51"/>
      <c r="M3" s="52"/>
    </row>
    <row r="4" s="53" customFormat="true" ht="12" hidden="false" customHeight="true" outlineLevel="0" collapsed="false">
      <c r="A4" s="46"/>
      <c r="B4" s="47"/>
      <c r="C4" s="47"/>
      <c r="D4" s="47"/>
      <c r="E4" s="47"/>
      <c r="F4" s="54" t="s">
        <v>7</v>
      </c>
      <c r="G4" s="54"/>
      <c r="H4" s="54" t="s">
        <v>8</v>
      </c>
      <c r="I4" s="54"/>
      <c r="J4" s="54" t="s">
        <v>9</v>
      </c>
      <c r="K4" s="54"/>
      <c r="L4" s="55"/>
      <c r="M4" s="55"/>
    </row>
    <row r="5" s="53" customFormat="true" ht="12" hidden="false" customHeight="true" outlineLevel="0" collapsed="false">
      <c r="A5" s="46"/>
      <c r="B5" s="54" t="s">
        <v>10</v>
      </c>
      <c r="C5" s="54" t="s">
        <v>11</v>
      </c>
      <c r="D5" s="54" t="s">
        <v>10</v>
      </c>
      <c r="E5" s="54" t="s">
        <v>11</v>
      </c>
      <c r="F5" s="54" t="s">
        <v>10</v>
      </c>
      <c r="G5" s="54" t="s">
        <v>11</v>
      </c>
      <c r="H5" s="54" t="s">
        <v>10</v>
      </c>
      <c r="I5" s="54" t="s">
        <v>11</v>
      </c>
      <c r="J5" s="54" t="s">
        <v>10</v>
      </c>
      <c r="K5" s="54" t="s">
        <v>11</v>
      </c>
      <c r="L5" s="51"/>
      <c r="M5" s="51"/>
    </row>
    <row r="6" customFormat="false" ht="19.9" hidden="false" customHeight="true" outlineLevel="0" collapsed="false">
      <c r="A6" s="56" t="s">
        <v>12</v>
      </c>
      <c r="B6" s="57" t="n">
        <v>698</v>
      </c>
      <c r="C6" s="58" t="n">
        <v>83579</v>
      </c>
      <c r="D6" s="58" t="n">
        <v>175</v>
      </c>
      <c r="E6" s="58" t="n">
        <v>31211</v>
      </c>
      <c r="F6" s="58" t="n">
        <v>212</v>
      </c>
      <c r="G6" s="58" t="n">
        <v>34197</v>
      </c>
      <c r="H6" s="58" t="n">
        <v>280</v>
      </c>
      <c r="I6" s="58" t="n">
        <v>12663</v>
      </c>
      <c r="J6" s="58" t="n">
        <v>31</v>
      </c>
      <c r="K6" s="58" t="n">
        <v>5508</v>
      </c>
      <c r="L6" s="59"/>
      <c r="M6" s="59"/>
    </row>
    <row r="7" customFormat="false" ht="15" hidden="false" customHeight="true" outlineLevel="0" collapsed="false">
      <c r="A7" s="60" t="s">
        <v>13</v>
      </c>
      <c r="B7" s="57" t="n">
        <v>691</v>
      </c>
      <c r="C7" s="58" t="n">
        <v>82398</v>
      </c>
      <c r="D7" s="58" t="n">
        <v>175</v>
      </c>
      <c r="E7" s="58" t="n">
        <v>30604</v>
      </c>
      <c r="F7" s="58" t="n">
        <v>212</v>
      </c>
      <c r="G7" s="58" t="n">
        <v>34462</v>
      </c>
      <c r="H7" s="58" t="n">
        <v>275</v>
      </c>
      <c r="I7" s="58" t="n">
        <v>12063</v>
      </c>
      <c r="J7" s="58" t="n">
        <v>29</v>
      </c>
      <c r="K7" s="58" t="n">
        <v>5269</v>
      </c>
      <c r="L7" s="59"/>
      <c r="M7" s="59"/>
    </row>
    <row r="8" customFormat="false" ht="15" hidden="false" customHeight="true" outlineLevel="0" collapsed="false">
      <c r="A8" s="60" t="s">
        <v>14</v>
      </c>
      <c r="B8" s="61" t="n">
        <v>671</v>
      </c>
      <c r="C8" s="62" t="n">
        <v>79474</v>
      </c>
      <c r="D8" s="62" t="n">
        <v>173</v>
      </c>
      <c r="E8" s="62" t="n">
        <v>29725</v>
      </c>
      <c r="F8" s="62" t="n">
        <v>200</v>
      </c>
      <c r="G8" s="62" t="n">
        <v>32937</v>
      </c>
      <c r="H8" s="62" t="n">
        <v>271</v>
      </c>
      <c r="I8" s="62" t="n">
        <v>11741</v>
      </c>
      <c r="J8" s="62" t="n">
        <v>27</v>
      </c>
      <c r="K8" s="62" t="n">
        <v>5071</v>
      </c>
      <c r="L8" s="59"/>
      <c r="M8" s="59"/>
    </row>
    <row r="9" customFormat="false" ht="15" hidden="false" customHeight="true" outlineLevel="0" collapsed="false">
      <c r="A9" s="60" t="s">
        <v>15</v>
      </c>
      <c r="B9" s="61" t="n">
        <v>614</v>
      </c>
      <c r="C9" s="62" t="n">
        <v>77312</v>
      </c>
      <c r="D9" s="62" t="n">
        <v>139</v>
      </c>
      <c r="E9" s="62" t="n">
        <v>28772</v>
      </c>
      <c r="F9" s="62" t="n">
        <v>188</v>
      </c>
      <c r="G9" s="62" t="n">
        <v>31584</v>
      </c>
      <c r="H9" s="62" t="n">
        <v>262</v>
      </c>
      <c r="I9" s="62" t="n">
        <v>12099</v>
      </c>
      <c r="J9" s="62" t="n">
        <v>25</v>
      </c>
      <c r="K9" s="62" t="n">
        <v>4857</v>
      </c>
      <c r="L9" s="59"/>
      <c r="M9" s="59"/>
    </row>
    <row r="10" customFormat="false" ht="15" hidden="false" customHeight="true" outlineLevel="0" collapsed="false">
      <c r="A10" s="63" t="s">
        <v>16</v>
      </c>
      <c r="B10" s="57" t="n">
        <v>586</v>
      </c>
      <c r="C10" s="58" t="n">
        <v>76909</v>
      </c>
      <c r="D10" s="58" t="n">
        <v>126</v>
      </c>
      <c r="E10" s="58" t="n">
        <v>28010</v>
      </c>
      <c r="F10" s="58" t="n">
        <v>180</v>
      </c>
      <c r="G10" s="58" t="n">
        <v>31914</v>
      </c>
      <c r="H10" s="58" t="n">
        <v>253</v>
      </c>
      <c r="I10" s="58" t="n">
        <v>11671</v>
      </c>
      <c r="J10" s="58" t="n">
        <v>27</v>
      </c>
      <c r="K10" s="58" t="n">
        <v>5314</v>
      </c>
      <c r="L10" s="59"/>
      <c r="M10" s="59"/>
    </row>
    <row r="11" customFormat="false" ht="15" hidden="false" customHeight="true" outlineLevel="0" collapsed="false">
      <c r="A11" s="63" t="s">
        <v>17</v>
      </c>
      <c r="B11" s="57" t="n">
        <v>560</v>
      </c>
      <c r="C11" s="58" t="n">
        <v>75049</v>
      </c>
      <c r="D11" s="58" t="n">
        <v>116</v>
      </c>
      <c r="E11" s="58" t="n">
        <v>26598</v>
      </c>
      <c r="F11" s="58" t="n">
        <v>176</v>
      </c>
      <c r="G11" s="58" t="n">
        <v>32104</v>
      </c>
      <c r="H11" s="58" t="n">
        <v>242</v>
      </c>
      <c r="I11" s="58" t="n">
        <v>11242</v>
      </c>
      <c r="J11" s="58" t="n">
        <v>26</v>
      </c>
      <c r="K11" s="58" t="n">
        <v>5105</v>
      </c>
      <c r="L11" s="59"/>
      <c r="M11" s="59"/>
    </row>
    <row r="12" s="66" customFormat="true" ht="15" hidden="false" customHeight="true" outlineLevel="0" collapsed="false">
      <c r="A12" s="64"/>
      <c r="B12" s="65"/>
      <c r="C12" s="62"/>
      <c r="D12" s="62"/>
      <c r="E12" s="62"/>
      <c r="F12" s="62"/>
      <c r="G12" s="62"/>
      <c r="H12" s="62"/>
      <c r="I12" s="62" t="s">
        <v>46</v>
      </c>
      <c r="J12" s="62"/>
      <c r="K12" s="62"/>
    </row>
    <row r="13" s="70" customFormat="true" ht="15" hidden="false" customHeight="true" outlineLevel="0" collapsed="false">
      <c r="A13" s="67" t="s">
        <v>47</v>
      </c>
      <c r="B13" s="68" t="n">
        <v>553</v>
      </c>
      <c r="C13" s="68" t="n">
        <v>74758</v>
      </c>
      <c r="D13" s="68" t="n">
        <v>102</v>
      </c>
      <c r="E13" s="68" t="n">
        <v>22970</v>
      </c>
      <c r="F13" s="69" t="n">
        <v>196</v>
      </c>
      <c r="G13" s="69" t="n">
        <v>36456</v>
      </c>
      <c r="H13" s="68" t="n">
        <v>229</v>
      </c>
      <c r="I13" s="68" t="n">
        <v>10417</v>
      </c>
      <c r="J13" s="69" t="n">
        <v>26</v>
      </c>
      <c r="K13" s="69" t="n">
        <v>4915</v>
      </c>
    </row>
    <row r="14" customFormat="false" ht="15" hidden="false" customHeight="true" outlineLevel="0" collapsed="false">
      <c r="A14" s="71"/>
      <c r="B14" s="65"/>
      <c r="C14" s="65"/>
      <c r="D14" s="65"/>
      <c r="E14" s="65"/>
      <c r="F14" s="72"/>
      <c r="G14" s="72"/>
      <c r="H14" s="65"/>
      <c r="I14" s="65"/>
      <c r="J14" s="72"/>
      <c r="K14" s="72"/>
    </row>
    <row r="15" customFormat="false" ht="15" hidden="false" customHeight="true" outlineLevel="0" collapsed="false">
      <c r="A15" s="73" t="s">
        <v>27</v>
      </c>
      <c r="B15" s="65" t="n">
        <v>259</v>
      </c>
      <c r="C15" s="65" t="n">
        <v>44237</v>
      </c>
      <c r="D15" s="65" t="n">
        <v>33</v>
      </c>
      <c r="E15" s="65" t="n">
        <v>8552</v>
      </c>
      <c r="F15" s="72" t="n">
        <v>106</v>
      </c>
      <c r="G15" s="72" t="n">
        <v>25743</v>
      </c>
      <c r="H15" s="65" t="n">
        <v>112</v>
      </c>
      <c r="I15" s="65" t="n">
        <v>5960</v>
      </c>
      <c r="J15" s="72" t="n">
        <v>8</v>
      </c>
      <c r="K15" s="72" t="n">
        <v>3982</v>
      </c>
    </row>
    <row r="16" customFormat="false" ht="15" hidden="false" customHeight="true" outlineLevel="0" collapsed="false">
      <c r="A16" s="73" t="s">
        <v>28</v>
      </c>
      <c r="B16" s="65" t="n">
        <v>39</v>
      </c>
      <c r="C16" s="65" t="n">
        <v>3999</v>
      </c>
      <c r="D16" s="65" t="n">
        <v>10</v>
      </c>
      <c r="E16" s="65" t="n">
        <v>1788</v>
      </c>
      <c r="F16" s="72" t="n">
        <v>13</v>
      </c>
      <c r="G16" s="72" t="n">
        <v>1195</v>
      </c>
      <c r="H16" s="65" t="n">
        <v>15</v>
      </c>
      <c r="I16" s="65" t="n">
        <v>996</v>
      </c>
      <c r="J16" s="72" t="n">
        <v>1</v>
      </c>
      <c r="K16" s="72" t="n">
        <v>20</v>
      </c>
    </row>
    <row r="17" customFormat="false" ht="15" hidden="false" customHeight="true" outlineLevel="0" collapsed="false">
      <c r="A17" s="73" t="s">
        <v>29</v>
      </c>
      <c r="B17" s="65" t="n">
        <v>30</v>
      </c>
      <c r="C17" s="65" t="n">
        <v>5169</v>
      </c>
      <c r="D17" s="65" t="n">
        <v>7</v>
      </c>
      <c r="E17" s="65" t="n">
        <v>1322</v>
      </c>
      <c r="F17" s="72" t="n">
        <v>12</v>
      </c>
      <c r="G17" s="72" t="n">
        <v>3266</v>
      </c>
      <c r="H17" s="65" t="n">
        <v>9</v>
      </c>
      <c r="I17" s="65" t="n">
        <v>530</v>
      </c>
      <c r="J17" s="72" t="n">
        <v>2</v>
      </c>
      <c r="K17" s="72" t="n">
        <v>51</v>
      </c>
    </row>
    <row r="18" customFormat="false" ht="15" hidden="false" customHeight="true" outlineLevel="0" collapsed="false">
      <c r="A18" s="73" t="s">
        <v>31</v>
      </c>
      <c r="B18" s="65" t="n">
        <v>46</v>
      </c>
      <c r="C18" s="65" t="n">
        <v>3385</v>
      </c>
      <c r="D18" s="65" t="n">
        <v>7</v>
      </c>
      <c r="E18" s="65" t="n">
        <v>1458</v>
      </c>
      <c r="F18" s="72" t="n">
        <v>14</v>
      </c>
      <c r="G18" s="72" t="n">
        <v>1097</v>
      </c>
      <c r="H18" s="65" t="n">
        <v>21</v>
      </c>
      <c r="I18" s="65" t="n">
        <v>660</v>
      </c>
      <c r="J18" s="72" t="n">
        <v>4</v>
      </c>
      <c r="K18" s="72" t="n">
        <v>170</v>
      </c>
    </row>
    <row r="19" customFormat="false" ht="15" hidden="false" customHeight="true" outlineLevel="0" collapsed="false">
      <c r="A19" s="73" t="s">
        <v>32</v>
      </c>
      <c r="B19" s="65" t="n">
        <v>26</v>
      </c>
      <c r="C19" s="65" t="n">
        <v>2857</v>
      </c>
      <c r="D19" s="65" t="n">
        <v>7</v>
      </c>
      <c r="E19" s="65" t="n">
        <v>1626</v>
      </c>
      <c r="F19" s="72" t="n">
        <v>11</v>
      </c>
      <c r="G19" s="72" t="n">
        <v>777</v>
      </c>
      <c r="H19" s="65" t="n">
        <v>5</v>
      </c>
      <c r="I19" s="65" t="n">
        <v>211</v>
      </c>
      <c r="J19" s="72" t="n">
        <v>3</v>
      </c>
      <c r="K19" s="72" t="n">
        <v>243</v>
      </c>
    </row>
    <row r="20" customFormat="false" ht="15" hidden="false" customHeight="true" outlineLevel="0" collapsed="false">
      <c r="A20" s="73" t="s">
        <v>33</v>
      </c>
      <c r="B20" s="65" t="n">
        <v>19</v>
      </c>
      <c r="C20" s="65" t="n">
        <v>1681</v>
      </c>
      <c r="D20" s="65" t="n">
        <v>4</v>
      </c>
      <c r="E20" s="65" t="n">
        <v>741</v>
      </c>
      <c r="F20" s="72" t="n">
        <v>3</v>
      </c>
      <c r="G20" s="72" t="n">
        <v>134</v>
      </c>
      <c r="H20" s="65" t="n">
        <v>8</v>
      </c>
      <c r="I20" s="65" t="n">
        <v>472</v>
      </c>
      <c r="J20" s="72" t="n">
        <v>4</v>
      </c>
      <c r="K20" s="72" t="n">
        <v>334</v>
      </c>
    </row>
    <row r="21" customFormat="false" ht="15" hidden="false" customHeight="true" outlineLevel="0" collapsed="false">
      <c r="A21" s="73" t="s">
        <v>34</v>
      </c>
      <c r="B21" s="65" t="n">
        <v>17</v>
      </c>
      <c r="C21" s="65" t="n">
        <v>680</v>
      </c>
      <c r="D21" s="65" t="n">
        <v>2</v>
      </c>
      <c r="E21" s="65" t="n">
        <v>263</v>
      </c>
      <c r="F21" s="72" t="n">
        <v>3</v>
      </c>
      <c r="G21" s="72" t="n">
        <v>203</v>
      </c>
      <c r="H21" s="65" t="n">
        <v>11</v>
      </c>
      <c r="I21" s="65" t="n">
        <v>209</v>
      </c>
      <c r="J21" s="72" t="n">
        <v>1</v>
      </c>
      <c r="K21" s="72" t="n">
        <v>5</v>
      </c>
    </row>
    <row r="22" customFormat="false" ht="15" hidden="false" customHeight="true" outlineLevel="0" collapsed="false">
      <c r="A22" s="73" t="s">
        <v>35</v>
      </c>
      <c r="B22" s="65" t="n">
        <v>13</v>
      </c>
      <c r="C22" s="65" t="n">
        <v>1361</v>
      </c>
      <c r="D22" s="65" t="n">
        <v>4</v>
      </c>
      <c r="E22" s="65" t="n">
        <v>947</v>
      </c>
      <c r="F22" s="72" t="n">
        <v>4</v>
      </c>
      <c r="G22" s="72" t="n">
        <v>374</v>
      </c>
      <c r="H22" s="65" t="n">
        <v>4</v>
      </c>
      <c r="I22" s="65" t="n">
        <v>23</v>
      </c>
      <c r="J22" s="72" t="n">
        <v>1</v>
      </c>
      <c r="K22" s="72" t="n">
        <v>17</v>
      </c>
    </row>
    <row r="23" customFormat="false" ht="15" hidden="false" customHeight="true" outlineLevel="0" collapsed="false">
      <c r="A23" s="73" t="s">
        <v>36</v>
      </c>
      <c r="B23" s="65" t="n">
        <v>5</v>
      </c>
      <c r="C23" s="65" t="n">
        <v>439</v>
      </c>
      <c r="D23" s="65" t="n">
        <v>1</v>
      </c>
      <c r="E23" s="65" t="n">
        <v>263</v>
      </c>
      <c r="F23" s="72" t="n">
        <v>1</v>
      </c>
      <c r="G23" s="72" t="n">
        <v>44</v>
      </c>
      <c r="H23" s="65" t="n">
        <v>3</v>
      </c>
      <c r="I23" s="65" t="n">
        <v>132</v>
      </c>
      <c r="J23" s="72" t="n">
        <v>0</v>
      </c>
      <c r="K23" s="72" t="n">
        <v>0</v>
      </c>
    </row>
    <row r="24" customFormat="false" ht="15" hidden="false" customHeight="true" outlineLevel="0" collapsed="false">
      <c r="A24" s="73" t="s">
        <v>37</v>
      </c>
      <c r="B24" s="65" t="n">
        <v>11</v>
      </c>
      <c r="C24" s="65" t="n">
        <v>1097</v>
      </c>
      <c r="D24" s="65" t="n">
        <v>2</v>
      </c>
      <c r="E24" s="65" t="n">
        <v>581</v>
      </c>
      <c r="F24" s="72" t="n">
        <v>3</v>
      </c>
      <c r="G24" s="72" t="n">
        <v>231</v>
      </c>
      <c r="H24" s="65" t="n">
        <v>6</v>
      </c>
      <c r="I24" s="65" t="n">
        <v>285</v>
      </c>
      <c r="J24" s="72" t="n">
        <v>0</v>
      </c>
      <c r="K24" s="72" t="n">
        <v>0</v>
      </c>
    </row>
    <row r="25" customFormat="false" ht="15" hidden="false" customHeight="true" outlineLevel="0" collapsed="false">
      <c r="A25" s="73" t="s">
        <v>38</v>
      </c>
      <c r="B25" s="65" t="n">
        <v>25</v>
      </c>
      <c r="C25" s="65" t="n">
        <v>3276</v>
      </c>
      <c r="D25" s="65" t="n">
        <v>6</v>
      </c>
      <c r="E25" s="65" t="n">
        <v>1768</v>
      </c>
      <c r="F25" s="72" t="n">
        <v>8</v>
      </c>
      <c r="G25" s="72" t="n">
        <v>1106</v>
      </c>
      <c r="H25" s="65" t="n">
        <v>11</v>
      </c>
      <c r="I25" s="65" t="n">
        <v>402</v>
      </c>
      <c r="J25" s="72" t="n">
        <v>0</v>
      </c>
      <c r="K25" s="72" t="n">
        <v>0</v>
      </c>
    </row>
    <row r="26" customFormat="false" ht="15" hidden="false" customHeight="true" outlineLevel="0" collapsed="false">
      <c r="A26" s="73" t="s">
        <v>39</v>
      </c>
      <c r="B26" s="65" t="n">
        <v>15</v>
      </c>
      <c r="C26" s="65" t="n">
        <v>1207</v>
      </c>
      <c r="D26" s="65" t="n">
        <v>4</v>
      </c>
      <c r="E26" s="65" t="n">
        <v>875</v>
      </c>
      <c r="F26" s="72" t="n">
        <v>5</v>
      </c>
      <c r="G26" s="72" t="n">
        <v>229</v>
      </c>
      <c r="H26" s="65" t="n">
        <v>5</v>
      </c>
      <c r="I26" s="65" t="n">
        <v>89</v>
      </c>
      <c r="J26" s="72" t="n">
        <v>1</v>
      </c>
      <c r="K26" s="72" t="n">
        <v>14</v>
      </c>
    </row>
    <row r="27" customFormat="false" ht="15" hidden="false" customHeight="true" outlineLevel="0" collapsed="false">
      <c r="A27" s="73" t="s">
        <v>40</v>
      </c>
      <c r="B27" s="65" t="n">
        <v>9</v>
      </c>
      <c r="C27" s="65" t="n">
        <v>709</v>
      </c>
      <c r="D27" s="65" t="n">
        <v>1</v>
      </c>
      <c r="E27" s="65" t="n">
        <v>179</v>
      </c>
      <c r="F27" s="72" t="n">
        <v>5</v>
      </c>
      <c r="G27" s="72" t="n">
        <v>453</v>
      </c>
      <c r="H27" s="65" t="n">
        <v>3</v>
      </c>
      <c r="I27" s="65" t="n">
        <v>77</v>
      </c>
      <c r="J27" s="72" t="n">
        <v>0</v>
      </c>
      <c r="K27" s="72" t="n">
        <v>0</v>
      </c>
    </row>
    <row r="28" customFormat="false" ht="15" hidden="false" customHeight="true" outlineLevel="0" collapsed="false">
      <c r="A28" s="73" t="s">
        <v>41</v>
      </c>
      <c r="B28" s="65" t="n">
        <v>14</v>
      </c>
      <c r="C28" s="65" t="n">
        <v>2736</v>
      </c>
      <c r="D28" s="65" t="n">
        <v>6</v>
      </c>
      <c r="E28" s="65" t="n">
        <v>1031</v>
      </c>
      <c r="F28" s="72" t="n">
        <v>4</v>
      </c>
      <c r="G28" s="72" t="n">
        <v>1532</v>
      </c>
      <c r="H28" s="65" t="n">
        <v>3</v>
      </c>
      <c r="I28" s="65" t="n">
        <v>94</v>
      </c>
      <c r="J28" s="72" t="n">
        <v>1</v>
      </c>
      <c r="K28" s="72" t="n">
        <v>79</v>
      </c>
    </row>
    <row r="29" customFormat="false" ht="15" hidden="false" customHeight="true" outlineLevel="0" collapsed="false">
      <c r="A29" s="73" t="s">
        <v>42</v>
      </c>
      <c r="B29" s="65" t="n">
        <v>0</v>
      </c>
      <c r="C29" s="65" t="n">
        <v>0</v>
      </c>
      <c r="D29" s="65" t="n">
        <v>0</v>
      </c>
      <c r="E29" s="65" t="n">
        <v>0</v>
      </c>
      <c r="F29" s="72" t="n">
        <v>0</v>
      </c>
      <c r="G29" s="72" t="n">
        <v>0</v>
      </c>
      <c r="H29" s="65" t="n">
        <v>0</v>
      </c>
      <c r="I29" s="65" t="n">
        <v>0</v>
      </c>
      <c r="J29" s="72" t="n">
        <v>0</v>
      </c>
      <c r="K29" s="72" t="n">
        <v>0</v>
      </c>
    </row>
    <row r="30" customFormat="false" ht="15" hidden="false" customHeight="true" outlineLevel="0" collapsed="false">
      <c r="A30" s="73" t="s">
        <v>43</v>
      </c>
      <c r="B30" s="65" t="n">
        <v>8</v>
      </c>
      <c r="C30" s="65" t="n">
        <v>1161</v>
      </c>
      <c r="D30" s="65" t="n">
        <v>3</v>
      </c>
      <c r="E30" s="65" t="n">
        <v>1051</v>
      </c>
      <c r="F30" s="72" t="n">
        <v>2</v>
      </c>
      <c r="G30" s="72" t="n">
        <v>31</v>
      </c>
      <c r="H30" s="65" t="n">
        <v>3</v>
      </c>
      <c r="I30" s="65" t="n">
        <v>79</v>
      </c>
      <c r="J30" s="72" t="n">
        <v>0</v>
      </c>
      <c r="K30" s="72" t="n">
        <v>0</v>
      </c>
    </row>
    <row r="31" customFormat="false" ht="15" hidden="false" customHeight="true" outlineLevel="0" collapsed="false">
      <c r="A31" s="74" t="s">
        <v>44</v>
      </c>
      <c r="B31" s="75" t="n">
        <v>17</v>
      </c>
      <c r="C31" s="75" t="n">
        <v>764</v>
      </c>
      <c r="D31" s="75" t="n">
        <v>5</v>
      </c>
      <c r="E31" s="75" t="n">
        <v>525</v>
      </c>
      <c r="F31" s="76" t="n">
        <v>2</v>
      </c>
      <c r="G31" s="76" t="n">
        <v>41</v>
      </c>
      <c r="H31" s="75" t="n">
        <v>10</v>
      </c>
      <c r="I31" s="75" t="n">
        <v>198</v>
      </c>
      <c r="J31" s="76" t="n">
        <v>0</v>
      </c>
      <c r="K31" s="76" t="n">
        <v>0</v>
      </c>
    </row>
    <row r="32" customFormat="false" ht="15" hidden="false" customHeight="true" outlineLevel="0" collapsed="false">
      <c r="A32" s="77" t="s">
        <v>4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8-03-20T08:10:23Z</cp:lastPrinted>
  <dcterms:modified xsi:type="dcterms:W3CDTF">2018-03-22T04:53:01Z</dcterms:modified>
  <cp:revision>0</cp:revision>
  <dc:subject/>
  <dc:title/>
</cp:coreProperties>
</file>