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" sheetId="1" state="visible" r:id="rId2"/>
    <sheet name="昨年" sheetId="2" state="hidden" r:id="rId3"/>
  </sheets>
  <definedNames>
    <definedName function="false" hidden="false" localSheetId="0" name="_xlnm.Print_Area" vbProcedure="false">'031'!$A$1:$M$29</definedName>
    <definedName function="false" hidden="false" localSheetId="1" name="_xlnm.Print_Area" vbProcedure="false">昨年!$A$1:$M$21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4"/>
        <rFont val="ＭＳ 明朝"/>
        <family val="1"/>
        <charset val="128"/>
      </rPr>
      <t xml:space="preserve">31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 働 関 係 法</t>
  </si>
  <si>
    <r>
      <rPr>
        <sz val="9"/>
        <rFont val="Noto Sans"/>
        <family val="2"/>
      </rPr>
      <t xml:space="preserve">労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働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関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係</t>
    </r>
    <r>
      <rPr>
        <sz val="1"/>
        <rFont val="Noto Sans"/>
        <family val="2"/>
      </rPr>
      <t xml:space="preserve"> </t>
    </r>
    <r>
      <rPr>
        <sz val="9"/>
        <rFont val="Noto Sans"/>
        <family val="2"/>
      </rPr>
      <t xml:space="preserve">法</t>
    </r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資料：県雇用労働政策課「労働組合基礎調査」</t>
  </si>
  <si>
    <r>
      <rPr>
        <sz val="9"/>
        <rFont val="Noto Sans"/>
        <family val="2"/>
      </rPr>
      <t xml:space="preserve">労</t>
    </r>
    <r>
      <rPr>
        <sz val="10"/>
        <rFont val="Noto Sans"/>
        <family val="2"/>
      </rPr>
      <t xml:space="preserve"> 働 関 係 法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10.99"/>
    <col collapsed="false" customWidth="false" hidden="false" outlineLevel="0" max="15" min="14" style="1" width="9.13"/>
    <col collapsed="false" customWidth="true" hidden="false" outlineLevel="0" max="16" min="16" style="1" width="9.7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</row>
    <row r="3" s="12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 t="s">
        <v>7</v>
      </c>
      <c r="I3" s="9"/>
      <c r="J3" s="8" t="s">
        <v>8</v>
      </c>
      <c r="K3" s="8"/>
      <c r="L3" s="10" t="s">
        <v>9</v>
      </c>
      <c r="M3" s="10"/>
      <c r="N3" s="11"/>
    </row>
    <row r="4" s="12" customFormat="true" ht="12" hidden="false" customHeight="true" outlineLevel="0" collapsed="false">
      <c r="A4" s="7"/>
      <c r="B4" s="8"/>
      <c r="C4" s="8"/>
      <c r="D4" s="8"/>
      <c r="E4" s="8"/>
      <c r="F4" s="13" t="s">
        <v>10</v>
      </c>
      <c r="G4" s="13"/>
      <c r="H4" s="13" t="s">
        <v>11</v>
      </c>
      <c r="I4" s="13"/>
      <c r="J4" s="8"/>
      <c r="K4" s="8"/>
      <c r="L4" s="10"/>
      <c r="M4" s="10"/>
      <c r="N4" s="14"/>
    </row>
    <row r="5" s="12" customFormat="true" ht="12" hidden="false" customHeight="true" outlineLevel="0" collapsed="false">
      <c r="A5" s="7"/>
      <c r="B5" s="15" t="s">
        <v>12</v>
      </c>
      <c r="C5" s="15" t="s">
        <v>13</v>
      </c>
      <c r="D5" s="15" t="s">
        <v>12</v>
      </c>
      <c r="E5" s="15" t="s">
        <v>13</v>
      </c>
      <c r="F5" s="15" t="s">
        <v>12</v>
      </c>
      <c r="G5" s="15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6"/>
    </row>
    <row r="6" customFormat="false" ht="15" hidden="false" customHeight="true" outlineLevel="0" collapsed="false">
      <c r="A6" s="17" t="s">
        <v>14</v>
      </c>
      <c r="B6" s="18" t="n">
        <v>698</v>
      </c>
      <c r="C6" s="19" t="n">
        <v>83579</v>
      </c>
      <c r="D6" s="19" t="n">
        <v>523</v>
      </c>
      <c r="E6" s="19" t="n">
        <v>52368</v>
      </c>
      <c r="F6" s="19" t="n">
        <v>18</v>
      </c>
      <c r="G6" s="19" t="n">
        <v>2579</v>
      </c>
      <c r="H6" s="19" t="n">
        <v>7</v>
      </c>
      <c r="I6" s="19" t="n">
        <v>770</v>
      </c>
      <c r="J6" s="19" t="n">
        <v>34</v>
      </c>
      <c r="K6" s="19" t="n">
        <v>2409</v>
      </c>
      <c r="L6" s="19" t="n">
        <v>116</v>
      </c>
      <c r="M6" s="19" t="n">
        <v>25453</v>
      </c>
      <c r="N6" s="20"/>
    </row>
    <row r="7" customFormat="false" ht="15" hidden="false" customHeight="true" outlineLevel="0" collapsed="false">
      <c r="A7" s="21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20"/>
    </row>
    <row r="8" customFormat="false" ht="15" hidden="false" customHeight="true" outlineLevel="0" collapsed="false">
      <c r="A8" s="21" t="s">
        <v>16</v>
      </c>
      <c r="B8" s="23" t="n">
        <v>671</v>
      </c>
      <c r="C8" s="23" t="n">
        <v>79474</v>
      </c>
      <c r="D8" s="23" t="n">
        <v>498</v>
      </c>
      <c r="E8" s="23" t="n">
        <v>49749</v>
      </c>
      <c r="F8" s="23" t="n">
        <v>18</v>
      </c>
      <c r="G8" s="23" t="n">
        <v>2913</v>
      </c>
      <c r="H8" s="23" t="n">
        <v>7</v>
      </c>
      <c r="I8" s="23" t="n">
        <v>705</v>
      </c>
      <c r="J8" s="23" t="n">
        <v>31</v>
      </c>
      <c r="K8" s="23" t="n">
        <v>1749</v>
      </c>
      <c r="L8" s="23" t="n">
        <v>117</v>
      </c>
      <c r="M8" s="23" t="n">
        <v>24358</v>
      </c>
    </row>
    <row r="9" customFormat="false" ht="15" hidden="false" customHeight="true" outlineLevel="0" collapsed="false">
      <c r="A9" s="21" t="s">
        <v>17</v>
      </c>
      <c r="B9" s="23" t="n">
        <v>614</v>
      </c>
      <c r="C9" s="23" t="n">
        <v>77312</v>
      </c>
      <c r="D9" s="23" t="n">
        <v>475</v>
      </c>
      <c r="E9" s="23" t="n">
        <v>48540</v>
      </c>
      <c r="F9" s="23" t="n">
        <v>19</v>
      </c>
      <c r="G9" s="23" t="n">
        <v>2964</v>
      </c>
      <c r="H9" s="23" t="n">
        <v>7</v>
      </c>
      <c r="I9" s="23" t="n">
        <v>662</v>
      </c>
      <c r="J9" s="23" t="n">
        <v>30</v>
      </c>
      <c r="K9" s="23" t="n">
        <v>1461</v>
      </c>
      <c r="L9" s="23" t="n">
        <v>83</v>
      </c>
      <c r="M9" s="23" t="n">
        <v>23685</v>
      </c>
    </row>
    <row r="10" customFormat="false" ht="15" hidden="false" customHeight="true" outlineLevel="0" collapsed="false">
      <c r="A10" s="24" t="s">
        <v>18</v>
      </c>
      <c r="B10" s="18" t="n">
        <v>586</v>
      </c>
      <c r="C10" s="19" t="n">
        <v>76909</v>
      </c>
      <c r="D10" s="19" t="n">
        <v>460</v>
      </c>
      <c r="E10" s="19" t="n">
        <v>48899</v>
      </c>
      <c r="F10" s="19" t="n">
        <v>17</v>
      </c>
      <c r="G10" s="19" t="n">
        <v>2939</v>
      </c>
      <c r="H10" s="19" t="n">
        <v>7</v>
      </c>
      <c r="I10" s="19" t="n">
        <v>648</v>
      </c>
      <c r="J10" s="19" t="n">
        <v>28</v>
      </c>
      <c r="K10" s="19" t="n">
        <v>1427</v>
      </c>
      <c r="L10" s="19" t="n">
        <v>74</v>
      </c>
      <c r="M10" s="19" t="n">
        <v>22996</v>
      </c>
      <c r="N10" s="20"/>
    </row>
    <row r="11" customFormat="false" ht="15" hidden="false" customHeight="true" outlineLevel="0" collapsed="false">
      <c r="A11" s="24" t="s">
        <v>19</v>
      </c>
      <c r="B11" s="18" t="n">
        <v>560</v>
      </c>
      <c r="C11" s="19" t="n">
        <v>75049</v>
      </c>
      <c r="D11" s="19" t="n">
        <v>442</v>
      </c>
      <c r="E11" s="19" t="n">
        <v>48107</v>
      </c>
      <c r="F11" s="19" t="n">
        <v>17</v>
      </c>
      <c r="G11" s="19" t="n">
        <v>2924</v>
      </c>
      <c r="H11" s="19" t="n">
        <v>8</v>
      </c>
      <c r="I11" s="19" t="n">
        <v>640</v>
      </c>
      <c r="J11" s="19" t="n">
        <v>25</v>
      </c>
      <c r="K11" s="19" t="n">
        <v>1358</v>
      </c>
      <c r="L11" s="19" t="n">
        <v>68</v>
      </c>
      <c r="M11" s="19" t="n">
        <v>22020</v>
      </c>
      <c r="N11" s="20"/>
    </row>
    <row r="12" customFormat="false" ht="15" hidden="false" customHeight="true" outlineLevel="0" collapsed="false">
      <c r="A12" s="21" t="s">
        <v>20</v>
      </c>
      <c r="B12" s="18" t="n">
        <v>553</v>
      </c>
      <c r="C12" s="19" t="n">
        <v>74758</v>
      </c>
      <c r="D12" s="19" t="n">
        <v>437</v>
      </c>
      <c r="E12" s="19" t="n">
        <v>49152</v>
      </c>
      <c r="F12" s="19" t="n">
        <v>17</v>
      </c>
      <c r="G12" s="19" t="n">
        <v>2768</v>
      </c>
      <c r="H12" s="25" t="n">
        <v>9</v>
      </c>
      <c r="I12" s="25" t="n">
        <v>614</v>
      </c>
      <c r="J12" s="25" t="n">
        <v>24</v>
      </c>
      <c r="K12" s="25" t="n">
        <v>1280</v>
      </c>
      <c r="L12" s="19" t="n">
        <v>66</v>
      </c>
      <c r="M12" s="19" t="n">
        <v>20944</v>
      </c>
    </row>
    <row r="13" s="26" customFormat="true" ht="15" hidden="false" customHeight="true" outlineLevel="0" collapsed="false">
      <c r="A13" s="21" t="s">
        <v>21</v>
      </c>
      <c r="B13" s="18" t="n">
        <v>536</v>
      </c>
      <c r="C13" s="19" t="n">
        <v>76244</v>
      </c>
      <c r="D13" s="19" t="n">
        <v>434</v>
      </c>
      <c r="E13" s="19" t="n">
        <v>53117</v>
      </c>
      <c r="F13" s="19" t="n">
        <v>5</v>
      </c>
      <c r="G13" s="19" t="n">
        <v>499</v>
      </c>
      <c r="H13" s="19" t="n">
        <v>9</v>
      </c>
      <c r="I13" s="19" t="n">
        <v>1206</v>
      </c>
      <c r="J13" s="19" t="n">
        <v>23</v>
      </c>
      <c r="K13" s="19" t="n">
        <v>1248</v>
      </c>
      <c r="L13" s="19" t="n">
        <v>65</v>
      </c>
      <c r="M13" s="19" t="n">
        <v>20174</v>
      </c>
    </row>
    <row r="14" s="26" customFormat="true" ht="15" hidden="false" customHeight="true" outlineLevel="0" collapsed="false">
      <c r="A14" s="21" t="s">
        <v>22</v>
      </c>
      <c r="B14" s="19" t="n">
        <v>533</v>
      </c>
      <c r="C14" s="19" t="n">
        <v>75740</v>
      </c>
      <c r="D14" s="19" t="n">
        <v>431</v>
      </c>
      <c r="E14" s="19" t="n">
        <v>53067</v>
      </c>
      <c r="F14" s="19" t="n">
        <v>5</v>
      </c>
      <c r="G14" s="19" t="n">
        <v>500</v>
      </c>
      <c r="H14" s="19" t="n">
        <v>9</v>
      </c>
      <c r="I14" s="19" t="n">
        <v>1335</v>
      </c>
      <c r="J14" s="19" t="n">
        <v>23</v>
      </c>
      <c r="K14" s="19" t="n">
        <v>1212</v>
      </c>
      <c r="L14" s="19" t="n">
        <v>65</v>
      </c>
      <c r="M14" s="19" t="n">
        <v>19626</v>
      </c>
    </row>
    <row r="15" s="26" customFormat="true" ht="15" hidden="false" customHeight="true" outlineLevel="0" collapsed="false">
      <c r="A15" s="21" t="s">
        <v>23</v>
      </c>
      <c r="B15" s="18" t="n">
        <v>531</v>
      </c>
      <c r="C15" s="19" t="n">
        <v>76443</v>
      </c>
      <c r="D15" s="19" t="n">
        <v>429</v>
      </c>
      <c r="E15" s="19" t="n">
        <v>54598</v>
      </c>
      <c r="F15" s="19" t="n">
        <v>5</v>
      </c>
      <c r="G15" s="19" t="n">
        <v>546</v>
      </c>
      <c r="H15" s="19" t="n">
        <v>9</v>
      </c>
      <c r="I15" s="19" t="n">
        <v>1488</v>
      </c>
      <c r="J15" s="19" t="n">
        <v>21</v>
      </c>
      <c r="K15" s="19" t="n">
        <v>965</v>
      </c>
      <c r="L15" s="19" t="n">
        <v>67</v>
      </c>
      <c r="M15" s="19" t="n">
        <v>18846</v>
      </c>
    </row>
    <row r="16" s="26" customFormat="true" ht="15" hidden="false" customHeight="true" outlineLevel="0" collapsed="false">
      <c r="A16" s="21" t="s">
        <v>24</v>
      </c>
      <c r="B16" s="18" t="n">
        <v>521</v>
      </c>
      <c r="C16" s="19" t="n">
        <v>76594</v>
      </c>
      <c r="D16" s="19" t="n">
        <v>422</v>
      </c>
      <c r="E16" s="19" t="n">
        <v>55381</v>
      </c>
      <c r="F16" s="19" t="n">
        <v>5</v>
      </c>
      <c r="G16" s="19" t="n">
        <v>594</v>
      </c>
      <c r="H16" s="19" t="n">
        <v>9</v>
      </c>
      <c r="I16" s="19" t="n">
        <v>1398</v>
      </c>
      <c r="J16" s="19" t="n">
        <v>21</v>
      </c>
      <c r="K16" s="19" t="n">
        <v>905</v>
      </c>
      <c r="L16" s="19" t="n">
        <v>64</v>
      </c>
      <c r="M16" s="19" t="n">
        <v>18316</v>
      </c>
    </row>
    <row r="17" s="26" customFormat="true" ht="15" hidden="false" customHeight="true" outlineLevel="0" collapsed="false">
      <c r="A17" s="21" t="s">
        <v>25</v>
      </c>
      <c r="B17" s="18" t="n">
        <v>521</v>
      </c>
      <c r="C17" s="19" t="n">
        <v>75446</v>
      </c>
      <c r="D17" s="19" t="n">
        <v>421</v>
      </c>
      <c r="E17" s="19" t="n">
        <v>54736</v>
      </c>
      <c r="F17" s="19" t="n">
        <v>3</v>
      </c>
      <c r="G17" s="19" t="n">
        <v>542</v>
      </c>
      <c r="H17" s="19" t="n">
        <v>11</v>
      </c>
      <c r="I17" s="19" t="n">
        <v>1481</v>
      </c>
      <c r="J17" s="19" t="n">
        <v>23</v>
      </c>
      <c r="K17" s="19" t="n">
        <v>921</v>
      </c>
      <c r="L17" s="19" t="n">
        <v>63</v>
      </c>
      <c r="M17" s="19" t="n">
        <v>17766</v>
      </c>
    </row>
    <row r="18" s="26" customFormat="true" ht="15" hidden="false" customHeight="true" outlineLevel="0" collapsed="false">
      <c r="A18" s="21" t="s">
        <v>26</v>
      </c>
      <c r="B18" s="18" t="n">
        <v>516</v>
      </c>
      <c r="C18" s="19" t="n">
        <v>74854</v>
      </c>
      <c r="D18" s="19" t="n">
        <v>416</v>
      </c>
      <c r="E18" s="19" t="n">
        <v>54310</v>
      </c>
      <c r="F18" s="19" t="n">
        <v>3</v>
      </c>
      <c r="G18" s="19" t="n">
        <v>583</v>
      </c>
      <c r="H18" s="19" t="n">
        <v>11</v>
      </c>
      <c r="I18" s="19" t="n">
        <v>1582</v>
      </c>
      <c r="J18" s="19" t="n">
        <v>23</v>
      </c>
      <c r="K18" s="19" t="n">
        <v>870</v>
      </c>
      <c r="L18" s="19" t="n">
        <v>63</v>
      </c>
      <c r="M18" s="19" t="n">
        <v>17509</v>
      </c>
    </row>
    <row r="19" s="26" customFormat="true" ht="15" hidden="false" customHeight="true" outlineLevel="0" collapsed="false">
      <c r="A19" s="21" t="s">
        <v>27</v>
      </c>
      <c r="B19" s="18" t="n">
        <v>508</v>
      </c>
      <c r="C19" s="19" t="n">
        <v>73718</v>
      </c>
      <c r="D19" s="19" t="n">
        <v>412</v>
      </c>
      <c r="E19" s="19" t="n">
        <v>54238</v>
      </c>
      <c r="F19" s="19" t="n">
        <v>0</v>
      </c>
      <c r="G19" s="19" t="n">
        <v>0</v>
      </c>
      <c r="H19" s="19" t="n">
        <v>11</v>
      </c>
      <c r="I19" s="19" t="n">
        <v>1580</v>
      </c>
      <c r="J19" s="19" t="n">
        <v>23</v>
      </c>
      <c r="K19" s="19" t="n">
        <v>840</v>
      </c>
      <c r="L19" s="19" t="n">
        <v>62</v>
      </c>
      <c r="M19" s="19" t="n">
        <v>17060</v>
      </c>
    </row>
    <row r="20" s="26" customFormat="true" ht="12" hidden="false" customHeight="true" outlineLevel="0" collapsed="false">
      <c r="A20" s="21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26" customFormat="true" ht="17.1" hidden="false" customHeight="true" outlineLevel="0" collapsed="false">
      <c r="A21" s="27" t="s">
        <v>28</v>
      </c>
      <c r="B21" s="28" t="n">
        <v>503</v>
      </c>
      <c r="C21" s="29" t="n">
        <v>71751</v>
      </c>
      <c r="D21" s="29" t="n">
        <v>407</v>
      </c>
      <c r="E21" s="29" t="n">
        <v>52820</v>
      </c>
      <c r="F21" s="30" t="s">
        <v>29</v>
      </c>
      <c r="G21" s="30" t="s">
        <v>29</v>
      </c>
      <c r="H21" s="29" t="n">
        <v>11</v>
      </c>
      <c r="I21" s="29" t="n">
        <v>1541</v>
      </c>
      <c r="J21" s="29" t="n">
        <v>24</v>
      </c>
      <c r="K21" s="29" t="n">
        <v>829</v>
      </c>
      <c r="L21" s="29" t="n">
        <v>61</v>
      </c>
      <c r="M21" s="29" t="n">
        <v>16561</v>
      </c>
    </row>
    <row r="22" customFormat="false" ht="6.75" hidden="false" customHeight="true" outlineLevel="0" collapsed="false">
      <c r="A22" s="31"/>
      <c r="B22" s="18"/>
      <c r="C22" s="19"/>
      <c r="D22" s="19"/>
      <c r="E22" s="19"/>
      <c r="F22" s="19"/>
      <c r="G22" s="19"/>
      <c r="H22" s="25"/>
      <c r="I22" s="25"/>
      <c r="J22" s="25"/>
      <c r="K22" s="25"/>
      <c r="L22" s="19"/>
      <c r="M22" s="19"/>
    </row>
    <row r="23" customFormat="false" ht="17.1" hidden="false" customHeight="true" outlineLevel="0" collapsed="false">
      <c r="A23" s="32" t="s">
        <v>30</v>
      </c>
      <c r="B23" s="28" t="n">
        <v>71</v>
      </c>
      <c r="C23" s="29" t="n">
        <v>10902</v>
      </c>
      <c r="D23" s="29" t="n">
        <v>51</v>
      </c>
      <c r="E23" s="29" t="n">
        <v>7528</v>
      </c>
      <c r="F23" s="30" t="s">
        <v>29</v>
      </c>
      <c r="G23" s="30" t="s">
        <v>29</v>
      </c>
      <c r="H23" s="30" t="n">
        <v>4</v>
      </c>
      <c r="I23" s="30" t="n">
        <v>520</v>
      </c>
      <c r="J23" s="30" t="n">
        <v>4</v>
      </c>
      <c r="K23" s="30" t="n">
        <v>82</v>
      </c>
      <c r="L23" s="29" t="n">
        <v>12</v>
      </c>
      <c r="M23" s="29" t="n">
        <v>2772</v>
      </c>
      <c r="O23" s="23"/>
      <c r="P23" s="23"/>
    </row>
    <row r="24" customFormat="false" ht="17.1" hidden="false" customHeight="true" outlineLevel="0" collapsed="false">
      <c r="A24" s="32" t="s">
        <v>31</v>
      </c>
      <c r="B24" s="28" t="n">
        <v>283</v>
      </c>
      <c r="C24" s="29" t="n">
        <v>43431</v>
      </c>
      <c r="D24" s="29" t="n">
        <v>247</v>
      </c>
      <c r="E24" s="29" t="n">
        <v>35229</v>
      </c>
      <c r="F24" s="30" t="s">
        <v>29</v>
      </c>
      <c r="G24" s="30" t="s">
        <v>29</v>
      </c>
      <c r="H24" s="30" t="n">
        <v>5</v>
      </c>
      <c r="I24" s="30" t="n">
        <v>720</v>
      </c>
      <c r="J24" s="30" t="n">
        <v>12</v>
      </c>
      <c r="K24" s="30" t="n">
        <v>677</v>
      </c>
      <c r="L24" s="29" t="n">
        <v>19</v>
      </c>
      <c r="M24" s="29" t="n">
        <v>6805</v>
      </c>
    </row>
    <row r="25" customFormat="false" ht="17.1" hidden="false" customHeight="true" outlineLevel="0" collapsed="false">
      <c r="A25" s="32" t="s">
        <v>32</v>
      </c>
      <c r="B25" s="28" t="n">
        <v>25</v>
      </c>
      <c r="C25" s="29" t="n">
        <v>2783</v>
      </c>
      <c r="D25" s="29" t="n">
        <v>18</v>
      </c>
      <c r="E25" s="29" t="n">
        <v>1507</v>
      </c>
      <c r="F25" s="30" t="s">
        <v>29</v>
      </c>
      <c r="G25" s="30" t="s">
        <v>29</v>
      </c>
      <c r="H25" s="30" t="s">
        <v>29</v>
      </c>
      <c r="I25" s="30" t="s">
        <v>29</v>
      </c>
      <c r="J25" s="30" t="n">
        <v>2</v>
      </c>
      <c r="K25" s="30" t="n">
        <v>11</v>
      </c>
      <c r="L25" s="29" t="n">
        <v>5</v>
      </c>
      <c r="M25" s="29" t="n">
        <v>1265</v>
      </c>
    </row>
    <row r="26" customFormat="false" ht="17.1" hidden="false" customHeight="true" outlineLevel="0" collapsed="false">
      <c r="A26" s="32" t="s">
        <v>33</v>
      </c>
      <c r="B26" s="28" t="n">
        <v>24</v>
      </c>
      <c r="C26" s="29" t="n">
        <v>2000</v>
      </c>
      <c r="D26" s="29" t="n">
        <v>14</v>
      </c>
      <c r="E26" s="29" t="n">
        <v>434</v>
      </c>
      <c r="F26" s="30" t="s">
        <v>29</v>
      </c>
      <c r="G26" s="30" t="s">
        <v>29</v>
      </c>
      <c r="H26" s="30" t="n">
        <v>1</v>
      </c>
      <c r="I26" s="30" t="n">
        <v>167</v>
      </c>
      <c r="J26" s="30" t="n">
        <v>2</v>
      </c>
      <c r="K26" s="30" t="n">
        <v>9</v>
      </c>
      <c r="L26" s="29" t="n">
        <v>7</v>
      </c>
      <c r="M26" s="29" t="n">
        <v>1390</v>
      </c>
    </row>
    <row r="27" customFormat="false" ht="17.1" hidden="false" customHeight="true" outlineLevel="0" collapsed="false">
      <c r="A27" s="32" t="s">
        <v>34</v>
      </c>
      <c r="B27" s="28" t="n">
        <v>45</v>
      </c>
      <c r="C27" s="29" t="n">
        <v>3026</v>
      </c>
      <c r="D27" s="29" t="n">
        <v>35</v>
      </c>
      <c r="E27" s="29" t="n">
        <v>1351</v>
      </c>
      <c r="F27" s="30" t="s">
        <v>29</v>
      </c>
      <c r="G27" s="30" t="s">
        <v>29</v>
      </c>
      <c r="H27" s="30" t="s">
        <v>29</v>
      </c>
      <c r="I27" s="30" t="s">
        <v>29</v>
      </c>
      <c r="J27" s="30" t="n">
        <v>2</v>
      </c>
      <c r="K27" s="30" t="n">
        <v>31</v>
      </c>
      <c r="L27" s="29" t="n">
        <v>8</v>
      </c>
      <c r="M27" s="29" t="n">
        <v>1644</v>
      </c>
    </row>
    <row r="28" customFormat="false" ht="17.1" hidden="false" customHeight="true" outlineLevel="0" collapsed="false">
      <c r="A28" s="33" t="s">
        <v>35</v>
      </c>
      <c r="B28" s="34" t="n">
        <v>55</v>
      </c>
      <c r="C28" s="35" t="n">
        <v>9609</v>
      </c>
      <c r="D28" s="35" t="n">
        <v>42</v>
      </c>
      <c r="E28" s="35" t="n">
        <v>6771</v>
      </c>
      <c r="F28" s="36" t="s">
        <v>29</v>
      </c>
      <c r="G28" s="36" t="s">
        <v>29</v>
      </c>
      <c r="H28" s="36" t="n">
        <v>1</v>
      </c>
      <c r="I28" s="36" t="n">
        <v>134</v>
      </c>
      <c r="J28" s="36" t="n">
        <v>2</v>
      </c>
      <c r="K28" s="36" t="n">
        <v>19</v>
      </c>
      <c r="L28" s="35" t="n">
        <v>10</v>
      </c>
      <c r="M28" s="35" t="n">
        <v>2685</v>
      </c>
    </row>
    <row r="29" customFormat="false" ht="12" hidden="false" customHeight="false" outlineLevel="0" collapsed="false">
      <c r="A29" s="37" t="s">
        <v>3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" hidden="false" customHeight="fals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" hidden="false" customHeight="fals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" hidden="false" customHeight="false" outlineLevel="0" collapsed="false">
      <c r="A32" s="39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" hidden="false" customHeight="false" outlineLevel="0" collapsed="false">
      <c r="A33" s="39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false" outlineLevel="0" collapsed="false">
      <c r="A34" s="39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" hidden="false" customHeight="false" outlineLevel="0" collapsed="false">
      <c r="A35" s="39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" hidden="false" customHeight="false" outlineLevel="0" collapsed="false">
      <c r="A36" s="3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" hidden="false" customHeight="false" outlineLevel="0" collapsed="false">
      <c r="A37" s="3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" hidden="false" customHeight="false" outlineLevel="0" collapsed="false">
      <c r="A38" s="39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" hidden="false" customHeight="false" outlineLevel="0" collapsed="false">
      <c r="A39" s="39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2" hidden="false" customHeight="false" outlineLevel="0" collapsed="false">
      <c r="A40" s="39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" hidden="false" customHeight="false" outlineLevel="0" collapsed="false">
      <c r="A41" s="37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dataValidations count="1">
    <dataValidation allowBlank="true" errorStyle="stop" operator="between" showDropDown="false" showErrorMessage="true" showInputMessage="false" sqref="B19:M19 B21:M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6.85"/>
    <col collapsed="false" customWidth="true" hidden="false" outlineLevel="0" max="3" min="3" style="40" width="9.7"/>
    <col collapsed="false" customWidth="true" hidden="false" outlineLevel="0" max="4" min="4" style="40" width="6.7"/>
    <col collapsed="false" customWidth="true" hidden="false" outlineLevel="0" max="5" min="5" style="40" width="9.7"/>
    <col collapsed="false" customWidth="true" hidden="false" outlineLevel="0" max="6" min="6" style="40" width="7.42"/>
    <col collapsed="false" customWidth="true" hidden="false" outlineLevel="0" max="7" min="7" style="40" width="8.28"/>
    <col collapsed="false" customWidth="true" hidden="false" outlineLevel="0" max="8" min="8" style="40" width="6.7"/>
    <col collapsed="false" customWidth="true" hidden="false" outlineLevel="0" max="9" min="9" style="40" width="8.28"/>
    <col collapsed="false" customWidth="true" hidden="false" outlineLevel="0" max="10" min="10" style="40" width="6.7"/>
    <col collapsed="false" customWidth="true" hidden="false" outlineLevel="0" max="11" min="11" style="40" width="8.28"/>
    <col collapsed="false" customWidth="true" hidden="false" outlineLevel="0" max="12" min="12" style="40" width="6.7"/>
    <col collapsed="false" customWidth="true" hidden="false" outlineLevel="0" max="13" min="13" style="40" width="9.7"/>
    <col collapsed="false" customWidth="false" hidden="false" outlineLevel="0" max="257" min="14" style="40" width="9.13"/>
  </cols>
  <sheetData>
    <row r="1" customFormat="false" ht="15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</row>
    <row r="2" customFormat="false" ht="12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4" t="s">
        <v>2</v>
      </c>
      <c r="M2" s="44"/>
      <c r="N2" s="45"/>
      <c r="O2" s="45"/>
    </row>
    <row r="3" s="51" customFormat="true" ht="12" hidden="false" customHeight="true" outlineLevel="0" collapsed="false">
      <c r="A3" s="46" t="s">
        <v>3</v>
      </c>
      <c r="B3" s="47" t="s">
        <v>4</v>
      </c>
      <c r="C3" s="47"/>
      <c r="D3" s="47" t="s">
        <v>5</v>
      </c>
      <c r="E3" s="47"/>
      <c r="F3" s="48" t="s">
        <v>6</v>
      </c>
      <c r="G3" s="48"/>
      <c r="H3" s="48" t="s">
        <v>7</v>
      </c>
      <c r="I3" s="48"/>
      <c r="J3" s="47" t="s">
        <v>8</v>
      </c>
      <c r="K3" s="47"/>
      <c r="L3" s="49" t="s">
        <v>9</v>
      </c>
      <c r="M3" s="49"/>
      <c r="N3" s="50"/>
    </row>
    <row r="4" s="51" customFormat="true" ht="12" hidden="false" customHeight="true" outlineLevel="0" collapsed="false">
      <c r="A4" s="46"/>
      <c r="B4" s="47"/>
      <c r="C4" s="47"/>
      <c r="D4" s="47"/>
      <c r="E4" s="47"/>
      <c r="F4" s="52" t="s">
        <v>37</v>
      </c>
      <c r="G4" s="52"/>
      <c r="H4" s="52" t="s">
        <v>11</v>
      </c>
      <c r="I4" s="52"/>
      <c r="J4" s="47"/>
      <c r="K4" s="47"/>
      <c r="L4" s="49"/>
      <c r="M4" s="49"/>
      <c r="N4" s="53"/>
    </row>
    <row r="5" s="51" customFormat="true" ht="12" hidden="false" customHeight="true" outlineLevel="0" collapsed="false">
      <c r="A5" s="46"/>
      <c r="B5" s="54" t="s">
        <v>12</v>
      </c>
      <c r="C5" s="54" t="s">
        <v>13</v>
      </c>
      <c r="D5" s="54" t="s">
        <v>12</v>
      </c>
      <c r="E5" s="54" t="s">
        <v>13</v>
      </c>
      <c r="F5" s="54" t="s">
        <v>12</v>
      </c>
      <c r="G5" s="54" t="s">
        <v>13</v>
      </c>
      <c r="H5" s="54" t="s">
        <v>12</v>
      </c>
      <c r="I5" s="54" t="s">
        <v>13</v>
      </c>
      <c r="J5" s="54" t="s">
        <v>12</v>
      </c>
      <c r="K5" s="54" t="s">
        <v>13</v>
      </c>
      <c r="L5" s="54" t="s">
        <v>12</v>
      </c>
      <c r="M5" s="54" t="s">
        <v>13</v>
      </c>
      <c r="N5" s="55"/>
    </row>
    <row r="6" customFormat="false" ht="12" hidden="false" customHeight="false" outlineLevel="0" collapsed="false">
      <c r="A6" s="56" t="s">
        <v>14</v>
      </c>
      <c r="B6" s="57" t="n">
        <v>698</v>
      </c>
      <c r="C6" s="58" t="n">
        <v>83579</v>
      </c>
      <c r="D6" s="58" t="n">
        <v>523</v>
      </c>
      <c r="E6" s="58" t="n">
        <v>52368</v>
      </c>
      <c r="F6" s="58" t="n">
        <v>18</v>
      </c>
      <c r="G6" s="58" t="n">
        <v>2579</v>
      </c>
      <c r="H6" s="58" t="n">
        <v>7</v>
      </c>
      <c r="I6" s="58" t="n">
        <v>770</v>
      </c>
      <c r="J6" s="58" t="n">
        <v>34</v>
      </c>
      <c r="K6" s="58" t="n">
        <v>2409</v>
      </c>
      <c r="L6" s="58" t="n">
        <v>116</v>
      </c>
      <c r="M6" s="58" t="n">
        <v>25453</v>
      </c>
      <c r="N6" s="59"/>
    </row>
    <row r="7" customFormat="false" ht="12" hidden="false" customHeight="false" outlineLevel="0" collapsed="false">
      <c r="A7" s="60" t="s">
        <v>15</v>
      </c>
      <c r="B7" s="22" t="n">
        <v>691</v>
      </c>
      <c r="C7" s="22" t="n">
        <v>82398</v>
      </c>
      <c r="D7" s="22" t="n">
        <v>516</v>
      </c>
      <c r="E7" s="22" t="n">
        <v>51794</v>
      </c>
      <c r="F7" s="22" t="n">
        <v>18</v>
      </c>
      <c r="G7" s="22" t="n">
        <v>2563</v>
      </c>
      <c r="H7" s="22" t="n">
        <v>7</v>
      </c>
      <c r="I7" s="22" t="n">
        <v>736</v>
      </c>
      <c r="J7" s="22" t="n">
        <v>34</v>
      </c>
      <c r="K7" s="22" t="n">
        <v>2291</v>
      </c>
      <c r="L7" s="22" t="n">
        <v>116</v>
      </c>
      <c r="M7" s="22" t="n">
        <v>25014</v>
      </c>
      <c r="N7" s="59"/>
    </row>
    <row r="8" customFormat="false" ht="12" hidden="false" customHeight="false" outlineLevel="0" collapsed="false">
      <c r="A8" s="60" t="s">
        <v>16</v>
      </c>
      <c r="B8" s="61" t="n">
        <v>671</v>
      </c>
      <c r="C8" s="61" t="n">
        <v>79474</v>
      </c>
      <c r="D8" s="61" t="n">
        <v>498</v>
      </c>
      <c r="E8" s="61" t="n">
        <v>49749</v>
      </c>
      <c r="F8" s="61" t="n">
        <v>18</v>
      </c>
      <c r="G8" s="61" t="n">
        <v>2913</v>
      </c>
      <c r="H8" s="61" t="n">
        <v>7</v>
      </c>
      <c r="I8" s="61" t="n">
        <v>705</v>
      </c>
      <c r="J8" s="61" t="n">
        <v>31</v>
      </c>
      <c r="K8" s="61" t="n">
        <v>1749</v>
      </c>
      <c r="L8" s="61" t="n">
        <v>117</v>
      </c>
      <c r="M8" s="61" t="n">
        <v>24358</v>
      </c>
    </row>
    <row r="9" customFormat="false" ht="12" hidden="false" customHeight="false" outlineLevel="0" collapsed="false">
      <c r="A9" s="60" t="s">
        <v>17</v>
      </c>
      <c r="B9" s="61" t="n">
        <v>614</v>
      </c>
      <c r="C9" s="61" t="n">
        <v>77312</v>
      </c>
      <c r="D9" s="61" t="n">
        <v>475</v>
      </c>
      <c r="E9" s="61" t="n">
        <v>48540</v>
      </c>
      <c r="F9" s="61" t="n">
        <v>19</v>
      </c>
      <c r="G9" s="61" t="n">
        <v>2964</v>
      </c>
      <c r="H9" s="61" t="n">
        <v>7</v>
      </c>
      <c r="I9" s="61" t="n">
        <v>662</v>
      </c>
      <c r="J9" s="61" t="n">
        <v>30</v>
      </c>
      <c r="K9" s="61" t="n">
        <v>1461</v>
      </c>
      <c r="L9" s="61" t="n">
        <v>83</v>
      </c>
      <c r="M9" s="61" t="n">
        <v>23685</v>
      </c>
    </row>
    <row r="10" customFormat="false" ht="11.45" hidden="false" customHeight="true" outlineLevel="0" collapsed="false">
      <c r="A10" s="62" t="s">
        <v>18</v>
      </c>
      <c r="B10" s="57" t="n">
        <v>586</v>
      </c>
      <c r="C10" s="58" t="n">
        <v>76909</v>
      </c>
      <c r="D10" s="58" t="n">
        <v>460</v>
      </c>
      <c r="E10" s="58" t="n">
        <v>48899</v>
      </c>
      <c r="F10" s="58" t="n">
        <v>17</v>
      </c>
      <c r="G10" s="58" t="n">
        <v>2939</v>
      </c>
      <c r="H10" s="58" t="n">
        <v>7</v>
      </c>
      <c r="I10" s="58" t="n">
        <v>648</v>
      </c>
      <c r="J10" s="58" t="n">
        <v>28</v>
      </c>
      <c r="K10" s="58" t="n">
        <v>1427</v>
      </c>
      <c r="L10" s="58" t="n">
        <v>74</v>
      </c>
      <c r="M10" s="58" t="n">
        <v>22996</v>
      </c>
      <c r="N10" s="59"/>
    </row>
    <row r="11" customFormat="false" ht="11.45" hidden="false" customHeight="true" outlineLevel="0" collapsed="false">
      <c r="A11" s="62" t="s">
        <v>19</v>
      </c>
      <c r="B11" s="57" t="n">
        <v>560</v>
      </c>
      <c r="C11" s="58" t="n">
        <v>75049</v>
      </c>
      <c r="D11" s="58" t="n">
        <v>442</v>
      </c>
      <c r="E11" s="58" t="n">
        <v>48107</v>
      </c>
      <c r="F11" s="58" t="n">
        <v>17</v>
      </c>
      <c r="G11" s="58" t="n">
        <v>2924</v>
      </c>
      <c r="H11" s="58" t="n">
        <v>8</v>
      </c>
      <c r="I11" s="58" t="n">
        <v>640</v>
      </c>
      <c r="J11" s="58" t="n">
        <v>25</v>
      </c>
      <c r="K11" s="58" t="n">
        <v>1358</v>
      </c>
      <c r="L11" s="58" t="n">
        <v>68</v>
      </c>
      <c r="M11" s="58" t="n">
        <v>22020</v>
      </c>
      <c r="N11" s="59"/>
    </row>
    <row r="12" customFormat="false" ht="11.45" hidden="false" customHeight="true" outlineLevel="0" collapsed="false">
      <c r="A12" s="63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s="68" customFormat="true" ht="12.95" hidden="false" customHeight="true" outlineLevel="0" collapsed="false">
      <c r="A13" s="64" t="s">
        <v>20</v>
      </c>
      <c r="B13" s="65" t="n">
        <v>553</v>
      </c>
      <c r="C13" s="66" t="n">
        <v>74758</v>
      </c>
      <c r="D13" s="66" t="n">
        <v>437</v>
      </c>
      <c r="E13" s="66" t="n">
        <v>49152</v>
      </c>
      <c r="F13" s="66" t="n">
        <v>17</v>
      </c>
      <c r="G13" s="66" t="n">
        <v>2768</v>
      </c>
      <c r="H13" s="67" t="n">
        <v>9</v>
      </c>
      <c r="I13" s="67" t="n">
        <v>614</v>
      </c>
      <c r="J13" s="67" t="n">
        <v>24</v>
      </c>
      <c r="K13" s="67" t="n">
        <v>1280</v>
      </c>
      <c r="L13" s="66" t="n">
        <v>66</v>
      </c>
      <c r="M13" s="66" t="n">
        <v>20944</v>
      </c>
    </row>
    <row r="14" customFormat="false" ht="12.95" hidden="false" customHeight="true" outlineLevel="0" collapsed="false">
      <c r="A14" s="69"/>
      <c r="B14" s="57"/>
      <c r="C14" s="58"/>
      <c r="D14" s="58"/>
      <c r="E14" s="58"/>
      <c r="F14" s="58"/>
      <c r="G14" s="58"/>
      <c r="H14" s="70"/>
      <c r="I14" s="70"/>
      <c r="J14" s="70"/>
      <c r="K14" s="70"/>
      <c r="L14" s="58"/>
      <c r="M14" s="58"/>
    </row>
    <row r="15" customFormat="false" ht="12.95" hidden="false" customHeight="true" outlineLevel="0" collapsed="false">
      <c r="A15" s="71" t="s">
        <v>30</v>
      </c>
      <c r="B15" s="57" t="n">
        <v>72</v>
      </c>
      <c r="C15" s="58" t="n">
        <v>8993</v>
      </c>
      <c r="D15" s="58" t="n">
        <v>49</v>
      </c>
      <c r="E15" s="58" t="n">
        <v>4093</v>
      </c>
      <c r="F15" s="58" t="n">
        <v>4</v>
      </c>
      <c r="G15" s="58" t="n">
        <v>818</v>
      </c>
      <c r="H15" s="70" t="n">
        <v>2</v>
      </c>
      <c r="I15" s="70" t="n">
        <v>272</v>
      </c>
      <c r="J15" s="70" t="n">
        <v>4</v>
      </c>
      <c r="K15" s="70" t="n">
        <v>133</v>
      </c>
      <c r="L15" s="58" t="n">
        <v>13</v>
      </c>
      <c r="M15" s="58" t="n">
        <v>3677</v>
      </c>
    </row>
    <row r="16" customFormat="false" ht="12.95" hidden="false" customHeight="true" outlineLevel="0" collapsed="false">
      <c r="A16" s="71" t="s">
        <v>31</v>
      </c>
      <c r="B16" s="57" t="n">
        <v>304</v>
      </c>
      <c r="C16" s="58" t="n">
        <v>47307</v>
      </c>
      <c r="D16" s="58" t="n">
        <v>259</v>
      </c>
      <c r="E16" s="58" t="n">
        <v>36273</v>
      </c>
      <c r="F16" s="58" t="n">
        <v>6</v>
      </c>
      <c r="G16" s="58" t="n">
        <v>1044</v>
      </c>
      <c r="H16" s="70" t="n">
        <v>5</v>
      </c>
      <c r="I16" s="70" t="n">
        <v>305</v>
      </c>
      <c r="J16" s="70" t="n">
        <v>14</v>
      </c>
      <c r="K16" s="70" t="n">
        <v>1074</v>
      </c>
      <c r="L16" s="58" t="n">
        <v>20</v>
      </c>
      <c r="M16" s="58" t="n">
        <v>8611</v>
      </c>
    </row>
    <row r="17" customFormat="false" ht="12.95" hidden="false" customHeight="true" outlineLevel="0" collapsed="false">
      <c r="A17" s="71" t="s">
        <v>32</v>
      </c>
      <c r="B17" s="57" t="n">
        <v>26</v>
      </c>
      <c r="C17" s="58" t="n">
        <v>2857</v>
      </c>
      <c r="D17" s="58" t="n">
        <v>18</v>
      </c>
      <c r="E17" s="58" t="n">
        <v>1072</v>
      </c>
      <c r="F17" s="58" t="n">
        <v>1</v>
      </c>
      <c r="G17" s="58" t="n">
        <v>159</v>
      </c>
      <c r="H17" s="70" t="n">
        <v>0</v>
      </c>
      <c r="I17" s="70" t="n">
        <v>0</v>
      </c>
      <c r="J17" s="70" t="n">
        <v>2</v>
      </c>
      <c r="K17" s="70" t="n">
        <v>15</v>
      </c>
      <c r="L17" s="58" t="n">
        <v>5</v>
      </c>
      <c r="M17" s="58" t="n">
        <v>1611</v>
      </c>
    </row>
    <row r="18" customFormat="false" ht="12.95" hidden="false" customHeight="true" outlineLevel="0" collapsed="false">
      <c r="A18" s="71" t="s">
        <v>33</v>
      </c>
      <c r="B18" s="57" t="n">
        <v>28</v>
      </c>
      <c r="C18" s="58" t="n">
        <v>2568</v>
      </c>
      <c r="D18" s="58" t="n">
        <v>18</v>
      </c>
      <c r="E18" s="58" t="n">
        <v>545</v>
      </c>
      <c r="F18" s="58" t="n">
        <v>1</v>
      </c>
      <c r="G18" s="58" t="n">
        <v>186</v>
      </c>
      <c r="H18" s="70" t="n">
        <v>1</v>
      </c>
      <c r="I18" s="70" t="n">
        <v>15</v>
      </c>
      <c r="J18" s="70" t="n">
        <v>1</v>
      </c>
      <c r="K18" s="70" t="n">
        <v>8</v>
      </c>
      <c r="L18" s="58" t="n">
        <v>7</v>
      </c>
      <c r="M18" s="58" t="n">
        <v>1814</v>
      </c>
    </row>
    <row r="19" customFormat="false" ht="12.95" hidden="false" customHeight="true" outlineLevel="0" collapsed="false">
      <c r="A19" s="71" t="s">
        <v>34</v>
      </c>
      <c r="B19" s="57" t="n">
        <v>63</v>
      </c>
      <c r="C19" s="58" t="n">
        <v>4149</v>
      </c>
      <c r="D19" s="58" t="n">
        <v>49</v>
      </c>
      <c r="E19" s="58" t="n">
        <v>1946</v>
      </c>
      <c r="F19" s="58" t="n">
        <v>3</v>
      </c>
      <c r="G19" s="58" t="n">
        <v>253</v>
      </c>
      <c r="H19" s="70" t="n">
        <v>0</v>
      </c>
      <c r="I19" s="70" t="n">
        <v>0</v>
      </c>
      <c r="J19" s="70" t="n">
        <v>1</v>
      </c>
      <c r="K19" s="70" t="n">
        <v>21</v>
      </c>
      <c r="L19" s="58" t="n">
        <v>10</v>
      </c>
      <c r="M19" s="58" t="n">
        <v>1929</v>
      </c>
    </row>
    <row r="20" customFormat="false" ht="12.95" hidden="false" customHeight="true" outlineLevel="0" collapsed="false">
      <c r="A20" s="72" t="s">
        <v>35</v>
      </c>
      <c r="B20" s="73" t="n">
        <v>60</v>
      </c>
      <c r="C20" s="74" t="n">
        <v>8884</v>
      </c>
      <c r="D20" s="74" t="n">
        <v>44</v>
      </c>
      <c r="E20" s="74" t="n">
        <v>5223</v>
      </c>
      <c r="F20" s="74" t="n">
        <v>2</v>
      </c>
      <c r="G20" s="74" t="n">
        <v>308</v>
      </c>
      <c r="H20" s="75" t="n">
        <v>1</v>
      </c>
      <c r="I20" s="75" t="n">
        <v>22</v>
      </c>
      <c r="J20" s="75" t="n">
        <v>2</v>
      </c>
      <c r="K20" s="75" t="n">
        <v>29</v>
      </c>
      <c r="L20" s="74" t="n">
        <v>11</v>
      </c>
      <c r="M20" s="74" t="n">
        <v>3302</v>
      </c>
    </row>
    <row r="21" customFormat="false" ht="12" hidden="false" customHeight="false" outlineLevel="0" collapsed="false">
      <c r="A21" s="76" t="s">
        <v>3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" hidden="false" customHeight="false" outlineLevel="0" collapsed="false">
      <c r="A22" s="78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" hidden="false" customHeight="false" outlineLevel="0" collapsed="false">
      <c r="A23" s="78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" hidden="false" customHeight="false" outlineLevel="0" collapsed="false">
      <c r="A24" s="78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" hidden="false" customHeight="false" outlineLevel="0" collapsed="false">
      <c r="A25" s="78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" hidden="false" customHeight="false" outlineLevel="0" collapsed="false">
      <c r="A26" s="78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" hidden="false" customHeight="false" outlineLevel="0" collapsed="false">
      <c r="A27" s="78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2" hidden="false" customHeight="false" outlineLevel="0" collapsed="false">
      <c r="A28" s="78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" hidden="false" customHeight="false" outlineLevel="0" collapsed="false">
      <c r="A29" s="78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" hidden="false" customHeight="false" outlineLevel="0" collapsed="false">
      <c r="A30" s="78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" hidden="false" customHeight="false" outlineLevel="0" collapsed="false">
      <c r="A31" s="78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" hidden="false" customHeight="false" outlineLevel="0" collapsed="false">
      <c r="A32" s="78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2" hidden="false" customHeight="false" outlineLevel="0" collapsed="false">
      <c r="A33" s="76"/>
    </row>
  </sheetData>
  <mergeCells count="11">
    <mergeCell ref="A1:M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53:27Z</dcterms:created>
  <dc:creator>ok10717</dc:creator>
  <dc:description/>
  <dc:language>en-US</dc:language>
  <cp:lastModifiedBy>oitapref</cp:lastModifiedBy>
  <cp:lastPrinted>2018-03-20T08:09:47Z</cp:lastPrinted>
  <dcterms:modified xsi:type="dcterms:W3CDTF">2018-03-22T04:54:26Z</dcterms:modified>
  <cp:revision>0</cp:revision>
  <dc:subject/>
  <dc:title/>
</cp:coreProperties>
</file>