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小学校長期欠席児童数" sheetId="1" state="visible" r:id="rId2"/>
  </sheets>
  <definedNames>
    <definedName function="false" hidden="false" localSheetId="0" name="_xlnm.Print_Area" vbProcedure="false">'73.小学校長期欠席児童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3">
  <si>
    <t xml:space="preserve">７３．小学校長期欠席児童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小学校長期欠席児童数</t>
    </r>
  </si>
  <si>
    <t xml:space="preserve">都道府県</t>
  </si>
  <si>
    <t xml:space="preserve">指標値（人）</t>
  </si>
  <si>
    <t xml:space="preserve">順位</t>
  </si>
  <si>
    <t xml:space="preserve">合計児童数</t>
  </si>
  <si>
    <t xml:space="preserve">　　　病気</t>
  </si>
  <si>
    <t xml:space="preserve">　　　順位</t>
  </si>
  <si>
    <t xml:space="preserve">　　不登校</t>
  </si>
  <si>
    <t xml:space="preserve">　　　　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40</t>
  </si>
  <si>
    <t xml:space="preserve">福 岡 県</t>
  </si>
  <si>
    <t xml:space="preserve">06</t>
  </si>
  <si>
    <t xml:space="preserve">山 形 県</t>
  </si>
  <si>
    <t xml:space="preserve">11</t>
  </si>
  <si>
    <t xml:space="preserve">埼 玉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47</t>
  </si>
  <si>
    <t xml:space="preserve">沖 縄 県</t>
  </si>
  <si>
    <t xml:space="preserve">33</t>
  </si>
  <si>
    <t xml:space="preserve">岡 山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21</t>
  </si>
  <si>
    <t xml:space="preserve">岐 阜 県</t>
  </si>
  <si>
    <t xml:space="preserve">18</t>
  </si>
  <si>
    <t xml:space="preserve">福 井 県</t>
  </si>
  <si>
    <t xml:space="preserve">25</t>
  </si>
  <si>
    <t xml:space="preserve">滋 賀 県</t>
  </si>
  <si>
    <t xml:space="preserve">19</t>
  </si>
  <si>
    <t xml:space="preserve">山 梨 県</t>
  </si>
  <si>
    <t xml:space="preserve">29</t>
  </si>
  <si>
    <t xml:space="preserve">奈 良 県</t>
  </si>
  <si>
    <t xml:space="preserve">24</t>
  </si>
  <si>
    <t xml:space="preserve">三 重 県</t>
  </si>
  <si>
    <t xml:space="preserve">46</t>
  </si>
  <si>
    <t xml:space="preserve">鹿児島県</t>
  </si>
  <si>
    <t xml:space="preserve">35</t>
  </si>
  <si>
    <t xml:space="preserve">山 口 県</t>
  </si>
  <si>
    <t xml:space="preserve">43</t>
  </si>
  <si>
    <t xml:space="preserve">熊 本 県</t>
  </si>
  <si>
    <t xml:space="preserve">38</t>
  </si>
  <si>
    <t xml:space="preserve">愛 媛 県</t>
  </si>
  <si>
    <t xml:space="preserve">30</t>
  </si>
  <si>
    <t xml:space="preserve">和歌山県</t>
  </si>
  <si>
    <t xml:space="preserve">31</t>
  </si>
  <si>
    <t xml:space="preserve">鳥 取 県</t>
  </si>
  <si>
    <t xml:space="preserve">44</t>
  </si>
  <si>
    <t xml:space="preserve">大 分 県</t>
  </si>
  <si>
    <t xml:space="preserve">32</t>
  </si>
  <si>
    <t xml:space="preserve">島 根 県</t>
  </si>
  <si>
    <t xml:space="preserve">42</t>
  </si>
  <si>
    <t xml:space="preserve">長 崎 県</t>
  </si>
  <si>
    <t xml:space="preserve">37</t>
  </si>
  <si>
    <t xml:space="preserve">香 川 県</t>
  </si>
  <si>
    <t xml:space="preserve">39</t>
  </si>
  <si>
    <t xml:space="preserve">高 知 県</t>
  </si>
  <si>
    <t xml:space="preserve">36</t>
  </si>
  <si>
    <t xml:space="preserve">徳 島 県</t>
  </si>
  <si>
    <t xml:space="preserve">41</t>
  </si>
  <si>
    <t xml:space="preserve">佐 賀 県</t>
  </si>
  <si>
    <t xml:space="preserve">45</t>
  </si>
  <si>
    <t xml:space="preserve">宮 崎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の小学校長期欠席児童数は</t>
    </r>
    <r>
      <rPr>
        <sz val="8"/>
        <rFont val="ＭＳ 明朝"/>
        <family val="1"/>
        <charset val="128"/>
      </rPr>
      <t xml:space="preserve">477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人減少し、全国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全国</t>
  </si>
  <si>
    <t xml:space="preserve">小学校長期欠席児童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t xml:space="preserve">摘　要</t>
  </si>
  <si>
    <r>
      <rPr>
        <sz val="7"/>
        <rFont val="Noto Sans"/>
        <family val="2"/>
      </rPr>
      <t xml:space="preserve">資料出所：文部科学省「学校基本調査」（平成</t>
    </r>
    <r>
      <rPr>
        <sz val="7"/>
        <rFont val="ＭＳ Ｐ明朝"/>
        <family val="1"/>
        <charset val="128"/>
      </rPr>
      <t xml:space="preserve">27</t>
    </r>
    <r>
      <rPr>
        <sz val="7"/>
        <rFont val="Noto Sans"/>
        <family val="2"/>
      </rPr>
      <t xml:space="preserve">年度から「児童生徒の問題行動・不登校等生徒指導上の諸問題に関する調査」）</t>
    </r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児童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児童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"/>
    <numFmt numFmtId="173" formatCode="#,##0;0;\－"/>
    <numFmt numFmtId="174" formatCode="#,##0.0;&quot;▲ &quot;#,##0.0"/>
    <numFmt numFmtId="175" formatCode="#,##0.0;[RED]\-#,##0.0"/>
    <numFmt numFmtId="176" formatCode="#,##0.0_ "/>
    <numFmt numFmtId="177" formatCode="[$-409]#,##0"/>
    <numFmt numFmtId="178" formatCode="[$-409]General"/>
    <numFmt numFmtId="179" formatCode="#,##0_ ;[RED]\-#,##0\ "/>
    <numFmt numFmtId="180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4744134781924"/>
          <c:w val="0.996484006517451"/>
          <c:h val="0.9586416837243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千 葉 県</c:v>
                </c:pt>
                <c:pt idx="4">
                  <c:v>愛 知 県</c:v>
                </c:pt>
                <c:pt idx="5">
                  <c:v>福 岡 県</c:v>
                </c:pt>
                <c:pt idx="6">
                  <c:v>埼 玉 県</c:v>
                </c:pt>
                <c:pt idx="7">
                  <c:v>兵 庫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沖 縄 県</c:v>
                </c:pt>
                <c:pt idx="11">
                  <c:v>岡 山 県</c:v>
                </c:pt>
                <c:pt idx="12">
                  <c:v>広 島 県</c:v>
                </c:pt>
                <c:pt idx="13">
                  <c:v>茨 城 県</c:v>
                </c:pt>
                <c:pt idx="14">
                  <c:v>京 都 府</c:v>
                </c:pt>
                <c:pt idx="15">
                  <c:v>長 野 県</c:v>
                </c:pt>
                <c:pt idx="16">
                  <c:v>宮 城 県</c:v>
                </c:pt>
                <c:pt idx="17">
                  <c:v>岐 阜 県</c:v>
                </c:pt>
                <c:pt idx="18">
                  <c:v>滋 賀 県</c:v>
                </c:pt>
                <c:pt idx="19">
                  <c:v>奈 良 県</c:v>
                </c:pt>
                <c:pt idx="20">
                  <c:v>三 重 県</c:v>
                </c:pt>
                <c:pt idx="21">
                  <c:v>栃 木 県</c:v>
                </c:pt>
                <c:pt idx="22">
                  <c:v>群 馬 県</c:v>
                </c:pt>
                <c:pt idx="23">
                  <c:v>新 潟 県</c:v>
                </c:pt>
                <c:pt idx="24">
                  <c:v>福 島 県</c:v>
                </c:pt>
                <c:pt idx="25">
                  <c:v>鹿児島県</c:v>
                </c:pt>
                <c:pt idx="26">
                  <c:v>山 口 県</c:v>
                </c:pt>
                <c:pt idx="27">
                  <c:v>熊 本 県</c:v>
                </c:pt>
                <c:pt idx="28">
                  <c:v>愛 媛 県</c:v>
                </c:pt>
                <c:pt idx="29">
                  <c:v>山 梨 県</c:v>
                </c:pt>
                <c:pt idx="30">
                  <c:v>和歌山県</c:v>
                </c:pt>
                <c:pt idx="31">
                  <c:v>大 分 県</c:v>
                </c:pt>
                <c:pt idx="32">
                  <c:v>長 崎 県</c:v>
                </c:pt>
                <c:pt idx="33">
                  <c:v>香 川 県</c:v>
                </c:pt>
                <c:pt idx="34">
                  <c:v>高 知 県</c:v>
                </c:pt>
                <c:pt idx="35">
                  <c:v>富 山 県</c:v>
                </c:pt>
                <c:pt idx="36">
                  <c:v>石 川 県</c:v>
                </c:pt>
                <c:pt idx="37">
                  <c:v>佐 賀 県</c:v>
                </c:pt>
                <c:pt idx="38">
                  <c:v>島 根 県</c:v>
                </c:pt>
                <c:pt idx="39">
                  <c:v>宮 崎 県</c:v>
                </c:pt>
                <c:pt idx="40">
                  <c:v>青 森 県</c:v>
                </c:pt>
                <c:pt idx="41">
                  <c:v>鳥 取 県</c:v>
                </c:pt>
                <c:pt idx="42">
                  <c:v>徳 島 県</c:v>
                </c:pt>
                <c:pt idx="43">
                  <c:v>福 井 県</c:v>
                </c:pt>
                <c:pt idx="44">
                  <c:v>山 形 県</c:v>
                </c:pt>
                <c:pt idx="45">
                  <c:v>秋 田 県</c:v>
                </c:pt>
                <c:pt idx="46">
                  <c:v>岩 手 県</c:v>
                </c:pt>
              </c:strCache>
            </c:strRef>
          </c:cat>
          <c:val>
            <c:numRef>
              <c:f>'73.小学校長期欠席児童数'!$E$5:$E$51</c:f>
              <c:numCache>
                <c:formatCode>General</c:formatCode>
                <c:ptCount val="47"/>
                <c:pt idx="0">
                  <c:v>6512</c:v>
                </c:pt>
                <c:pt idx="1">
                  <c:v>6447</c:v>
                </c:pt>
                <c:pt idx="2">
                  <c:v>5480</c:v>
                </c:pt>
                <c:pt idx="3">
                  <c:v>3987</c:v>
                </c:pt>
                <c:pt idx="4">
                  <c:v>3957</c:v>
                </c:pt>
                <c:pt idx="5">
                  <c:v>3587</c:v>
                </c:pt>
                <c:pt idx="6">
                  <c:v>3338</c:v>
                </c:pt>
                <c:pt idx="7">
                  <c:v>3097</c:v>
                </c:pt>
                <c:pt idx="8">
                  <c:v>2139</c:v>
                </c:pt>
                <c:pt idx="9">
                  <c:v>1959</c:v>
                </c:pt>
                <c:pt idx="10">
                  <c:v>1651</c:v>
                </c:pt>
                <c:pt idx="11">
                  <c:v>1647</c:v>
                </c:pt>
                <c:pt idx="12">
                  <c:v>1561</c:v>
                </c:pt>
                <c:pt idx="13">
                  <c:v>1552</c:v>
                </c:pt>
                <c:pt idx="14">
                  <c:v>1443</c:v>
                </c:pt>
                <c:pt idx="15">
                  <c:v>1311</c:v>
                </c:pt>
                <c:pt idx="16">
                  <c:v>1237</c:v>
                </c:pt>
                <c:pt idx="17">
                  <c:v>1157</c:v>
                </c:pt>
                <c:pt idx="18">
                  <c:v>995</c:v>
                </c:pt>
                <c:pt idx="19">
                  <c:v>982</c:v>
                </c:pt>
                <c:pt idx="20">
                  <c:v>979</c:v>
                </c:pt>
                <c:pt idx="21">
                  <c:v>943</c:v>
                </c:pt>
                <c:pt idx="22">
                  <c:v>701</c:v>
                </c:pt>
                <c:pt idx="23">
                  <c:v>661</c:v>
                </c:pt>
                <c:pt idx="24">
                  <c:v>635</c:v>
                </c:pt>
                <c:pt idx="25">
                  <c:v>626</c:v>
                </c:pt>
                <c:pt idx="26">
                  <c:v>614</c:v>
                </c:pt>
                <c:pt idx="27">
                  <c:v>592</c:v>
                </c:pt>
                <c:pt idx="28">
                  <c:v>572</c:v>
                </c:pt>
                <c:pt idx="29">
                  <c:v>541</c:v>
                </c:pt>
                <c:pt idx="30">
                  <c:v>533</c:v>
                </c:pt>
                <c:pt idx="31">
                  <c:v>477</c:v>
                </c:pt>
                <c:pt idx="32">
                  <c:v>453</c:v>
                </c:pt>
                <c:pt idx="33">
                  <c:v>448</c:v>
                </c:pt>
                <c:pt idx="34">
                  <c:v>420</c:v>
                </c:pt>
                <c:pt idx="35">
                  <c:v>409</c:v>
                </c:pt>
                <c:pt idx="36">
                  <c:v>398</c:v>
                </c:pt>
                <c:pt idx="37">
                  <c:v>363</c:v>
                </c:pt>
                <c:pt idx="38">
                  <c:v>355</c:v>
                </c:pt>
                <c:pt idx="39">
                  <c:v>334</c:v>
                </c:pt>
                <c:pt idx="40">
                  <c:v>325</c:v>
                </c:pt>
                <c:pt idx="41">
                  <c:v>312</c:v>
                </c:pt>
                <c:pt idx="42">
                  <c:v>312</c:v>
                </c:pt>
                <c:pt idx="43">
                  <c:v>276</c:v>
                </c:pt>
                <c:pt idx="44">
                  <c:v>264</c:v>
                </c:pt>
                <c:pt idx="45">
                  <c:v>256</c:v>
                </c:pt>
                <c:pt idx="46">
                  <c:v>255</c:v>
                </c:pt>
              </c:numCache>
            </c:numRef>
          </c:val>
        </c:ser>
        <c:gapWidth val="30"/>
        <c:overlap val="0"/>
        <c:axId val="83251281"/>
        <c:axId val="95931946"/>
      </c:barChart>
      <c:catAx>
        <c:axId val="832512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31946"/>
        <c:auto val="1"/>
        <c:lblAlgn val="ctr"/>
        <c:lblOffset val="100"/>
        <c:noMultiLvlLbl val="0"/>
      </c:catAx>
      <c:valAx>
        <c:axId val="95931946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128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842659644503"/>
          <c:w val="0.976969696969697"/>
          <c:h val="0.919157340355497"/>
        </c:manualLayout>
      </c:layout>
      <c:lineChart>
        <c:grouping val="standard"/>
        <c:varyColors val="0"/>
        <c:ser>
          <c:idx val="0"/>
          <c:order val="0"/>
          <c:tx>
            <c:strRef>
              <c:f>'73.小学校長期欠席児童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3.小学校長期欠席児童数'!$T$87:$T$94</c:f>
              <c:numCache>
                <c:formatCode>General</c:formatCode>
                <c:ptCount val="8"/>
                <c:pt idx="0">
                  <c:v>458</c:v>
                </c:pt>
                <c:pt idx="1">
                  <c:v>440</c:v>
                </c:pt>
                <c:pt idx="2">
                  <c:v>447</c:v>
                </c:pt>
                <c:pt idx="3">
                  <c:v>420</c:v>
                </c:pt>
                <c:pt idx="4">
                  <c:v>409</c:v>
                </c:pt>
                <c:pt idx="5">
                  <c:v>500</c:v>
                </c:pt>
                <c:pt idx="6">
                  <c:v>520</c:v>
                </c:pt>
                <c:pt idx="7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58496"/>
        <c:axId val="17605911"/>
      </c:lineChart>
      <c:lineChart>
        <c:grouping val="standard"/>
        <c:varyColors val="0"/>
        <c:ser>
          <c:idx val="1"/>
          <c:order val="1"/>
          <c:tx>
            <c:strRef>
              <c:f>'73.小学校長期欠席児童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小学校長期欠席児童数'!$S$87:$S$94</c:f>
              <c:strCache>
                <c:ptCount val="8"/>
                <c:pt idx="0">
                  <c:v>平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年度</c:v>
                </c:pt>
              </c:strCache>
            </c:strRef>
          </c:cat>
          <c:val>
            <c:numRef>
              <c:f>'73.小学校長期欠席児童数'!$U$87:$U$94</c:f>
              <c:numCache>
                <c:formatCode>General</c:formatCode>
                <c:ptCount val="8"/>
                <c:pt idx="0">
                  <c:v>52437</c:v>
                </c:pt>
                <c:pt idx="1">
                  <c:v>52594</c:v>
                </c:pt>
                <c:pt idx="2">
                  <c:v>54340</c:v>
                </c:pt>
                <c:pt idx="3">
                  <c:v>53952</c:v>
                </c:pt>
                <c:pt idx="4">
                  <c:v>55486</c:v>
                </c:pt>
                <c:pt idx="5">
                  <c:v>57862</c:v>
                </c:pt>
                <c:pt idx="6">
                  <c:v>63089</c:v>
                </c:pt>
                <c:pt idx="7">
                  <c:v>67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02240"/>
        <c:axId val="21621273"/>
      </c:lineChart>
      <c:catAx>
        <c:axId val="26358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5911"/>
        <c:crossesAt val="0"/>
        <c:auto val="1"/>
        <c:lblAlgn val="ctr"/>
        <c:lblOffset val="100"/>
        <c:noMultiLvlLbl val="0"/>
      </c:catAx>
      <c:valAx>
        <c:axId val="1760591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58496"/>
        <c:crossesAt val="1"/>
        <c:crossBetween val="midCat"/>
        <c:majorUnit val="100"/>
      </c:valAx>
      <c:catAx>
        <c:axId val="830022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1273"/>
        <c:auto val="1"/>
        <c:lblAlgn val="ctr"/>
        <c:lblOffset val="100"/>
        <c:noMultiLvlLbl val="0"/>
      </c:catAx>
      <c:valAx>
        <c:axId val="21621273"/>
        <c:scaling>
          <c:orientation val="minMax"/>
          <c:max val="7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022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272727272727"/>
          <c:y val="0.638051349572087"/>
          <c:w val="0.62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763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276048366349</cdr:x>
      <cdr:y>0.000734792421141028</cdr:y>
    </cdr:from>
    <cdr:to>
      <cdr:x>0.996741274333248</cdr:x>
      <cdr:y>0.0290243006350706</cdr:y>
    </cdr:to>
    <cdr:sp>
      <cdr:nvSpPr>
        <cdr:cNvPr id="1" name="テキスト ボックス 1"/>
        <cdr:cNvSpPr/>
      </cdr:nvSpPr>
      <cdr:spPr>
        <a:xfrm>
          <a:off x="3867480" y="5040"/>
          <a:ext cx="31680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55826201448321</cdr:y>
    </cdr:from>
    <cdr:to>
      <cdr:x>1.01806060606061</cdr:x>
      <cdr:y>0.0114549045424621</cdr:y>
    </cdr:to>
    <cdr:sp>
      <cdr:nvSpPr>
        <cdr:cNvPr id="3" name="正方形/長方形 7"/>
        <cdr:cNvSpPr/>
      </cdr:nvSpPr>
      <cdr:spPr>
        <a:xfrm>
          <a:off x="2979000" y="23400"/>
          <a:ext cx="44640" cy="7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6</cdr:x>
      <cdr:y>0.0634628044766294</cdr:y>
    </cdr:from>
    <cdr:to>
      <cdr:x>0.270545454545455</cdr:x>
      <cdr:y>16.3647136273864</cdr:y>
    </cdr:to>
    <cdr:sp>
      <cdr:nvSpPr>
        <cdr:cNvPr id="4" name="テキスト ボックス 5"/>
        <cdr:cNvSpPr/>
      </cdr:nvSpPr>
      <cdr:spPr>
        <a:xfrm>
          <a:off x="47520" y="173520"/>
          <a:ext cx="756000" cy="4457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</cdr:x>
      <cdr:y>0.0487162606978275</cdr:y>
    </cdr:from>
    <cdr:to>
      <cdr:x>0.959272727272727</cdr:x>
      <cdr:y>16.3647136273864</cdr:y>
    </cdr:to>
    <cdr:sp>
      <cdr:nvSpPr>
        <cdr:cNvPr id="5" name="テキスト ボックス 8"/>
        <cdr:cNvSpPr/>
      </cdr:nvSpPr>
      <cdr:spPr>
        <a:xfrm>
          <a:off x="2197800" y="133200"/>
          <a:ext cx="651240" cy="4461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20" zoomScalePageLayoutView="120" workbookViewId="0">
      <selection pane="topLeft" activeCell="P60" activeCellId="0" sqref="P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35" t="s">
        <v>7</v>
      </c>
      <c r="T4" s="33" t="s">
        <v>8</v>
      </c>
      <c r="U4" s="33" t="s">
        <v>9</v>
      </c>
      <c r="V4" s="34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6512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2139</v>
      </c>
      <c r="R5" s="48" t="n">
        <f aca="false">RANK(Q5,$Q$5:$Q$51)</f>
        <v>9</v>
      </c>
      <c r="S5" s="49" t="n">
        <v>640</v>
      </c>
      <c r="T5" s="50" t="n">
        <f aca="false">RANK(S5,$S$5:$S$51)</f>
        <v>9</v>
      </c>
      <c r="U5" s="50" t="n">
        <v>1035</v>
      </c>
      <c r="V5" s="48" t="n">
        <f aca="false">RANK(U5,$U$5:$U$51)</f>
        <v>10</v>
      </c>
      <c r="W5" s="49"/>
      <c r="X5" s="51"/>
      <c r="AA5" s="45"/>
      <c r="AB5" s="46"/>
      <c r="AC5" s="52"/>
      <c r="AD5" s="53"/>
    </row>
    <row r="6" customFormat="false" ht="10.5" hidden="false" customHeight="true" outlineLevel="0" collapsed="false">
      <c r="B6" s="54"/>
      <c r="C6" s="55" t="s">
        <v>15</v>
      </c>
      <c r="D6" s="56" t="s">
        <v>16</v>
      </c>
      <c r="E6" s="57" t="n">
        <v>6447</v>
      </c>
      <c r="F6" s="58" t="n">
        <v>2</v>
      </c>
      <c r="G6" s="26"/>
      <c r="H6" s="59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6" t="n">
        <v>325</v>
      </c>
      <c r="R6" s="48" t="n">
        <f aca="false">RANK(Q6,$Q$5:$Q$51)</f>
        <v>41</v>
      </c>
      <c r="S6" s="49" t="n">
        <v>56</v>
      </c>
      <c r="T6" s="50" t="n">
        <f aca="false">RANK(S6,$S$5:$S$51)</f>
        <v>44</v>
      </c>
      <c r="U6" s="50" t="n">
        <v>252</v>
      </c>
      <c r="V6" s="48" t="n">
        <f aca="false">RANK(U6,$U$5:$U$51)</f>
        <v>32</v>
      </c>
      <c r="W6" s="49"/>
      <c r="X6" s="60"/>
      <c r="AA6" s="45"/>
      <c r="AB6" s="46"/>
      <c r="AC6" s="52"/>
      <c r="AD6" s="53"/>
    </row>
    <row r="7" customFormat="false" ht="10.5" hidden="false" customHeight="true" outlineLevel="0" collapsed="false">
      <c r="B7" s="36"/>
      <c r="C7" s="55" t="s">
        <v>19</v>
      </c>
      <c r="D7" s="56" t="s">
        <v>20</v>
      </c>
      <c r="E7" s="61" t="n">
        <v>5480</v>
      </c>
      <c r="F7" s="58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6" t="n">
        <v>255</v>
      </c>
      <c r="R7" s="48" t="n">
        <f aca="false">RANK(Q7,$Q$5:$Q$51)</f>
        <v>47</v>
      </c>
      <c r="S7" s="49" t="n">
        <v>54</v>
      </c>
      <c r="T7" s="50" t="n">
        <f aca="false">RANK(S7,$S$5:$S$51)</f>
        <v>45</v>
      </c>
      <c r="U7" s="50" t="n">
        <v>183</v>
      </c>
      <c r="V7" s="48" t="n">
        <f aca="false">RANK(U7,$U$5:$U$51)</f>
        <v>40</v>
      </c>
      <c r="W7" s="49"/>
      <c r="X7" s="62"/>
      <c r="AA7" s="45"/>
      <c r="AB7" s="46"/>
      <c r="AC7" s="52"/>
      <c r="AD7" s="53"/>
    </row>
    <row r="8" customFormat="false" ht="10.5" hidden="false" customHeight="true" outlineLevel="0" collapsed="false">
      <c r="B8" s="63"/>
      <c r="C8" s="55" t="s">
        <v>23</v>
      </c>
      <c r="D8" s="56" t="s">
        <v>24</v>
      </c>
      <c r="E8" s="39" t="n">
        <v>3987</v>
      </c>
      <c r="F8" s="58" t="n">
        <v>4</v>
      </c>
      <c r="G8" s="26"/>
      <c r="H8" s="59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1237</v>
      </c>
      <c r="R8" s="48" t="n">
        <f aca="false">RANK(Q8,$Q$5:$Q$51)</f>
        <v>17</v>
      </c>
      <c r="S8" s="49" t="n">
        <v>433</v>
      </c>
      <c r="T8" s="50" t="n">
        <f aca="false">RANK(S8,$S$5:$S$51)</f>
        <v>14</v>
      </c>
      <c r="U8" s="50" t="n">
        <v>611</v>
      </c>
      <c r="V8" s="48" t="n">
        <f aca="false">RANK(U8,$U$5:$U$51)</f>
        <v>16</v>
      </c>
      <c r="W8" s="49"/>
      <c r="X8" s="62"/>
      <c r="AA8" s="45"/>
      <c r="AB8" s="46"/>
      <c r="AC8" s="52"/>
      <c r="AD8" s="53"/>
    </row>
    <row r="9" customFormat="false" ht="10.5" hidden="false" customHeight="true" outlineLevel="0" collapsed="false">
      <c r="B9" s="36"/>
      <c r="C9" s="55" t="s">
        <v>27</v>
      </c>
      <c r="D9" s="56" t="s">
        <v>28</v>
      </c>
      <c r="E9" s="39" t="n">
        <v>3957</v>
      </c>
      <c r="F9" s="58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6" t="n">
        <v>256</v>
      </c>
      <c r="R9" s="48" t="n">
        <f aca="false">RANK(Q9,$Q$5:$Q$51)</f>
        <v>46</v>
      </c>
      <c r="S9" s="49" t="n">
        <v>91</v>
      </c>
      <c r="T9" s="50" t="n">
        <f aca="false">RANK(S9,$S$5:$S$51)</f>
        <v>39</v>
      </c>
      <c r="U9" s="50" t="n">
        <v>119</v>
      </c>
      <c r="V9" s="48" t="n">
        <f aca="false">RANK(U9,$U$5:$U$51)</f>
        <v>46</v>
      </c>
      <c r="W9" s="49"/>
      <c r="X9" s="64"/>
      <c r="AA9" s="45"/>
      <c r="AB9" s="46"/>
      <c r="AC9" s="52"/>
      <c r="AD9" s="53"/>
    </row>
    <row r="10" customFormat="false" ht="10.5" hidden="false" customHeight="true" outlineLevel="0" collapsed="false">
      <c r="B10" s="65"/>
      <c r="C10" s="55" t="s">
        <v>31</v>
      </c>
      <c r="D10" s="56" t="s">
        <v>32</v>
      </c>
      <c r="E10" s="57" t="n">
        <v>3587</v>
      </c>
      <c r="F10" s="58" t="n">
        <v>6</v>
      </c>
      <c r="G10" s="26"/>
      <c r="H10" s="59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6" t="n">
        <v>264</v>
      </c>
      <c r="R10" s="48" t="n">
        <f aca="false">RANK(Q10,$Q$5:$Q$51)</f>
        <v>45</v>
      </c>
      <c r="S10" s="49" t="n">
        <v>33</v>
      </c>
      <c r="T10" s="50" t="n">
        <f aca="false">RANK(S10,$S$5:$S$51)</f>
        <v>47</v>
      </c>
      <c r="U10" s="50" t="n">
        <v>202</v>
      </c>
      <c r="V10" s="48" t="n">
        <f aca="false">RANK(U10,$U$5:$U$51)</f>
        <v>37</v>
      </c>
      <c r="W10" s="49"/>
      <c r="X10" s="51"/>
      <c r="AA10" s="45"/>
      <c r="AB10" s="46"/>
      <c r="AC10" s="52"/>
      <c r="AD10" s="53"/>
    </row>
    <row r="11" customFormat="false" ht="10.5" hidden="false" customHeight="true" outlineLevel="0" collapsed="false">
      <c r="B11" s="63"/>
      <c r="C11" s="55" t="s">
        <v>35</v>
      </c>
      <c r="D11" s="56" t="s">
        <v>36</v>
      </c>
      <c r="E11" s="66" t="n">
        <v>3338</v>
      </c>
      <c r="F11" s="58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6" t="n">
        <v>635</v>
      </c>
      <c r="R11" s="48" t="n">
        <f aca="false">RANK(Q11,$Q$5:$Q$51)</f>
        <v>25</v>
      </c>
      <c r="S11" s="49" t="n">
        <v>216</v>
      </c>
      <c r="T11" s="50" t="n">
        <f aca="false">RANK(S11,$S$5:$S$51)</f>
        <v>25</v>
      </c>
      <c r="U11" s="50" t="n">
        <v>302</v>
      </c>
      <c r="V11" s="48" t="n">
        <f aca="false">RANK(U11,$U$5:$U$51)</f>
        <v>26</v>
      </c>
      <c r="W11" s="49"/>
      <c r="X11" s="67"/>
      <c r="AA11" s="45"/>
      <c r="AB11" s="46"/>
      <c r="AC11" s="52"/>
      <c r="AD11" s="53"/>
    </row>
    <row r="12" customFormat="false" ht="10.5" hidden="false" customHeight="true" outlineLevel="0" collapsed="false">
      <c r="B12" s="63"/>
      <c r="C12" s="55" t="s">
        <v>39</v>
      </c>
      <c r="D12" s="56" t="s">
        <v>40</v>
      </c>
      <c r="E12" s="39" t="n">
        <v>3097</v>
      </c>
      <c r="F12" s="58" t="n">
        <v>8</v>
      </c>
      <c r="G12" s="26"/>
      <c r="H12" s="59"/>
      <c r="I12" s="26"/>
      <c r="J12" s="26"/>
      <c r="K12" s="26"/>
      <c r="L12" s="42"/>
      <c r="M12" s="43"/>
      <c r="N12" s="44"/>
      <c r="O12" s="45" t="s">
        <v>41</v>
      </c>
      <c r="P12" s="46" t="s">
        <v>42</v>
      </c>
      <c r="Q12" s="47" t="n">
        <v>1552</v>
      </c>
      <c r="R12" s="48" t="n">
        <f aca="false">RANK(Q12,$Q$5:$Q$51)</f>
        <v>14</v>
      </c>
      <c r="S12" s="49" t="n">
        <v>486</v>
      </c>
      <c r="T12" s="50" t="n">
        <f aca="false">RANK(S12,$S$5:$S$51)</f>
        <v>11</v>
      </c>
      <c r="U12" s="50" t="n">
        <v>765</v>
      </c>
      <c r="V12" s="48" t="n">
        <f aca="false">RANK(U12,$U$5:$U$51)</f>
        <v>11</v>
      </c>
      <c r="W12" s="49"/>
      <c r="X12" s="51"/>
      <c r="AA12" s="45"/>
      <c r="AB12" s="46"/>
      <c r="AC12" s="52"/>
      <c r="AD12" s="53"/>
    </row>
    <row r="13" customFormat="false" ht="10.5" hidden="false" customHeight="true" outlineLevel="0" collapsed="false">
      <c r="B13" s="63"/>
      <c r="C13" s="55" t="s">
        <v>13</v>
      </c>
      <c r="D13" s="56" t="s">
        <v>14</v>
      </c>
      <c r="E13" s="57" t="n">
        <v>2139</v>
      </c>
      <c r="F13" s="58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6" t="n">
        <v>943</v>
      </c>
      <c r="R13" s="48" t="n">
        <f aca="false">RANK(Q13,$Q$5:$Q$51)</f>
        <v>22</v>
      </c>
      <c r="S13" s="49" t="n">
        <v>278</v>
      </c>
      <c r="T13" s="50" t="n">
        <f aca="false">RANK(S13,$S$5:$S$51)</f>
        <v>18</v>
      </c>
      <c r="U13" s="50" t="n">
        <v>506</v>
      </c>
      <c r="V13" s="48" t="n">
        <f aca="false">RANK(U13,$U$5:$U$51)</f>
        <v>20</v>
      </c>
      <c r="W13" s="49"/>
      <c r="X13" s="51"/>
      <c r="AA13" s="45"/>
      <c r="AB13" s="46"/>
      <c r="AC13" s="52"/>
      <c r="AD13" s="53"/>
    </row>
    <row r="14" customFormat="false" ht="10.5" hidden="false" customHeight="true" outlineLevel="0" collapsed="false">
      <c r="B14" s="63"/>
      <c r="C14" s="55" t="s">
        <v>45</v>
      </c>
      <c r="D14" s="56" t="s">
        <v>46</v>
      </c>
      <c r="E14" s="39" t="n">
        <v>1959</v>
      </c>
      <c r="F14" s="58" t="n">
        <v>10</v>
      </c>
      <c r="G14" s="26"/>
      <c r="H14" s="59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6" t="n">
        <v>701</v>
      </c>
      <c r="R14" s="48" t="n">
        <f aca="false">RANK(Q14,$Q$5:$Q$51)</f>
        <v>23</v>
      </c>
      <c r="S14" s="49" t="n">
        <v>163</v>
      </c>
      <c r="T14" s="50" t="n">
        <f aca="false">RANK(S14,$S$5:$S$51)</f>
        <v>28</v>
      </c>
      <c r="U14" s="50" t="n">
        <v>456</v>
      </c>
      <c r="V14" s="48" t="n">
        <f aca="false">RANK(U14,$U$5:$U$51)</f>
        <v>22</v>
      </c>
      <c r="W14" s="49"/>
      <c r="X14" s="51"/>
      <c r="AA14" s="45"/>
      <c r="AB14" s="46"/>
      <c r="AC14" s="52"/>
      <c r="AD14" s="53"/>
    </row>
    <row r="15" customFormat="false" ht="10.5" hidden="false" customHeight="true" outlineLevel="0" collapsed="false">
      <c r="B15" s="63"/>
      <c r="C15" s="55" t="s">
        <v>49</v>
      </c>
      <c r="D15" s="56" t="s">
        <v>50</v>
      </c>
      <c r="E15" s="39" t="n">
        <v>1651</v>
      </c>
      <c r="F15" s="58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35</v>
      </c>
      <c r="P15" s="46" t="s">
        <v>36</v>
      </c>
      <c r="Q15" s="47" t="n">
        <v>3338</v>
      </c>
      <c r="R15" s="48" t="n">
        <f aca="false">RANK(Q15,$Q$5:$Q$51)</f>
        <v>7</v>
      </c>
      <c r="S15" s="49" t="n">
        <v>1393</v>
      </c>
      <c r="T15" s="50" t="n">
        <f aca="false">RANK(S15,$S$5:$S$51)</f>
        <v>5</v>
      </c>
      <c r="U15" s="50" t="n">
        <v>1079</v>
      </c>
      <c r="V15" s="48" t="n">
        <f aca="false">RANK(U15,$U$5:$U$51)</f>
        <v>9</v>
      </c>
      <c r="W15" s="49"/>
      <c r="X15" s="68"/>
      <c r="AA15" s="45"/>
      <c r="AB15" s="46"/>
      <c r="AC15" s="52"/>
      <c r="AD15" s="53"/>
    </row>
    <row r="16" customFormat="false" ht="10.5" hidden="false" customHeight="true" outlineLevel="0" collapsed="false">
      <c r="B16" s="54"/>
      <c r="C16" s="55" t="s">
        <v>51</v>
      </c>
      <c r="D16" s="56" t="s">
        <v>52</v>
      </c>
      <c r="E16" s="39" t="n">
        <v>1647</v>
      </c>
      <c r="F16" s="58" t="n">
        <v>12</v>
      </c>
      <c r="G16" s="26"/>
      <c r="H16" s="59"/>
      <c r="I16" s="26"/>
      <c r="J16" s="26"/>
      <c r="K16" s="26"/>
      <c r="L16" s="42"/>
      <c r="M16" s="43"/>
      <c r="N16" s="44"/>
      <c r="O16" s="45" t="s">
        <v>23</v>
      </c>
      <c r="P16" s="46" t="s">
        <v>24</v>
      </c>
      <c r="Q16" s="47" t="n">
        <v>3987</v>
      </c>
      <c r="R16" s="48" t="n">
        <f aca="false">RANK(Q16,$Q$5:$Q$51)</f>
        <v>4</v>
      </c>
      <c r="S16" s="49" t="n">
        <v>1723</v>
      </c>
      <c r="T16" s="50" t="n">
        <f aca="false">RANK(S16,$S$5:$S$51)</f>
        <v>3</v>
      </c>
      <c r="U16" s="50" t="n">
        <v>1465</v>
      </c>
      <c r="V16" s="48" t="n">
        <f aca="false">RANK(U16,$U$5:$U$51)</f>
        <v>5</v>
      </c>
      <c r="W16" s="49"/>
      <c r="X16" s="51"/>
      <c r="AA16" s="45"/>
      <c r="AB16" s="46"/>
      <c r="AC16" s="52"/>
      <c r="AD16" s="53"/>
    </row>
    <row r="17" customFormat="false" ht="10.5" hidden="false" customHeight="true" outlineLevel="0" collapsed="false">
      <c r="B17" s="63"/>
      <c r="C17" s="55" t="s">
        <v>53</v>
      </c>
      <c r="D17" s="56" t="s">
        <v>54</v>
      </c>
      <c r="E17" s="69" t="n">
        <v>1561</v>
      </c>
      <c r="F17" s="58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6512</v>
      </c>
      <c r="R17" s="48" t="n">
        <f aca="false">RANK(Q17,$Q$5:$Q$51)</f>
        <v>1</v>
      </c>
      <c r="S17" s="49" t="n">
        <v>1917</v>
      </c>
      <c r="T17" s="50" t="n">
        <f aca="false">RANK(S17,$S$5:$S$51)</f>
        <v>2</v>
      </c>
      <c r="U17" s="50" t="n">
        <v>2997</v>
      </c>
      <c r="V17" s="48" t="n">
        <f aca="false">RANK(U17,$U$5:$U$51)</f>
        <v>1</v>
      </c>
      <c r="W17" s="49"/>
      <c r="X17" s="51"/>
      <c r="AA17" s="45"/>
      <c r="AB17" s="46"/>
      <c r="AC17" s="52"/>
      <c r="AD17" s="53"/>
    </row>
    <row r="18" customFormat="false" ht="10.5" hidden="false" customHeight="true" outlineLevel="0" collapsed="false">
      <c r="B18" s="65"/>
      <c r="C18" s="55" t="s">
        <v>41</v>
      </c>
      <c r="D18" s="56" t="s">
        <v>42</v>
      </c>
      <c r="E18" s="61" t="n">
        <v>1552</v>
      </c>
      <c r="F18" s="58" t="n">
        <v>14</v>
      </c>
      <c r="G18" s="26"/>
      <c r="H18" s="59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5480</v>
      </c>
      <c r="R18" s="48" t="n">
        <f aca="false">RANK(Q18,$Q$5:$Q$51)</f>
        <v>3</v>
      </c>
      <c r="S18" s="49" t="n">
        <v>1621</v>
      </c>
      <c r="T18" s="50" t="n">
        <f aca="false">RANK(S18,$S$5:$S$51)</f>
        <v>4</v>
      </c>
      <c r="U18" s="50" t="n">
        <v>2802</v>
      </c>
      <c r="V18" s="48" t="n">
        <f aca="false">RANK(U18,$U$5:$U$51)</f>
        <v>2</v>
      </c>
      <c r="W18" s="49"/>
      <c r="X18" s="62"/>
      <c r="AA18" s="45"/>
      <c r="AB18" s="46"/>
      <c r="AC18" s="52"/>
      <c r="AD18" s="53"/>
    </row>
    <row r="19" customFormat="false" ht="10.5" hidden="false" customHeight="true" outlineLevel="0" collapsed="false">
      <c r="B19" s="63"/>
      <c r="C19" s="55" t="s">
        <v>55</v>
      </c>
      <c r="D19" s="56" t="s">
        <v>56</v>
      </c>
      <c r="E19" s="39" t="n">
        <v>1443</v>
      </c>
      <c r="F19" s="58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7</v>
      </c>
      <c r="P19" s="46" t="s">
        <v>58</v>
      </c>
      <c r="Q19" s="46" t="n">
        <v>661</v>
      </c>
      <c r="R19" s="48" t="n">
        <f aca="false">RANK(Q19,$Q$5:$Q$51)</f>
        <v>24</v>
      </c>
      <c r="S19" s="49" t="n">
        <v>105</v>
      </c>
      <c r="T19" s="50" t="n">
        <f aca="false">RANK(S19,$S$5:$S$51)</f>
        <v>37</v>
      </c>
      <c r="U19" s="50" t="n">
        <v>474</v>
      </c>
      <c r="V19" s="48" t="n">
        <f aca="false">RANK(U19,$U$5:$U$51)</f>
        <v>21</v>
      </c>
      <c r="W19" s="49"/>
      <c r="X19" s="51"/>
      <c r="AA19" s="45"/>
      <c r="AB19" s="46"/>
      <c r="AC19" s="52"/>
      <c r="AD19" s="53"/>
    </row>
    <row r="20" customFormat="false" ht="10.5" hidden="false" customHeight="true" outlineLevel="0" collapsed="false">
      <c r="B20" s="63"/>
      <c r="C20" s="55" t="s">
        <v>59</v>
      </c>
      <c r="D20" s="56" t="s">
        <v>60</v>
      </c>
      <c r="E20" s="61" t="n">
        <v>1311</v>
      </c>
      <c r="F20" s="58" t="n">
        <v>16</v>
      </c>
      <c r="G20" s="26"/>
      <c r="H20" s="59"/>
      <c r="I20" s="26"/>
      <c r="J20" s="26"/>
      <c r="K20" s="26"/>
      <c r="L20" s="42"/>
      <c r="M20" s="43"/>
      <c r="N20" s="44"/>
      <c r="O20" s="45" t="s">
        <v>61</v>
      </c>
      <c r="P20" s="46" t="s">
        <v>62</v>
      </c>
      <c r="Q20" s="46" t="n">
        <v>409</v>
      </c>
      <c r="R20" s="48" t="n">
        <f aca="false">RANK(Q20,$Q$5:$Q$51)</f>
        <v>36</v>
      </c>
      <c r="S20" s="49" t="n">
        <v>73</v>
      </c>
      <c r="T20" s="50" t="n">
        <f aca="false">RANK(S20,$S$5:$S$51)</f>
        <v>41</v>
      </c>
      <c r="U20" s="50" t="n">
        <v>196</v>
      </c>
      <c r="V20" s="48" t="n">
        <f aca="false">RANK(U20,$U$5:$U$51)</f>
        <v>39</v>
      </c>
      <c r="W20" s="49"/>
      <c r="X20" s="51"/>
      <c r="AA20" s="45"/>
      <c r="AB20" s="46"/>
      <c r="AC20" s="52"/>
      <c r="AD20" s="53"/>
    </row>
    <row r="21" customFormat="false" ht="10.5" hidden="false" customHeight="true" outlineLevel="0" collapsed="false">
      <c r="B21" s="63"/>
      <c r="C21" s="55" t="s">
        <v>25</v>
      </c>
      <c r="D21" s="56" t="s">
        <v>26</v>
      </c>
      <c r="E21" s="61" t="n">
        <v>1237</v>
      </c>
      <c r="F21" s="58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3</v>
      </c>
      <c r="P21" s="46" t="s">
        <v>64</v>
      </c>
      <c r="Q21" s="46" t="n">
        <v>398</v>
      </c>
      <c r="R21" s="48" t="n">
        <f aca="false">RANK(Q21,$Q$5:$Q$51)</f>
        <v>37</v>
      </c>
      <c r="S21" s="49" t="n">
        <v>66</v>
      </c>
      <c r="T21" s="50" t="n">
        <f aca="false">RANK(S21,$S$5:$S$51)</f>
        <v>42</v>
      </c>
      <c r="U21" s="50" t="n">
        <v>291</v>
      </c>
      <c r="V21" s="48" t="n">
        <f aca="false">RANK(U21,$U$5:$U$51)</f>
        <v>27</v>
      </c>
      <c r="W21" s="49"/>
      <c r="X21" s="68"/>
      <c r="AA21" s="45"/>
      <c r="AB21" s="46"/>
      <c r="AC21" s="52"/>
      <c r="AD21" s="53"/>
    </row>
    <row r="22" customFormat="false" ht="10.5" hidden="false" customHeight="true" outlineLevel="0" collapsed="false">
      <c r="B22" s="36"/>
      <c r="C22" s="55" t="s">
        <v>65</v>
      </c>
      <c r="D22" s="56" t="s">
        <v>66</v>
      </c>
      <c r="E22" s="39" t="n">
        <v>1157</v>
      </c>
      <c r="F22" s="58" t="n">
        <v>18</v>
      </c>
      <c r="G22" s="26"/>
      <c r="H22" s="59"/>
      <c r="I22" s="26"/>
      <c r="J22" s="26"/>
      <c r="K22" s="26"/>
      <c r="L22" s="42"/>
      <c r="M22" s="43"/>
      <c r="N22" s="44"/>
      <c r="O22" s="45" t="s">
        <v>67</v>
      </c>
      <c r="P22" s="46" t="s">
        <v>68</v>
      </c>
      <c r="Q22" s="46" t="n">
        <v>276</v>
      </c>
      <c r="R22" s="48" t="n">
        <f aca="false">RANK(Q22,$Q$5:$Q$51)</f>
        <v>44</v>
      </c>
      <c r="S22" s="49" t="n">
        <v>63</v>
      </c>
      <c r="T22" s="50" t="n">
        <f aca="false">RANK(S22,$S$5:$S$51)</f>
        <v>43</v>
      </c>
      <c r="U22" s="50" t="n">
        <v>138</v>
      </c>
      <c r="V22" s="48" t="n">
        <f aca="false">RANK(U22,$U$5:$U$51)</f>
        <v>45</v>
      </c>
      <c r="W22" s="49"/>
      <c r="X22" s="68"/>
      <c r="AA22" s="45"/>
      <c r="AB22" s="46"/>
      <c r="AC22" s="52"/>
      <c r="AD22" s="53"/>
    </row>
    <row r="23" customFormat="false" ht="10.5" hidden="false" customHeight="true" outlineLevel="0" collapsed="false">
      <c r="B23" s="63"/>
      <c r="C23" s="55" t="s">
        <v>69</v>
      </c>
      <c r="D23" s="56" t="s">
        <v>70</v>
      </c>
      <c r="E23" s="57" t="n">
        <v>995</v>
      </c>
      <c r="F23" s="58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71</v>
      </c>
      <c r="P23" s="46" t="s">
        <v>72</v>
      </c>
      <c r="Q23" s="46" t="n">
        <v>541</v>
      </c>
      <c r="R23" s="48" t="n">
        <f aca="false">RANK(Q23,$Q$5:$Q$51)</f>
        <v>30</v>
      </c>
      <c r="S23" s="49" t="n">
        <v>242</v>
      </c>
      <c r="T23" s="50" t="n">
        <f aca="false">RANK(S23,$S$5:$S$51)</f>
        <v>22</v>
      </c>
      <c r="U23" s="50" t="n">
        <v>154</v>
      </c>
      <c r="V23" s="48" t="n">
        <f aca="false">RANK(U23,$U$5:$U$51)</f>
        <v>43</v>
      </c>
      <c r="W23" s="49"/>
      <c r="X23" s="68"/>
      <c r="AA23" s="45"/>
      <c r="AB23" s="46"/>
      <c r="AC23" s="52"/>
      <c r="AD23" s="53"/>
    </row>
    <row r="24" customFormat="false" ht="10.5" hidden="false" customHeight="true" outlineLevel="0" collapsed="false">
      <c r="B24" s="65"/>
      <c r="C24" s="55" t="s">
        <v>73</v>
      </c>
      <c r="D24" s="56" t="s">
        <v>74</v>
      </c>
      <c r="E24" s="61" t="n">
        <v>982</v>
      </c>
      <c r="F24" s="58" t="n">
        <v>20</v>
      </c>
      <c r="G24" s="26"/>
      <c r="H24" s="59"/>
      <c r="I24" s="26"/>
      <c r="J24" s="26"/>
      <c r="K24" s="26"/>
      <c r="L24" s="42"/>
      <c r="M24" s="43"/>
      <c r="N24" s="44"/>
      <c r="O24" s="45" t="s">
        <v>59</v>
      </c>
      <c r="P24" s="46" t="s">
        <v>60</v>
      </c>
      <c r="Q24" s="47" t="n">
        <v>1311</v>
      </c>
      <c r="R24" s="48" t="n">
        <f aca="false">RANK(Q24,$Q$5:$Q$51)</f>
        <v>16</v>
      </c>
      <c r="S24" s="49" t="n">
        <v>275</v>
      </c>
      <c r="T24" s="50" t="n">
        <f aca="false">RANK(S24,$S$5:$S$51)</f>
        <v>19</v>
      </c>
      <c r="U24" s="50" t="n">
        <v>530</v>
      </c>
      <c r="V24" s="48" t="n">
        <f aca="false">RANK(U24,$U$5:$U$51)</f>
        <v>18</v>
      </c>
      <c r="W24" s="49"/>
      <c r="X24" s="68"/>
      <c r="AA24" s="45"/>
      <c r="AB24" s="46"/>
      <c r="AC24" s="52"/>
      <c r="AD24" s="53"/>
    </row>
    <row r="25" customFormat="false" ht="10.5" hidden="false" customHeight="true" outlineLevel="0" collapsed="false">
      <c r="B25" s="54"/>
      <c r="C25" s="55" t="s">
        <v>75</v>
      </c>
      <c r="D25" s="56" t="s">
        <v>76</v>
      </c>
      <c r="E25" s="39" t="n">
        <v>979</v>
      </c>
      <c r="F25" s="58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65</v>
      </c>
      <c r="P25" s="46" t="s">
        <v>66</v>
      </c>
      <c r="Q25" s="46" t="n">
        <v>1157</v>
      </c>
      <c r="R25" s="48" t="n">
        <f aca="false">RANK(Q25,$Q$5:$Q$51)</f>
        <v>18</v>
      </c>
      <c r="S25" s="49" t="n">
        <v>267</v>
      </c>
      <c r="T25" s="50" t="n">
        <f aca="false">RANK(S25,$S$5:$S$51)</f>
        <v>20</v>
      </c>
      <c r="U25" s="50" t="n">
        <v>613</v>
      </c>
      <c r="V25" s="48" t="n">
        <f aca="false">RANK(U25,$U$5:$U$51)</f>
        <v>14</v>
      </c>
      <c r="W25" s="49"/>
      <c r="X25" s="62"/>
      <c r="AA25" s="45"/>
      <c r="AB25" s="46"/>
      <c r="AC25" s="52"/>
      <c r="AD25" s="53"/>
    </row>
    <row r="26" customFormat="false" ht="10.5" hidden="false" customHeight="true" outlineLevel="0" collapsed="false">
      <c r="B26" s="54"/>
      <c r="C26" s="55" t="s">
        <v>43</v>
      </c>
      <c r="D26" s="56" t="s">
        <v>44</v>
      </c>
      <c r="E26" s="69" t="n">
        <v>943</v>
      </c>
      <c r="F26" s="58" t="n">
        <v>22</v>
      </c>
      <c r="G26" s="26"/>
      <c r="H26" s="59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1959</v>
      </c>
      <c r="R26" s="48" t="n">
        <f aca="false">RANK(Q26,$Q$5:$Q$51)</f>
        <v>10</v>
      </c>
      <c r="S26" s="49" t="n">
        <v>456</v>
      </c>
      <c r="T26" s="50" t="n">
        <f aca="false">RANK(S26,$S$5:$S$51)</f>
        <v>13</v>
      </c>
      <c r="U26" s="50" t="n">
        <v>1216</v>
      </c>
      <c r="V26" s="48" t="n">
        <f aca="false">RANK(U26,$U$5:$U$51)</f>
        <v>6</v>
      </c>
      <c r="W26" s="49"/>
      <c r="X26" s="51"/>
      <c r="AA26" s="45"/>
      <c r="AB26" s="46"/>
      <c r="AC26" s="52"/>
      <c r="AD26" s="53"/>
    </row>
    <row r="27" customFormat="false" ht="10.5" hidden="false" customHeight="true" outlineLevel="0" collapsed="false">
      <c r="B27" s="36"/>
      <c r="C27" s="55" t="s">
        <v>47</v>
      </c>
      <c r="D27" s="56" t="s">
        <v>48</v>
      </c>
      <c r="E27" s="39" t="n">
        <v>701</v>
      </c>
      <c r="F27" s="58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27</v>
      </c>
      <c r="P27" s="46" t="s">
        <v>28</v>
      </c>
      <c r="Q27" s="47" t="n">
        <v>3957</v>
      </c>
      <c r="R27" s="48" t="n">
        <f aca="false">RANK(Q27,$Q$5:$Q$51)</f>
        <v>5</v>
      </c>
      <c r="S27" s="49" t="n">
        <v>715</v>
      </c>
      <c r="T27" s="50" t="n">
        <f aca="false">RANK(S27,$S$5:$S$51)</f>
        <v>8</v>
      </c>
      <c r="U27" s="50" t="n">
        <v>2473</v>
      </c>
      <c r="V27" s="48" t="n">
        <f aca="false">RANK(U27,$U$5:$U$51)</f>
        <v>3</v>
      </c>
      <c r="W27" s="49"/>
      <c r="X27" s="51"/>
      <c r="AA27" s="45"/>
      <c r="AB27" s="46"/>
      <c r="AC27" s="52"/>
      <c r="AD27" s="53"/>
    </row>
    <row r="28" customFormat="false" ht="10.5" hidden="false" customHeight="true" outlineLevel="0" collapsed="false">
      <c r="B28" s="63"/>
      <c r="C28" s="55" t="s">
        <v>57</v>
      </c>
      <c r="D28" s="56" t="s">
        <v>58</v>
      </c>
      <c r="E28" s="57" t="n">
        <v>661</v>
      </c>
      <c r="F28" s="58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75</v>
      </c>
      <c r="P28" s="46" t="s">
        <v>76</v>
      </c>
      <c r="Q28" s="46" t="n">
        <v>979</v>
      </c>
      <c r="R28" s="48" t="n">
        <f aca="false">RANK(Q28,$Q$5:$Q$51)</f>
        <v>21</v>
      </c>
      <c r="S28" s="49" t="n">
        <v>220</v>
      </c>
      <c r="T28" s="50" t="n">
        <f aca="false">RANK(S28,$S$5:$S$51)</f>
        <v>24</v>
      </c>
      <c r="U28" s="50" t="n">
        <v>550</v>
      </c>
      <c r="V28" s="48" t="n">
        <f aca="false">RANK(U28,$U$5:$U$51)</f>
        <v>17</v>
      </c>
      <c r="W28" s="49"/>
      <c r="X28" s="51"/>
      <c r="AA28" s="45"/>
      <c r="AB28" s="46"/>
      <c r="AC28" s="52"/>
      <c r="AD28" s="53"/>
    </row>
    <row r="29" customFormat="false" ht="10.5" hidden="false" customHeight="true" outlineLevel="0" collapsed="false">
      <c r="B29" s="54"/>
      <c r="C29" s="55" t="s">
        <v>37</v>
      </c>
      <c r="D29" s="56" t="s">
        <v>38</v>
      </c>
      <c r="E29" s="69" t="n">
        <v>635</v>
      </c>
      <c r="F29" s="58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69</v>
      </c>
      <c r="P29" s="46" t="s">
        <v>70</v>
      </c>
      <c r="Q29" s="46" t="n">
        <v>995</v>
      </c>
      <c r="R29" s="48" t="n">
        <f aca="false">RANK(Q29,$Q$5:$Q$51)</f>
        <v>19</v>
      </c>
      <c r="S29" s="49" t="n">
        <v>190</v>
      </c>
      <c r="T29" s="50" t="n">
        <f aca="false">RANK(S29,$S$5:$S$51)</f>
        <v>26</v>
      </c>
      <c r="U29" s="50" t="n">
        <v>406</v>
      </c>
      <c r="V29" s="48" t="n">
        <f aca="false">RANK(U29,$U$5:$U$51)</f>
        <v>23</v>
      </c>
      <c r="W29" s="49"/>
      <c r="X29" s="51"/>
      <c r="AA29" s="45"/>
      <c r="AB29" s="46"/>
      <c r="AC29" s="52"/>
      <c r="AD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39" t="n">
        <v>626</v>
      </c>
      <c r="F30" s="58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55</v>
      </c>
      <c r="P30" s="46" t="s">
        <v>56</v>
      </c>
      <c r="Q30" s="47" t="n">
        <v>1443</v>
      </c>
      <c r="R30" s="48" t="n">
        <f aca="false">RANK(Q30,$Q$5:$Q$51)</f>
        <v>15</v>
      </c>
      <c r="S30" s="49" t="n">
        <v>343</v>
      </c>
      <c r="T30" s="50" t="n">
        <f aca="false">RANK(S30,$S$5:$S$51)</f>
        <v>16</v>
      </c>
      <c r="U30" s="50" t="n">
        <v>612</v>
      </c>
      <c r="V30" s="48" t="n">
        <f aca="false">RANK(U30,$U$5:$U$51)</f>
        <v>15</v>
      </c>
      <c r="W30" s="49"/>
      <c r="X30" s="60"/>
      <c r="AA30" s="45"/>
      <c r="AB30" s="46"/>
      <c r="AC30" s="52"/>
      <c r="AD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39" t="n">
        <v>614</v>
      </c>
      <c r="F31" s="58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6447</v>
      </c>
      <c r="R31" s="48" t="n">
        <f aca="false">RANK(Q31,$Q$5:$Q$51)</f>
        <v>2</v>
      </c>
      <c r="S31" s="49" t="n">
        <v>2445</v>
      </c>
      <c r="T31" s="50" t="n">
        <f aca="false">RANK(S31,$S$5:$S$51)</f>
        <v>1</v>
      </c>
      <c r="U31" s="50" t="n">
        <v>2394</v>
      </c>
      <c r="V31" s="48" t="n">
        <f aca="false">RANK(U31,$U$5:$U$51)</f>
        <v>4</v>
      </c>
      <c r="W31" s="49"/>
      <c r="X31" s="51"/>
      <c r="AA31" s="45"/>
      <c r="AB31" s="46"/>
      <c r="AC31" s="52"/>
      <c r="AD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592</v>
      </c>
      <c r="F32" s="58" t="n">
        <v>28</v>
      </c>
      <c r="G32" s="26"/>
      <c r="H32" s="33"/>
      <c r="I32" s="33"/>
      <c r="J32" s="33"/>
      <c r="K32" s="33"/>
      <c r="L32" s="42"/>
      <c r="M32" s="43"/>
      <c r="N32" s="44"/>
      <c r="O32" s="45" t="s">
        <v>39</v>
      </c>
      <c r="P32" s="46" t="s">
        <v>40</v>
      </c>
      <c r="Q32" s="47" t="n">
        <v>3097</v>
      </c>
      <c r="R32" s="48" t="n">
        <f aca="false">RANK(Q32,$Q$5:$Q$51)</f>
        <v>8</v>
      </c>
      <c r="S32" s="49" t="n">
        <v>754</v>
      </c>
      <c r="T32" s="50" t="n">
        <f aca="false">RANK(S32,$S$5:$S$51)</f>
        <v>7</v>
      </c>
      <c r="U32" s="50" t="n">
        <v>1125</v>
      </c>
      <c r="V32" s="48" t="n">
        <f aca="false">RANK(U32,$U$5:$U$51)</f>
        <v>7</v>
      </c>
      <c r="W32" s="49"/>
      <c r="X32" s="62"/>
      <c r="AA32" s="45"/>
      <c r="AB32" s="46"/>
      <c r="AC32" s="52"/>
      <c r="AD32" s="53"/>
    </row>
    <row r="33" customFormat="false" ht="10.5" hidden="false" customHeight="true" outlineLevel="0" collapsed="false">
      <c r="B33" s="36"/>
      <c r="C33" s="55" t="s">
        <v>83</v>
      </c>
      <c r="D33" s="56" t="s">
        <v>84</v>
      </c>
      <c r="E33" s="57" t="n">
        <v>572</v>
      </c>
      <c r="F33" s="58" t="n">
        <v>29</v>
      </c>
      <c r="G33" s="26"/>
      <c r="H33" s="70"/>
      <c r="I33" s="26"/>
      <c r="J33" s="26"/>
      <c r="K33" s="26"/>
      <c r="L33" s="42"/>
      <c r="M33" s="43"/>
      <c r="N33" s="44"/>
      <c r="O33" s="45" t="s">
        <v>73</v>
      </c>
      <c r="P33" s="46" t="s">
        <v>74</v>
      </c>
      <c r="Q33" s="46" t="n">
        <v>982</v>
      </c>
      <c r="R33" s="48" t="n">
        <f aca="false">RANK(Q33,$Q$5:$Q$51)</f>
        <v>20</v>
      </c>
      <c r="S33" s="49" t="n">
        <v>267</v>
      </c>
      <c r="T33" s="50" t="n">
        <f aca="false">RANK(S33,$S$5:$S$51)</f>
        <v>20</v>
      </c>
      <c r="U33" s="50" t="n">
        <v>274</v>
      </c>
      <c r="V33" s="48" t="n">
        <f aca="false">RANK(U33,$U$5:$U$51)</f>
        <v>29</v>
      </c>
      <c r="W33" s="49"/>
      <c r="X33" s="68"/>
      <c r="AA33" s="45"/>
      <c r="AB33" s="46"/>
      <c r="AC33" s="52"/>
      <c r="AD33" s="53"/>
    </row>
    <row r="34" customFormat="false" ht="10.5" hidden="false" customHeight="true" outlineLevel="0" collapsed="false">
      <c r="B34" s="36"/>
      <c r="C34" s="55" t="s">
        <v>71</v>
      </c>
      <c r="D34" s="56" t="s">
        <v>72</v>
      </c>
      <c r="E34" s="57" t="n">
        <v>541</v>
      </c>
      <c r="F34" s="58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85</v>
      </c>
      <c r="P34" s="46" t="s">
        <v>86</v>
      </c>
      <c r="Q34" s="46" t="n">
        <v>533</v>
      </c>
      <c r="R34" s="48" t="n">
        <f aca="false">RANK(Q34,$Q$5:$Q$51)</f>
        <v>31</v>
      </c>
      <c r="S34" s="49" t="n">
        <v>130</v>
      </c>
      <c r="T34" s="50" t="n">
        <f aca="false">RANK(S34,$S$5:$S$51)</f>
        <v>35</v>
      </c>
      <c r="U34" s="50" t="n">
        <v>248</v>
      </c>
      <c r="V34" s="48" t="n">
        <f aca="false">RANK(U34,$U$5:$U$51)</f>
        <v>33</v>
      </c>
      <c r="W34" s="49"/>
      <c r="X34" s="51"/>
      <c r="AA34" s="45"/>
      <c r="AB34" s="46"/>
      <c r="AC34" s="52"/>
      <c r="AD34" s="53"/>
    </row>
    <row r="35" customFormat="false" ht="10.5" hidden="false" customHeight="true" outlineLevel="0" collapsed="false">
      <c r="B35" s="36"/>
      <c r="C35" s="55" t="s">
        <v>85</v>
      </c>
      <c r="D35" s="56" t="s">
        <v>86</v>
      </c>
      <c r="E35" s="66" t="n">
        <v>533</v>
      </c>
      <c r="F35" s="58" t="n">
        <v>31</v>
      </c>
      <c r="G35" s="26"/>
      <c r="H35" s="70"/>
      <c r="I35" s="26"/>
      <c r="J35" s="26"/>
      <c r="K35" s="26"/>
      <c r="L35" s="42"/>
      <c r="M35" s="43"/>
      <c r="N35" s="44"/>
      <c r="O35" s="45" t="s">
        <v>87</v>
      </c>
      <c r="P35" s="46" t="s">
        <v>88</v>
      </c>
      <c r="Q35" s="46" t="n">
        <v>312</v>
      </c>
      <c r="R35" s="48" t="n">
        <f aca="false">RANK(Q35,$Q$5:$Q$51)</f>
        <v>42</v>
      </c>
      <c r="S35" s="49" t="n">
        <v>92</v>
      </c>
      <c r="T35" s="50" t="n">
        <f aca="false">RANK(S35,$S$5:$S$51)</f>
        <v>38</v>
      </c>
      <c r="U35" s="50" t="n">
        <v>151</v>
      </c>
      <c r="V35" s="48" t="n">
        <f aca="false">RANK(U35,$U$5:$U$51)</f>
        <v>44</v>
      </c>
      <c r="W35" s="49"/>
      <c r="X35" s="51"/>
      <c r="Y35" s="71"/>
      <c r="AA35" s="45"/>
      <c r="AB35" s="46"/>
      <c r="AC35" s="52"/>
      <c r="AD35" s="53"/>
    </row>
    <row r="36" customFormat="false" ht="10.5" hidden="false" customHeight="true" outlineLevel="0" collapsed="false">
      <c r="B36" s="36"/>
      <c r="C36" s="72" t="s">
        <v>89</v>
      </c>
      <c r="D36" s="73" t="s">
        <v>90</v>
      </c>
      <c r="E36" s="74" t="n">
        <v>477</v>
      </c>
      <c r="F36" s="75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1</v>
      </c>
      <c r="P36" s="46" t="s">
        <v>92</v>
      </c>
      <c r="Q36" s="46" t="n">
        <v>355</v>
      </c>
      <c r="R36" s="48" t="n">
        <f aca="false">RANK(Q36,$Q$5:$Q$51)</f>
        <v>39</v>
      </c>
      <c r="S36" s="49" t="n">
        <v>39</v>
      </c>
      <c r="T36" s="50" t="n">
        <f aca="false">RANK(S36,$S$5:$S$51)</f>
        <v>46</v>
      </c>
      <c r="U36" s="50" t="n">
        <v>220</v>
      </c>
      <c r="V36" s="48" t="n">
        <f aca="false">RANK(U36,$U$5:$U$51)</f>
        <v>34</v>
      </c>
      <c r="W36" s="49"/>
      <c r="X36" s="51"/>
      <c r="AA36" s="45"/>
      <c r="AB36" s="46"/>
      <c r="AC36" s="52"/>
      <c r="AD36" s="53"/>
    </row>
    <row r="37" customFormat="false" ht="10.5" hidden="false" customHeight="true" outlineLevel="0" collapsed="false">
      <c r="B37" s="76"/>
      <c r="C37" s="55" t="s">
        <v>93</v>
      </c>
      <c r="D37" s="56" t="s">
        <v>94</v>
      </c>
      <c r="E37" s="66" t="n">
        <v>453</v>
      </c>
      <c r="F37" s="58" t="n">
        <v>33</v>
      </c>
      <c r="G37" s="26"/>
      <c r="H37" s="70"/>
      <c r="I37" s="26"/>
      <c r="J37" s="26"/>
      <c r="K37" s="26"/>
      <c r="L37" s="42"/>
      <c r="M37" s="43"/>
      <c r="N37" s="44"/>
      <c r="O37" s="45" t="s">
        <v>51</v>
      </c>
      <c r="P37" s="46" t="s">
        <v>52</v>
      </c>
      <c r="Q37" s="47" t="n">
        <v>1647</v>
      </c>
      <c r="R37" s="48" t="n">
        <f aca="false">RANK(Q37,$Q$5:$Q$51)</f>
        <v>12</v>
      </c>
      <c r="S37" s="49" t="n">
        <v>578</v>
      </c>
      <c r="T37" s="50" t="n">
        <f aca="false">RANK(S37,$S$5:$S$51)</f>
        <v>10</v>
      </c>
      <c r="U37" s="50" t="n">
        <v>519</v>
      </c>
      <c r="V37" s="48" t="n">
        <f aca="false">RANK(U37,$U$5:$U$51)</f>
        <v>19</v>
      </c>
      <c r="W37" s="49"/>
      <c r="X37" s="51"/>
      <c r="AA37" s="45"/>
      <c r="AB37" s="46"/>
      <c r="AC37" s="52"/>
      <c r="AD37" s="53"/>
    </row>
    <row r="38" customFormat="false" ht="10.5" hidden="false" customHeight="true" outlineLevel="0" collapsed="false">
      <c r="B38" s="63"/>
      <c r="C38" s="55" t="s">
        <v>95</v>
      </c>
      <c r="D38" s="56" t="s">
        <v>96</v>
      </c>
      <c r="E38" s="69" t="n">
        <v>448</v>
      </c>
      <c r="F38" s="58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1561</v>
      </c>
      <c r="R38" s="48" t="n">
        <f aca="false">RANK(Q38,$Q$5:$Q$51)</f>
        <v>13</v>
      </c>
      <c r="S38" s="49" t="n">
        <v>427</v>
      </c>
      <c r="T38" s="50" t="n">
        <f aca="false">RANK(S38,$S$5:$S$51)</f>
        <v>15</v>
      </c>
      <c r="U38" s="50" t="n">
        <v>719</v>
      </c>
      <c r="V38" s="48" t="n">
        <f aca="false">RANK(U38,$U$5:$U$51)</f>
        <v>12</v>
      </c>
      <c r="W38" s="49"/>
      <c r="X38" s="51"/>
      <c r="AA38" s="45"/>
      <c r="AB38" s="46"/>
      <c r="AC38" s="52"/>
      <c r="AD38" s="53"/>
    </row>
    <row r="39" customFormat="false" ht="10.5" hidden="false" customHeight="true" outlineLevel="0" collapsed="false">
      <c r="B39" s="36"/>
      <c r="C39" s="55" t="s">
        <v>97</v>
      </c>
      <c r="D39" s="56" t="s">
        <v>98</v>
      </c>
      <c r="E39" s="61" t="n">
        <v>420</v>
      </c>
      <c r="F39" s="58" t="n">
        <v>35</v>
      </c>
      <c r="G39" s="26"/>
      <c r="H39" s="70"/>
      <c r="I39" s="26"/>
      <c r="J39" s="26"/>
      <c r="K39" s="26"/>
      <c r="L39" s="42"/>
      <c r="M39" s="43"/>
      <c r="N39" s="44"/>
      <c r="O39" s="45" t="s">
        <v>79</v>
      </c>
      <c r="P39" s="46" t="s">
        <v>80</v>
      </c>
      <c r="Q39" s="46" t="n">
        <v>614</v>
      </c>
      <c r="R39" s="48" t="n">
        <f aca="false">RANK(Q39,$Q$5:$Q$51)</f>
        <v>27</v>
      </c>
      <c r="S39" s="49" t="n">
        <v>173</v>
      </c>
      <c r="T39" s="50" t="n">
        <f aca="false">RANK(S39,$S$5:$S$51)</f>
        <v>27</v>
      </c>
      <c r="U39" s="50" t="n">
        <v>268</v>
      </c>
      <c r="V39" s="48" t="n">
        <f aca="false">RANK(U39,$U$5:$U$51)</f>
        <v>30</v>
      </c>
      <c r="W39" s="49"/>
      <c r="X39" s="51"/>
      <c r="AA39" s="45"/>
      <c r="AB39" s="46"/>
      <c r="AC39" s="52"/>
      <c r="AD39" s="53"/>
    </row>
    <row r="40" customFormat="false" ht="10.5" hidden="false" customHeight="true" outlineLevel="0" collapsed="false">
      <c r="B40" s="65"/>
      <c r="C40" s="55" t="s">
        <v>61</v>
      </c>
      <c r="D40" s="56" t="s">
        <v>62</v>
      </c>
      <c r="E40" s="39" t="n">
        <v>409</v>
      </c>
      <c r="F40" s="58" t="n">
        <v>36</v>
      </c>
      <c r="G40" s="26"/>
      <c r="H40" s="77"/>
      <c r="I40" s="26"/>
      <c r="J40" s="26"/>
      <c r="K40" s="26"/>
      <c r="L40" s="42"/>
      <c r="M40" s="43"/>
      <c r="N40" s="44"/>
      <c r="O40" s="45" t="s">
        <v>99</v>
      </c>
      <c r="P40" s="46" t="s">
        <v>100</v>
      </c>
      <c r="Q40" s="46" t="n">
        <v>312</v>
      </c>
      <c r="R40" s="48" t="n">
        <f aca="false">RANK(Q40,$Q$5:$Q$51)</f>
        <v>42</v>
      </c>
      <c r="S40" s="49" t="n">
        <v>113</v>
      </c>
      <c r="T40" s="50" t="n">
        <f aca="false">RANK(S40,$S$5:$S$51)</f>
        <v>36</v>
      </c>
      <c r="U40" s="50" t="n">
        <v>118</v>
      </c>
      <c r="V40" s="48" t="n">
        <f aca="false">RANK(U40,$U$5:$U$51)</f>
        <v>47</v>
      </c>
      <c r="W40" s="49"/>
      <c r="X40" s="51"/>
      <c r="AA40" s="45"/>
      <c r="AB40" s="46"/>
      <c r="AC40" s="52"/>
      <c r="AD40" s="53"/>
    </row>
    <row r="41" customFormat="false" ht="10.5" hidden="false" customHeight="true" outlineLevel="0" collapsed="false">
      <c r="B41" s="63"/>
      <c r="C41" s="55" t="s">
        <v>63</v>
      </c>
      <c r="D41" s="56" t="s">
        <v>64</v>
      </c>
      <c r="E41" s="57" t="n">
        <v>398</v>
      </c>
      <c r="F41" s="58" t="n">
        <v>37</v>
      </c>
      <c r="G41" s="26"/>
      <c r="H41" s="77"/>
      <c r="I41" s="26"/>
      <c r="J41" s="26"/>
      <c r="K41" s="26"/>
      <c r="L41" s="42"/>
      <c r="M41" s="43"/>
      <c r="N41" s="44"/>
      <c r="O41" s="45" t="s">
        <v>95</v>
      </c>
      <c r="P41" s="46" t="s">
        <v>96</v>
      </c>
      <c r="Q41" s="46" t="n">
        <v>448</v>
      </c>
      <c r="R41" s="48" t="n">
        <f aca="false">RANK(Q41,$Q$5:$Q$51)</f>
        <v>34</v>
      </c>
      <c r="S41" s="49" t="n">
        <v>157</v>
      </c>
      <c r="T41" s="50" t="n">
        <f aca="false">RANK(S41,$S$5:$S$51)</f>
        <v>29</v>
      </c>
      <c r="U41" s="50" t="n">
        <v>167</v>
      </c>
      <c r="V41" s="48" t="n">
        <f aca="false">RANK(U41,$U$5:$U$51)</f>
        <v>42</v>
      </c>
      <c r="W41" s="49"/>
      <c r="X41" s="51"/>
      <c r="Y41" s="78"/>
      <c r="AA41" s="45"/>
      <c r="AB41" s="46"/>
      <c r="AC41" s="52"/>
      <c r="AD41" s="53"/>
    </row>
    <row r="42" customFormat="false" ht="10.5" hidden="false" customHeight="true" outlineLevel="0" collapsed="false">
      <c r="B42" s="65"/>
      <c r="C42" s="55" t="s">
        <v>101</v>
      </c>
      <c r="D42" s="56" t="s">
        <v>102</v>
      </c>
      <c r="E42" s="57" t="n">
        <v>363</v>
      </c>
      <c r="F42" s="58" t="n">
        <v>38</v>
      </c>
      <c r="G42" s="33"/>
      <c r="H42" s="77"/>
      <c r="I42" s="26"/>
      <c r="J42" s="26"/>
      <c r="K42" s="26"/>
      <c r="L42" s="42"/>
      <c r="M42" s="43"/>
      <c r="N42" s="44"/>
      <c r="O42" s="45" t="s">
        <v>83</v>
      </c>
      <c r="P42" s="46" t="s">
        <v>84</v>
      </c>
      <c r="Q42" s="46" t="n">
        <v>572</v>
      </c>
      <c r="R42" s="48" t="n">
        <f aca="false">RANK(Q42,$Q$5:$Q$51)</f>
        <v>29</v>
      </c>
      <c r="S42" s="49" t="n">
        <v>314</v>
      </c>
      <c r="T42" s="50" t="n">
        <f aca="false">RANK(S42,$S$5:$S$51)</f>
        <v>17</v>
      </c>
      <c r="U42" s="50" t="n">
        <v>207</v>
      </c>
      <c r="V42" s="48" t="n">
        <f aca="false">RANK(U42,$U$5:$U$51)</f>
        <v>36</v>
      </c>
      <c r="W42" s="49"/>
      <c r="X42" s="64"/>
      <c r="AA42" s="45"/>
      <c r="AB42" s="46"/>
      <c r="AC42" s="52"/>
      <c r="AD42" s="53"/>
    </row>
    <row r="43" customFormat="false" ht="10.5" hidden="false" customHeight="true" outlineLevel="0" collapsed="false">
      <c r="B43" s="65"/>
      <c r="C43" s="55" t="s">
        <v>91</v>
      </c>
      <c r="D43" s="56" t="s">
        <v>92</v>
      </c>
      <c r="E43" s="57" t="n">
        <v>355</v>
      </c>
      <c r="F43" s="58" t="n">
        <v>39</v>
      </c>
      <c r="G43" s="26"/>
      <c r="H43" s="33"/>
      <c r="I43" s="33"/>
      <c r="J43" s="33"/>
      <c r="K43" s="33"/>
      <c r="L43" s="79"/>
      <c r="M43" s="43"/>
      <c r="N43" s="44"/>
      <c r="O43" s="45" t="s">
        <v>97</v>
      </c>
      <c r="P43" s="46" t="s">
        <v>98</v>
      </c>
      <c r="Q43" s="46" t="n">
        <v>420</v>
      </c>
      <c r="R43" s="48" t="n">
        <f aca="false">RANK(Q43,$Q$5:$Q$51)</f>
        <v>35</v>
      </c>
      <c r="S43" s="49" t="n">
        <v>135</v>
      </c>
      <c r="T43" s="50" t="n">
        <f aca="false">RANK(S43,$S$5:$S$51)</f>
        <v>33</v>
      </c>
      <c r="U43" s="50" t="n">
        <v>179</v>
      </c>
      <c r="V43" s="48" t="n">
        <f aca="false">RANK(U43,$U$5:$U$51)</f>
        <v>41</v>
      </c>
      <c r="W43" s="49"/>
      <c r="X43" s="51"/>
      <c r="AA43" s="45"/>
      <c r="AB43" s="46"/>
      <c r="AC43" s="52"/>
      <c r="AD43" s="53"/>
    </row>
    <row r="44" customFormat="false" ht="10.5" hidden="false" customHeight="true" outlineLevel="0" collapsed="false">
      <c r="B44" s="65"/>
      <c r="C44" s="55" t="s">
        <v>103</v>
      </c>
      <c r="D44" s="56" t="s">
        <v>104</v>
      </c>
      <c r="E44" s="57" t="n">
        <v>334</v>
      </c>
      <c r="F44" s="58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31</v>
      </c>
      <c r="P44" s="46" t="s">
        <v>32</v>
      </c>
      <c r="Q44" s="47" t="n">
        <v>3587</v>
      </c>
      <c r="R44" s="48" t="n">
        <f aca="false">RANK(Q44,$Q$5:$Q$51)</f>
        <v>6</v>
      </c>
      <c r="S44" s="49" t="n">
        <v>1259</v>
      </c>
      <c r="T44" s="50" t="n">
        <f aca="false">RANK(S44,$S$5:$S$51)</f>
        <v>6</v>
      </c>
      <c r="U44" s="50" t="n">
        <v>1087</v>
      </c>
      <c r="V44" s="48" t="n">
        <f aca="false">RANK(U44,$U$5:$U$51)</f>
        <v>8</v>
      </c>
      <c r="W44" s="49"/>
      <c r="X44" s="51"/>
      <c r="AA44" s="45"/>
      <c r="AB44" s="46"/>
      <c r="AC44" s="52"/>
      <c r="AD44" s="53"/>
    </row>
    <row r="45" customFormat="false" ht="10.5" hidden="false" customHeight="true" outlineLevel="0" collapsed="false">
      <c r="B45" s="63"/>
      <c r="C45" s="55" t="s">
        <v>17</v>
      </c>
      <c r="D45" s="56" t="s">
        <v>18</v>
      </c>
      <c r="E45" s="39" t="n">
        <v>325</v>
      </c>
      <c r="F45" s="58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1</v>
      </c>
      <c r="P45" s="46" t="s">
        <v>102</v>
      </c>
      <c r="Q45" s="46" t="n">
        <v>363</v>
      </c>
      <c r="R45" s="48" t="n">
        <f aca="false">RANK(Q45,$Q$5:$Q$51)</f>
        <v>38</v>
      </c>
      <c r="S45" s="49" t="n">
        <v>143</v>
      </c>
      <c r="T45" s="50" t="n">
        <f aca="false">RANK(S45,$S$5:$S$51)</f>
        <v>31</v>
      </c>
      <c r="U45" s="50" t="n">
        <v>202</v>
      </c>
      <c r="V45" s="48" t="n">
        <f aca="false">RANK(U45,$U$5:$U$51)</f>
        <v>37</v>
      </c>
      <c r="W45" s="49"/>
      <c r="X45" s="51"/>
      <c r="AA45" s="45"/>
      <c r="AB45" s="46"/>
      <c r="AC45" s="52"/>
      <c r="AD45" s="53"/>
    </row>
    <row r="46" customFormat="false" ht="10.5" hidden="false" customHeight="true" outlineLevel="0" collapsed="false">
      <c r="B46" s="36"/>
      <c r="C46" s="55" t="s">
        <v>87</v>
      </c>
      <c r="D46" s="56" t="s">
        <v>88</v>
      </c>
      <c r="E46" s="66" t="n">
        <v>312</v>
      </c>
      <c r="F46" s="58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93</v>
      </c>
      <c r="P46" s="46" t="s">
        <v>94</v>
      </c>
      <c r="Q46" s="46" t="n">
        <v>453</v>
      </c>
      <c r="R46" s="48" t="n">
        <f aca="false">RANK(Q46,$Q$5:$Q$51)</f>
        <v>33</v>
      </c>
      <c r="S46" s="49" t="n">
        <v>138</v>
      </c>
      <c r="T46" s="50" t="n">
        <f aca="false">RANK(S46,$S$5:$S$51)</f>
        <v>32</v>
      </c>
      <c r="U46" s="50" t="n">
        <v>262</v>
      </c>
      <c r="V46" s="48" t="n">
        <f aca="false">RANK(U46,$U$5:$U$51)</f>
        <v>31</v>
      </c>
      <c r="W46" s="49"/>
      <c r="X46" s="51"/>
      <c r="AA46" s="45"/>
      <c r="AB46" s="46"/>
      <c r="AC46" s="52"/>
      <c r="AD46" s="53"/>
    </row>
    <row r="47" customFormat="false" ht="10.5" hidden="false" customHeight="true" outlineLevel="0" collapsed="false">
      <c r="B47" s="36"/>
      <c r="C47" s="55" t="s">
        <v>99</v>
      </c>
      <c r="D47" s="56" t="s">
        <v>100</v>
      </c>
      <c r="E47" s="39" t="n">
        <v>312</v>
      </c>
      <c r="F47" s="58" t="n">
        <v>42</v>
      </c>
      <c r="G47" s="26"/>
      <c r="H47" s="33"/>
      <c r="I47" s="33"/>
      <c r="J47" s="33"/>
      <c r="K47" s="33"/>
      <c r="L47" s="42"/>
      <c r="M47" s="43"/>
      <c r="N47" s="44"/>
      <c r="O47" s="45" t="s">
        <v>81</v>
      </c>
      <c r="P47" s="46" t="s">
        <v>82</v>
      </c>
      <c r="Q47" s="46" t="n">
        <v>592</v>
      </c>
      <c r="R47" s="48" t="n">
        <f aca="false">RANK(Q47,$Q$5:$Q$51)</f>
        <v>28</v>
      </c>
      <c r="S47" s="49" t="n">
        <v>147</v>
      </c>
      <c r="T47" s="50" t="n">
        <f aca="false">RANK(S47,$S$5:$S$51)</f>
        <v>30</v>
      </c>
      <c r="U47" s="50" t="n">
        <v>388</v>
      </c>
      <c r="V47" s="48" t="n">
        <f aca="false">RANK(U47,$U$5:$U$51)</f>
        <v>24</v>
      </c>
      <c r="W47" s="49"/>
      <c r="X47" s="51"/>
      <c r="AA47" s="45"/>
      <c r="AB47" s="46"/>
      <c r="AC47" s="52"/>
      <c r="AD47" s="53"/>
    </row>
    <row r="48" customFormat="false" ht="10.5" hidden="false" customHeight="true" outlineLevel="0" collapsed="false">
      <c r="B48" s="54"/>
      <c r="C48" s="55" t="s">
        <v>67</v>
      </c>
      <c r="D48" s="56" t="s">
        <v>68</v>
      </c>
      <c r="E48" s="80" t="n">
        <v>276</v>
      </c>
      <c r="F48" s="58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89</v>
      </c>
      <c r="P48" s="46" t="s">
        <v>90</v>
      </c>
      <c r="Q48" s="46" t="n">
        <v>477</v>
      </c>
      <c r="R48" s="48" t="n">
        <f aca="false">RANK(Q48,$Q$5:$Q$51)</f>
        <v>32</v>
      </c>
      <c r="S48" s="49" t="n">
        <v>134</v>
      </c>
      <c r="T48" s="50" t="n">
        <f aca="false">RANK(S48,$S$5:$S$51)</f>
        <v>34</v>
      </c>
      <c r="U48" s="50" t="n">
        <v>283</v>
      </c>
      <c r="V48" s="48" t="n">
        <f aca="false">RANK(U48,$U$5:$U$51)</f>
        <v>28</v>
      </c>
      <c r="W48" s="49"/>
      <c r="X48" s="51"/>
      <c r="AA48" s="45"/>
      <c r="AB48" s="46"/>
      <c r="AC48" s="52"/>
      <c r="AD48" s="53"/>
    </row>
    <row r="49" customFormat="false" ht="10.5" hidden="false" customHeight="true" outlineLevel="0" collapsed="false">
      <c r="B49" s="65"/>
      <c r="C49" s="55" t="s">
        <v>33</v>
      </c>
      <c r="D49" s="56" t="s">
        <v>34</v>
      </c>
      <c r="E49" s="39" t="n">
        <v>264</v>
      </c>
      <c r="F49" s="58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103</v>
      </c>
      <c r="P49" s="46" t="s">
        <v>104</v>
      </c>
      <c r="Q49" s="46" t="n">
        <v>334</v>
      </c>
      <c r="R49" s="48" t="n">
        <f aca="false">RANK(Q49,$Q$5:$Q$51)</f>
        <v>40</v>
      </c>
      <c r="S49" s="49" t="n">
        <v>74</v>
      </c>
      <c r="T49" s="50" t="n">
        <f aca="false">RANK(S49,$S$5:$S$51)</f>
        <v>40</v>
      </c>
      <c r="U49" s="50" t="n">
        <v>213</v>
      </c>
      <c r="V49" s="48" t="n">
        <f aca="false">RANK(U49,$U$5:$U$51)</f>
        <v>35</v>
      </c>
      <c r="W49" s="49"/>
      <c r="X49" s="51"/>
      <c r="AA49" s="45"/>
      <c r="AB49" s="46"/>
      <c r="AC49" s="52"/>
      <c r="AD49" s="53"/>
    </row>
    <row r="50" customFormat="false" ht="10.5" hidden="false" customHeight="true" outlineLevel="0" collapsed="false">
      <c r="B50" s="63"/>
      <c r="C50" s="81" t="s">
        <v>29</v>
      </c>
      <c r="D50" s="82" t="s">
        <v>30</v>
      </c>
      <c r="E50" s="83" t="n">
        <v>256</v>
      </c>
      <c r="F50" s="58" t="n">
        <v>46</v>
      </c>
      <c r="G50" s="26"/>
      <c r="H50" s="33"/>
      <c r="I50" s="33"/>
      <c r="J50" s="33"/>
      <c r="K50" s="33"/>
      <c r="L50" s="42"/>
      <c r="M50" s="43"/>
      <c r="N50" s="44"/>
      <c r="O50" s="45" t="s">
        <v>77</v>
      </c>
      <c r="P50" s="46" t="s">
        <v>78</v>
      </c>
      <c r="Q50" s="46" t="n">
        <v>626</v>
      </c>
      <c r="R50" s="48" t="n">
        <f aca="false">RANK(Q50,$Q$5:$Q$51)</f>
        <v>26</v>
      </c>
      <c r="S50" s="49" t="n">
        <v>224</v>
      </c>
      <c r="T50" s="50" t="n">
        <f aca="false">RANK(S50,$S$5:$S$51)</f>
        <v>23</v>
      </c>
      <c r="U50" s="50" t="n">
        <v>309</v>
      </c>
      <c r="V50" s="48" t="n">
        <f aca="false">RANK(U50,$U$5:$U$51)</f>
        <v>25</v>
      </c>
      <c r="W50" s="49"/>
      <c r="X50" s="51"/>
      <c r="AA50" s="45"/>
      <c r="AB50" s="46"/>
      <c r="AC50" s="52"/>
      <c r="AD50" s="53"/>
    </row>
    <row r="51" customFormat="false" ht="10.5" hidden="false" customHeight="true" outlineLevel="0" collapsed="false">
      <c r="B51" s="65"/>
      <c r="C51" s="55" t="s">
        <v>21</v>
      </c>
      <c r="D51" s="56" t="s">
        <v>22</v>
      </c>
      <c r="E51" s="66" t="n">
        <v>255</v>
      </c>
      <c r="F51" s="58" t="n">
        <v>47</v>
      </c>
      <c r="G51" s="26"/>
      <c r="H51" s="33"/>
      <c r="I51" s="33"/>
      <c r="J51" s="33"/>
      <c r="K51" s="33"/>
      <c r="L51" s="84"/>
      <c r="M51" s="85"/>
      <c r="N51" s="84"/>
      <c r="O51" s="45" t="s">
        <v>49</v>
      </c>
      <c r="P51" s="46" t="s">
        <v>50</v>
      </c>
      <c r="Q51" s="47" t="n">
        <v>1651</v>
      </c>
      <c r="R51" s="48" t="n">
        <f aca="false">RANK(Q51,$Q$5:$Q$51)</f>
        <v>11</v>
      </c>
      <c r="S51" s="49" t="n">
        <v>463</v>
      </c>
      <c r="T51" s="50" t="n">
        <f aca="false">RANK(S51,$S$5:$S$51)</f>
        <v>12</v>
      </c>
      <c r="U51" s="50" t="n">
        <v>688</v>
      </c>
      <c r="V51" s="48" t="n">
        <f aca="false">RANK(U51,$U$5:$U$51)</f>
        <v>13</v>
      </c>
      <c r="W51" s="49"/>
      <c r="X51" s="68"/>
      <c r="AA51" s="45"/>
      <c r="AB51" s="46"/>
      <c r="AC51" s="52"/>
      <c r="AD51" s="53"/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67093</v>
      </c>
      <c r="F52" s="90" t="s">
        <v>106</v>
      </c>
      <c r="G52" s="26"/>
      <c r="H52" s="33"/>
      <c r="I52" s="33"/>
      <c r="J52" s="33"/>
      <c r="K52" s="33"/>
      <c r="L52" s="33"/>
      <c r="M52" s="91"/>
      <c r="N52" s="30"/>
      <c r="O52" s="33"/>
      <c r="P52" s="46" t="s">
        <v>105</v>
      </c>
      <c r="Q52" s="47" t="n">
        <v>67093</v>
      </c>
      <c r="R52" s="92"/>
      <c r="S52" s="49" t="n">
        <v>20325</v>
      </c>
      <c r="T52" s="33"/>
      <c r="U52" s="50" t="n">
        <v>30448</v>
      </c>
      <c r="V52" s="92"/>
      <c r="W52" s="49"/>
      <c r="X52" s="68"/>
      <c r="AA52" s="33"/>
      <c r="AB52" s="46"/>
      <c r="AC52" s="52"/>
      <c r="AD52" s="53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7</v>
      </c>
      <c r="C54" s="100"/>
      <c r="D54" s="33"/>
      <c r="E54" s="101"/>
      <c r="F54" s="102"/>
      <c r="G54" s="102"/>
      <c r="H54" s="103" t="s">
        <v>108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9</v>
      </c>
      <c r="J55" s="107" t="s">
        <v>110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1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2</v>
      </c>
      <c r="J59" s="111" t="s">
        <v>113</v>
      </c>
      <c r="K59" s="112"/>
      <c r="L59" s="113" t="s">
        <v>114</v>
      </c>
      <c r="M59" s="109"/>
      <c r="N59" s="30"/>
      <c r="O59" s="31"/>
    </row>
    <row r="60" customFormat="false" ht="12.7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5</v>
      </c>
      <c r="L60" s="115" t="s">
        <v>116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7</v>
      </c>
      <c r="K61" s="118" t="n">
        <v>477</v>
      </c>
      <c r="L61" s="118" t="n">
        <v>67093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2</v>
      </c>
      <c r="J64" s="124" t="s">
        <v>118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9</v>
      </c>
      <c r="K65" s="126" t="n">
        <v>134</v>
      </c>
      <c r="L65" s="127" t="s">
        <v>120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8" t="s">
        <v>121</v>
      </c>
      <c r="K66" s="129" t="n">
        <v>283</v>
      </c>
      <c r="L66" s="130" t="s">
        <v>122</v>
      </c>
      <c r="M66" s="29"/>
      <c r="N66" s="30"/>
      <c r="O66" s="31"/>
    </row>
    <row r="67" customFormat="false" ht="4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31"/>
      <c r="J67" s="132"/>
      <c r="K67" s="133"/>
      <c r="L67" s="134"/>
      <c r="M67" s="135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6"/>
      <c r="I68" s="137"/>
      <c r="J68" s="138"/>
      <c r="K68" s="139"/>
      <c r="L68" s="140"/>
      <c r="M68" s="141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01"/>
      <c r="F69" s="102"/>
      <c r="G69" s="102"/>
      <c r="H69" s="142" t="s">
        <v>123</v>
      </c>
      <c r="I69" s="123" t="s">
        <v>112</v>
      </c>
      <c r="J69" s="143" t="s">
        <v>124</v>
      </c>
      <c r="K69" s="143"/>
      <c r="L69" s="143"/>
      <c r="M69" s="144"/>
      <c r="N69" s="30"/>
      <c r="O69" s="31"/>
    </row>
    <row r="70" customFormat="false" ht="12" hidden="false" customHeight="true" outlineLevel="0" collapsed="false">
      <c r="B70" s="100"/>
      <c r="C70" s="100"/>
      <c r="D70" s="33"/>
      <c r="E70" s="145"/>
      <c r="F70" s="146"/>
      <c r="G70" s="145"/>
      <c r="H70" s="142"/>
      <c r="I70" s="123"/>
      <c r="J70" s="143"/>
      <c r="K70" s="143"/>
      <c r="L70" s="143"/>
      <c r="M70" s="147"/>
      <c r="N70" s="30"/>
      <c r="O70" s="31"/>
    </row>
    <row r="71" customFormat="false" ht="12" hidden="false" customHeight="true" outlineLevel="0" collapsed="false">
      <c r="B71" s="100"/>
      <c r="C71" s="100"/>
      <c r="D71" s="146"/>
      <c r="E71" s="102"/>
      <c r="F71" s="146"/>
      <c r="G71" s="145"/>
      <c r="H71" s="142"/>
      <c r="I71" s="123" t="s">
        <v>112</v>
      </c>
      <c r="J71" s="148" t="s">
        <v>125</v>
      </c>
      <c r="K71" s="149"/>
      <c r="L71" s="149"/>
      <c r="M71" s="150"/>
      <c r="N71" s="30"/>
      <c r="O71" s="31"/>
    </row>
    <row r="72" customFormat="false" ht="12" hidden="false" customHeight="true" outlineLevel="0" collapsed="false">
      <c r="B72" s="100"/>
      <c r="C72" s="100"/>
      <c r="D72" s="102"/>
      <c r="E72" s="151"/>
      <c r="F72" s="151"/>
      <c r="G72" s="102"/>
      <c r="H72" s="142"/>
      <c r="I72" s="110" t="s">
        <v>112</v>
      </c>
      <c r="J72" s="152" t="s">
        <v>126</v>
      </c>
      <c r="K72" s="153"/>
      <c r="L72" s="153"/>
      <c r="M72" s="144"/>
      <c r="N72" s="30"/>
      <c r="O72" s="31"/>
    </row>
    <row r="73" customFormat="false" ht="12" hidden="false" customHeight="true" outlineLevel="0" collapsed="false">
      <c r="B73" s="100"/>
      <c r="C73" s="100"/>
      <c r="D73" s="146"/>
      <c r="E73" s="146"/>
      <c r="F73" s="154"/>
      <c r="G73" s="145"/>
      <c r="H73" s="142"/>
      <c r="I73" s="123" t="s">
        <v>112</v>
      </c>
      <c r="J73" s="155" t="s">
        <v>127</v>
      </c>
      <c r="K73" s="155"/>
      <c r="L73" s="155"/>
      <c r="M73" s="147"/>
      <c r="N73" s="30"/>
      <c r="O73" s="31"/>
    </row>
    <row r="74" customFormat="false" ht="12.75" hidden="false" customHeight="true" outlineLevel="0" collapsed="false">
      <c r="B74" s="100"/>
      <c r="C74" s="100"/>
      <c r="D74" s="146"/>
      <c r="E74" s="146"/>
      <c r="F74" s="154"/>
      <c r="G74" s="145"/>
      <c r="H74" s="142"/>
      <c r="I74" s="156"/>
      <c r="J74" s="155"/>
      <c r="K74" s="155"/>
      <c r="L74" s="155"/>
      <c r="M74" s="147"/>
      <c r="N74" s="30"/>
      <c r="O74" s="31"/>
    </row>
    <row r="75" customFormat="false" ht="6" hidden="false" customHeight="true" outlineLevel="0" collapsed="false">
      <c r="B75" s="100"/>
      <c r="C75" s="100"/>
      <c r="D75" s="146"/>
      <c r="E75" s="146"/>
      <c r="F75" s="154"/>
      <c r="G75" s="145"/>
      <c r="H75" s="142"/>
      <c r="I75" s="156"/>
      <c r="J75" s="157"/>
      <c r="K75" s="149"/>
      <c r="L75" s="149"/>
      <c r="M75" s="158"/>
      <c r="N75" s="30"/>
      <c r="O75" s="31"/>
    </row>
    <row r="76" customFormat="false" ht="3.75" hidden="false" customHeight="true" outlineLevel="0" collapsed="false">
      <c r="B76" s="100"/>
      <c r="C76" s="100"/>
      <c r="D76" s="159"/>
      <c r="E76" s="159"/>
      <c r="F76" s="159"/>
      <c r="G76" s="160"/>
      <c r="H76" s="161"/>
      <c r="I76" s="162"/>
      <c r="J76" s="162"/>
      <c r="K76" s="162"/>
      <c r="L76" s="159"/>
      <c r="M76" s="163"/>
      <c r="N76" s="30"/>
      <c r="O76" s="31"/>
    </row>
    <row r="77" customFormat="false" ht="10.5" hidden="false" customHeight="true" outlineLevel="0" collapsed="false">
      <c r="B77" s="152" t="s">
        <v>128</v>
      </c>
      <c r="C77" s="30"/>
      <c r="D77" s="164"/>
      <c r="E77" s="164"/>
      <c r="F77" s="164"/>
      <c r="G77" s="165"/>
      <c r="H77" s="166"/>
      <c r="I77" s="165"/>
      <c r="J77" s="165"/>
      <c r="K77" s="165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4"/>
      <c r="E78" s="164"/>
      <c r="F78" s="164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4"/>
      <c r="E79" s="164"/>
      <c r="F79" s="164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4"/>
      <c r="E80" s="164"/>
      <c r="F80" s="164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4"/>
      <c r="E81" s="164"/>
      <c r="F81" s="164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4"/>
      <c r="E82" s="164"/>
      <c r="F82" s="164"/>
      <c r="G82" s="26"/>
      <c r="H82" s="27"/>
      <c r="I82" s="26"/>
      <c r="J82" s="26"/>
      <c r="K82" s="26"/>
      <c r="L82" s="33"/>
      <c r="M82" s="33"/>
      <c r="N82" s="30"/>
      <c r="O82" s="167"/>
      <c r="P82" s="6"/>
      <c r="Q82" s="6"/>
      <c r="R82" s="6"/>
      <c r="S82" s="167"/>
    </row>
    <row r="83" customFormat="false" ht="13.5" hidden="false" customHeight="false" outlineLevel="0" collapsed="false">
      <c r="B83" s="33"/>
      <c r="C83" s="33"/>
      <c r="D83" s="164"/>
      <c r="E83" s="164"/>
      <c r="F83" s="164"/>
      <c r="G83" s="26"/>
      <c r="H83" s="27"/>
      <c r="I83" s="26"/>
      <c r="J83" s="26"/>
      <c r="K83" s="26"/>
      <c r="L83" s="33"/>
      <c r="M83" s="33"/>
      <c r="N83" s="30"/>
      <c r="O83" s="168"/>
      <c r="P83" s="169"/>
      <c r="Q83" s="169"/>
      <c r="S83" s="170" t="s">
        <v>117</v>
      </c>
      <c r="T83" s="169"/>
      <c r="U83" s="171" t="s">
        <v>114</v>
      </c>
    </row>
    <row r="84" customFormat="false" ht="13.5" hidden="false" customHeight="false" outlineLevel="0" collapsed="false">
      <c r="B84" s="33"/>
      <c r="C84" s="33"/>
      <c r="D84" s="164"/>
      <c r="E84" s="164"/>
      <c r="F84" s="164"/>
      <c r="G84" s="26"/>
      <c r="H84" s="27"/>
      <c r="I84" s="26"/>
      <c r="J84" s="26"/>
      <c r="K84" s="26"/>
      <c r="L84" s="33"/>
      <c r="M84" s="33"/>
      <c r="N84" s="30"/>
      <c r="O84" s="41"/>
      <c r="P84" s="172"/>
      <c r="Q84" s="172"/>
      <c r="S84" s="173"/>
      <c r="T84" s="174" t="s">
        <v>115</v>
      </c>
      <c r="U84" s="174" t="s">
        <v>116</v>
      </c>
    </row>
    <row r="85" customFormat="false" ht="13.5" hidden="false" customHeight="false" outlineLevel="0" collapsed="false">
      <c r="B85" s="33"/>
      <c r="C85" s="33"/>
      <c r="D85" s="164"/>
      <c r="E85" s="164"/>
      <c r="F85" s="164"/>
      <c r="G85" s="26"/>
      <c r="H85" s="27"/>
      <c r="I85" s="26"/>
      <c r="J85" s="26"/>
      <c r="K85" s="26"/>
      <c r="L85" s="33"/>
      <c r="M85" s="33"/>
      <c r="N85" s="30"/>
      <c r="O85" s="31"/>
      <c r="P85" s="175"/>
      <c r="Q85" s="175"/>
      <c r="S85" s="176" t="s">
        <v>129</v>
      </c>
      <c r="T85" s="177" t="n">
        <v>544</v>
      </c>
      <c r="U85" s="177" t="n">
        <v>60236</v>
      </c>
    </row>
    <row r="86" customFormat="false" ht="13.5" hidden="false" customHeight="false" outlineLevel="0" collapsed="false">
      <c r="B86" s="33"/>
      <c r="C86" s="33"/>
      <c r="D86" s="164"/>
      <c r="E86" s="164"/>
      <c r="F86" s="164"/>
      <c r="G86" s="26"/>
      <c r="H86" s="27"/>
      <c r="I86" s="26"/>
      <c r="J86" s="26"/>
      <c r="K86" s="26"/>
      <c r="L86" s="33"/>
      <c r="M86" s="33"/>
      <c r="N86" s="30"/>
      <c r="O86" s="31"/>
      <c r="P86" s="175"/>
      <c r="Q86" s="175"/>
      <c r="S86" s="178" t="s">
        <v>130</v>
      </c>
      <c r="T86" s="179" t="n">
        <v>521</v>
      </c>
      <c r="U86" s="179" t="n">
        <v>55674</v>
      </c>
    </row>
    <row r="87" customFormat="false" ht="13.5" hidden="false" customHeight="false" outlineLevel="0" collapsed="false">
      <c r="B87" s="33"/>
      <c r="C87" s="33"/>
      <c r="D87" s="164"/>
      <c r="E87" s="164"/>
      <c r="F87" s="164"/>
      <c r="G87" s="26"/>
      <c r="H87" s="27"/>
      <c r="I87" s="26"/>
      <c r="J87" s="26"/>
      <c r="K87" s="26"/>
      <c r="L87" s="33"/>
      <c r="M87" s="33"/>
      <c r="N87" s="30"/>
      <c r="O87" s="31"/>
      <c r="P87" s="175"/>
      <c r="Q87" s="175"/>
      <c r="S87" s="178" t="s">
        <v>131</v>
      </c>
      <c r="T87" s="179" t="n">
        <v>458</v>
      </c>
      <c r="U87" s="179" t="n">
        <v>52437</v>
      </c>
    </row>
    <row r="88" customFormat="false" ht="13.5" hidden="false" customHeight="false" outlineLevel="0" collapsed="false">
      <c r="B88" s="33"/>
      <c r="C88" s="33"/>
      <c r="D88" s="164"/>
      <c r="E88" s="164"/>
      <c r="F88" s="164"/>
      <c r="G88" s="26"/>
      <c r="H88" s="27"/>
      <c r="I88" s="26"/>
      <c r="J88" s="26"/>
      <c r="K88" s="26"/>
      <c r="L88" s="33"/>
      <c r="M88" s="33"/>
      <c r="N88" s="30"/>
      <c r="O88" s="31"/>
      <c r="P88" s="175"/>
      <c r="Q88" s="175"/>
      <c r="S88" s="178" t="n">
        <v>22</v>
      </c>
      <c r="T88" s="179" t="n">
        <v>440</v>
      </c>
      <c r="U88" s="179" t="n">
        <v>52594</v>
      </c>
    </row>
    <row r="89" customFormat="false" ht="13.5" hidden="false" customHeight="false" outlineLevel="0" collapsed="false">
      <c r="B89" s="33"/>
      <c r="C89" s="33"/>
      <c r="D89" s="164"/>
      <c r="E89" s="164"/>
      <c r="F89" s="164"/>
      <c r="G89" s="26"/>
      <c r="H89" s="27"/>
      <c r="I89" s="26"/>
      <c r="J89" s="26"/>
      <c r="K89" s="26"/>
      <c r="L89" s="33"/>
      <c r="M89" s="33"/>
      <c r="N89" s="30"/>
      <c r="O89" s="31"/>
      <c r="P89" s="175"/>
      <c r="Q89" s="175"/>
      <c r="S89" s="178" t="n">
        <v>23</v>
      </c>
      <c r="T89" s="179" t="n">
        <v>447</v>
      </c>
      <c r="U89" s="179" t="n">
        <v>54340</v>
      </c>
    </row>
    <row r="90" customFormat="false" ht="13.5" hidden="false" customHeight="false" outlineLevel="0" collapsed="false">
      <c r="B90" s="33"/>
      <c r="C90" s="33"/>
      <c r="D90" s="164"/>
      <c r="E90" s="164"/>
      <c r="F90" s="164"/>
      <c r="G90" s="26"/>
      <c r="H90" s="27"/>
      <c r="I90" s="26"/>
      <c r="J90" s="26"/>
      <c r="K90" s="26"/>
      <c r="L90" s="33"/>
      <c r="M90" s="33"/>
      <c r="N90" s="30"/>
      <c r="O90" s="31"/>
      <c r="P90" s="175"/>
      <c r="Q90" s="175"/>
      <c r="S90" s="178" t="n">
        <v>24</v>
      </c>
      <c r="T90" s="179" t="n">
        <v>420</v>
      </c>
      <c r="U90" s="179" t="n">
        <v>53952</v>
      </c>
    </row>
    <row r="91" customFormat="false" ht="13.5" hidden="false" customHeight="false" outlineLevel="0" collapsed="false">
      <c r="D91" s="164"/>
      <c r="E91" s="164"/>
      <c r="F91" s="164"/>
      <c r="G91" s="26"/>
      <c r="H91" s="27"/>
      <c r="I91" s="26"/>
      <c r="J91" s="26"/>
      <c r="K91" s="26"/>
      <c r="L91" s="33"/>
      <c r="M91" s="33"/>
      <c r="N91" s="30"/>
      <c r="O91" s="31"/>
      <c r="P91" s="175"/>
      <c r="Q91" s="175"/>
      <c r="S91" s="178" t="n">
        <v>25</v>
      </c>
      <c r="T91" s="179" t="n">
        <v>409</v>
      </c>
      <c r="U91" s="179" t="n">
        <v>55486</v>
      </c>
    </row>
    <row r="92" customFormat="false" ht="13.5" hidden="false" customHeight="false" outlineLevel="0" collapsed="false">
      <c r="D92" s="164"/>
      <c r="E92" s="164"/>
      <c r="F92" s="164"/>
      <c r="G92" s="26"/>
      <c r="H92" s="27"/>
      <c r="I92" s="26"/>
      <c r="J92" s="26"/>
      <c r="K92" s="26"/>
      <c r="L92" s="33"/>
      <c r="M92" s="33"/>
      <c r="N92" s="30"/>
      <c r="O92" s="31"/>
      <c r="P92" s="175"/>
      <c r="Q92" s="175"/>
      <c r="S92" s="178" t="n">
        <v>26</v>
      </c>
      <c r="T92" s="179" t="n">
        <v>500</v>
      </c>
      <c r="U92" s="179" t="n">
        <v>57862</v>
      </c>
    </row>
    <row r="93" customFormat="false" ht="13.5" hidden="false" customHeight="false" outlineLevel="0" collapsed="false">
      <c r="D93" s="164"/>
      <c r="E93" s="164"/>
      <c r="F93" s="164"/>
      <c r="G93" s="26"/>
      <c r="H93" s="27"/>
      <c r="I93" s="26"/>
      <c r="J93" s="26"/>
      <c r="K93" s="26"/>
      <c r="L93" s="33"/>
      <c r="M93" s="33"/>
      <c r="N93" s="30"/>
      <c r="O93" s="31"/>
      <c r="P93" s="175"/>
      <c r="Q93" s="175"/>
      <c r="S93" s="178" t="n">
        <v>27</v>
      </c>
      <c r="T93" s="179" t="n">
        <v>520</v>
      </c>
      <c r="U93" s="179" t="n">
        <v>63089</v>
      </c>
    </row>
    <row r="94" customFormat="false" ht="13.5" hidden="false" customHeight="false" outlineLevel="0" collapsed="false">
      <c r="D94" s="164"/>
      <c r="E94" s="164"/>
      <c r="F94" s="164"/>
      <c r="G94" s="26"/>
      <c r="H94" s="27"/>
      <c r="I94" s="26"/>
      <c r="J94" s="26"/>
      <c r="K94" s="26"/>
      <c r="L94" s="33"/>
      <c r="M94" s="33"/>
      <c r="N94" s="30"/>
      <c r="O94" s="31"/>
      <c r="P94" s="175"/>
      <c r="Q94" s="175"/>
      <c r="S94" s="180" t="s">
        <v>132</v>
      </c>
      <c r="T94" s="179" t="n">
        <v>477</v>
      </c>
      <c r="U94" s="179" t="n">
        <v>67093</v>
      </c>
    </row>
    <row r="95" customFormat="false" ht="13.5" hidden="false" customHeight="false" outlineLevel="0" collapsed="false">
      <c r="D95" s="164"/>
      <c r="E95" s="164"/>
      <c r="F95" s="164"/>
      <c r="G95" s="26"/>
      <c r="H95" s="27"/>
      <c r="I95" s="26"/>
      <c r="J95" s="26"/>
      <c r="K95" s="26"/>
      <c r="L95" s="33"/>
      <c r="M95" s="33"/>
      <c r="N95" s="30"/>
      <c r="O95" s="31"/>
      <c r="P95" s="175"/>
      <c r="Q95" s="175"/>
      <c r="S95" s="178"/>
      <c r="T95" s="181"/>
      <c r="U95" s="181"/>
    </row>
    <row r="96" customFormat="false" ht="13.5" hidden="false" customHeight="false" outlineLevel="0" collapsed="false">
      <c r="D96" s="164"/>
      <c r="E96" s="164"/>
      <c r="F96" s="164"/>
      <c r="G96" s="26"/>
      <c r="H96" s="27"/>
      <c r="I96" s="26"/>
      <c r="J96" s="26"/>
      <c r="K96" s="26"/>
      <c r="L96" s="33"/>
      <c r="M96" s="33"/>
      <c r="N96" s="30"/>
      <c r="O96" s="31"/>
      <c r="P96" s="175"/>
      <c r="Q96" s="175"/>
      <c r="S96" s="178"/>
      <c r="T96" s="181"/>
      <c r="U96" s="181"/>
    </row>
    <row r="97" customFormat="false" ht="13.5" hidden="false" customHeight="false" outlineLevel="0" collapsed="false">
      <c r="D97" s="164"/>
      <c r="E97" s="164"/>
      <c r="F97" s="164"/>
      <c r="G97" s="26"/>
      <c r="H97" s="27"/>
      <c r="I97" s="26"/>
      <c r="J97" s="26"/>
      <c r="K97" s="26"/>
      <c r="L97" s="33"/>
      <c r="M97" s="33"/>
      <c r="N97" s="30"/>
      <c r="O97" s="31"/>
      <c r="P97" s="175"/>
      <c r="Q97" s="175"/>
      <c r="S97" s="182"/>
      <c r="T97" s="183"/>
      <c r="U97" s="183"/>
    </row>
    <row r="98" customFormat="false" ht="13.5" hidden="false" customHeight="false" outlineLevel="0" collapsed="false">
      <c r="D98" s="164"/>
      <c r="E98" s="164"/>
      <c r="F98" s="164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4"/>
      <c r="E99" s="164"/>
      <c r="F99" s="164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4"/>
      <c r="E100" s="164"/>
      <c r="F100" s="164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4"/>
      <c r="E101" s="164"/>
      <c r="F101" s="164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4"/>
      <c r="E102" s="164"/>
      <c r="F102" s="164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4"/>
      <c r="E103" s="164"/>
      <c r="F103" s="164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4"/>
      <c r="E104" s="164"/>
      <c r="F104" s="164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4"/>
      <c r="E105" s="164"/>
      <c r="F105" s="164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4"/>
      <c r="E106" s="164"/>
      <c r="F106" s="164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4"/>
      <c r="E107" s="164"/>
      <c r="F107" s="164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4"/>
      <c r="E108" s="164"/>
      <c r="F108" s="164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4"/>
      <c r="E109" s="164"/>
      <c r="F109" s="164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4"/>
      <c r="E110" s="164"/>
      <c r="F110" s="164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4"/>
      <c r="E111" s="164"/>
      <c r="F111" s="164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4"/>
      <c r="E112" s="164"/>
      <c r="F112" s="164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4"/>
      <c r="E113" s="164"/>
      <c r="F113" s="164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4"/>
      <c r="E114" s="164"/>
      <c r="F114" s="164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4"/>
      <c r="E115" s="164"/>
      <c r="F115" s="164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4"/>
      <c r="E116" s="164"/>
      <c r="F116" s="164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4"/>
      <c r="E117" s="164"/>
      <c r="F117" s="164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4"/>
      <c r="E118" s="164"/>
      <c r="F118" s="164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4"/>
      <c r="E119" s="164"/>
      <c r="F119" s="164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4"/>
      <c r="E120" s="164"/>
      <c r="F120" s="164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4"/>
      <c r="E121" s="164"/>
      <c r="F121" s="164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4"/>
      <c r="E122" s="164"/>
      <c r="F122" s="164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4"/>
      <c r="E123" s="164"/>
      <c r="F123" s="164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4"/>
      <c r="E124" s="164"/>
      <c r="F124" s="164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4"/>
      <c r="E125" s="164"/>
      <c r="F125" s="164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4"/>
      <c r="E126" s="164"/>
      <c r="F126" s="164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4"/>
      <c r="E127" s="164"/>
      <c r="F127" s="164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4"/>
      <c r="E128" s="164"/>
      <c r="F128" s="164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4"/>
      <c r="E129" s="164"/>
      <c r="F129" s="164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4"/>
      <c r="E130" s="164"/>
      <c r="F130" s="164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4"/>
      <c r="E131" s="164"/>
      <c r="F131" s="164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4"/>
      <c r="E132" s="164"/>
      <c r="F132" s="164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4"/>
      <c r="E133" s="164"/>
      <c r="F133" s="164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4"/>
      <c r="E134" s="164"/>
      <c r="F134" s="164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4"/>
      <c r="E135" s="164"/>
      <c r="F135" s="164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4"/>
      <c r="E136" s="164"/>
      <c r="F136" s="164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4"/>
      <c r="E137" s="164"/>
      <c r="F137" s="164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4"/>
      <c r="E138" s="164"/>
      <c r="F138" s="164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4"/>
      <c r="E139" s="164"/>
      <c r="F139" s="164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4"/>
      <c r="E140" s="164"/>
      <c r="F140" s="164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4"/>
      <c r="E141" s="164"/>
      <c r="F141" s="164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4"/>
      <c r="E142" s="164"/>
      <c r="F142" s="164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4"/>
      <c r="E143" s="164"/>
      <c r="F143" s="164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4"/>
      <c r="E144" s="164"/>
      <c r="F144" s="164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4"/>
      <c r="E145" s="164"/>
      <c r="F145" s="164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4"/>
      <c r="E146" s="164"/>
      <c r="F146" s="164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4"/>
      <c r="E147" s="164"/>
      <c r="F147" s="164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4"/>
      <c r="E148" s="164"/>
      <c r="F148" s="164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4"/>
      <c r="E149" s="164"/>
      <c r="F149" s="164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4"/>
      <c r="E150" s="164"/>
      <c r="F150" s="164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4"/>
      <c r="E151" s="164"/>
      <c r="F151" s="164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4"/>
      <c r="E152" s="164"/>
      <c r="F152" s="164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4"/>
      <c r="E153" s="164"/>
      <c r="F153" s="164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4"/>
      <c r="E154" s="164"/>
      <c r="F154" s="164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4"/>
      <c r="E155" s="164"/>
      <c r="F155" s="164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4"/>
      <c r="E156" s="164"/>
      <c r="F156" s="164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4"/>
      <c r="E157" s="164"/>
      <c r="F157" s="164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4"/>
      <c r="E158" s="164"/>
      <c r="F158" s="164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4"/>
      <c r="E159" s="164"/>
      <c r="F159" s="164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4"/>
      <c r="E160" s="164"/>
      <c r="F160" s="164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4"/>
      <c r="E161" s="164"/>
      <c r="F161" s="164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4"/>
      <c r="E162" s="164"/>
      <c r="F162" s="164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4"/>
      <c r="E163" s="164"/>
      <c r="F163" s="164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4"/>
      <c r="E164" s="164"/>
      <c r="F164" s="164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4"/>
      <c r="E165" s="164"/>
      <c r="F165" s="164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4"/>
      <c r="E166" s="164"/>
      <c r="F166" s="164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4"/>
      <c r="E167" s="164"/>
      <c r="F167" s="164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4"/>
      <c r="E168" s="164"/>
      <c r="F168" s="164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4"/>
      <c r="E169" s="164"/>
      <c r="F169" s="164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4"/>
      <c r="E170" s="164"/>
      <c r="F170" s="164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4"/>
      <c r="E171" s="164"/>
      <c r="F171" s="164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4"/>
      <c r="E172" s="164"/>
      <c r="F172" s="164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4"/>
      <c r="E173" s="164"/>
      <c r="F173" s="164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4"/>
      <c r="E174" s="164"/>
      <c r="F174" s="164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4"/>
      <c r="E175" s="164"/>
      <c r="F175" s="164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4"/>
      <c r="E176" s="164"/>
      <c r="F176" s="164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4"/>
      <c r="E177" s="164"/>
      <c r="F177" s="164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4"/>
      <c r="E178" s="164"/>
      <c r="F178" s="164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4"/>
      <c r="E179" s="164"/>
      <c r="F179" s="164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4"/>
      <c r="E180" s="164"/>
      <c r="F180" s="164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4"/>
      <c r="E181" s="164"/>
      <c r="F181" s="164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4"/>
      <c r="E182" s="164"/>
      <c r="F182" s="164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4"/>
      <c r="E183" s="164"/>
      <c r="F183" s="164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4"/>
      <c r="E184" s="164"/>
      <c r="F184" s="164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4"/>
      <c r="E185" s="164"/>
      <c r="F185" s="164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4"/>
      <c r="E186" s="164"/>
      <c r="F186" s="164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4"/>
      <c r="E187" s="164"/>
      <c r="F187" s="164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4"/>
      <c r="E188" s="164"/>
      <c r="F188" s="164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4"/>
      <c r="E189" s="164"/>
      <c r="F189" s="164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4"/>
      <c r="E190" s="164"/>
      <c r="F190" s="164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4"/>
      <c r="E191" s="164"/>
      <c r="F191" s="164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4"/>
      <c r="E192" s="164"/>
      <c r="F192" s="164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4"/>
      <c r="E193" s="164"/>
      <c r="F193" s="164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4"/>
      <c r="E194" s="164"/>
      <c r="F194" s="164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4"/>
      <c r="E195" s="164"/>
      <c r="F195" s="164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4"/>
      <c r="E196" s="164"/>
      <c r="F196" s="164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4"/>
      <c r="E197" s="164"/>
      <c r="F197" s="164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4"/>
      <c r="E198" s="164"/>
      <c r="F198" s="164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4"/>
      <c r="E199" s="164"/>
      <c r="F199" s="164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4"/>
      <c r="E200" s="164"/>
      <c r="F200" s="164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4"/>
      <c r="E201" s="164"/>
      <c r="F201" s="164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4"/>
      <c r="E202" s="164"/>
      <c r="F202" s="164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4"/>
      <c r="E203" s="164"/>
      <c r="F203" s="164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4"/>
      <c r="E204" s="164"/>
      <c r="F204" s="164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4"/>
      <c r="E205" s="164"/>
      <c r="F205" s="164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4"/>
      <c r="E206" s="164"/>
      <c r="F206" s="164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4"/>
      <c r="E207" s="164"/>
      <c r="F207" s="164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4"/>
      <c r="E208" s="164"/>
      <c r="F208" s="164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4"/>
      <c r="E209" s="164"/>
      <c r="F209" s="164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4"/>
      <c r="E210" s="164"/>
      <c r="F210" s="164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4"/>
      <c r="E211" s="164"/>
      <c r="F211" s="164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4"/>
      <c r="E212" s="164"/>
      <c r="F212" s="164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4"/>
      <c r="E213" s="164"/>
      <c r="F213" s="164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4"/>
      <c r="E214" s="164"/>
      <c r="F214" s="164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4"/>
      <c r="E215" s="164"/>
      <c r="F215" s="164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4"/>
      <c r="E216" s="164"/>
      <c r="F216" s="164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4"/>
      <c r="E217" s="164"/>
      <c r="F217" s="164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4"/>
      <c r="E218" s="164"/>
      <c r="F218" s="164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4"/>
      <c r="E219" s="164"/>
      <c r="F219" s="164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4"/>
      <c r="E220" s="164"/>
      <c r="F220" s="164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4"/>
      <c r="E221" s="164"/>
      <c r="F221" s="164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4"/>
      <c r="E222" s="164"/>
      <c r="F222" s="164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4"/>
      <c r="E223" s="164"/>
      <c r="F223" s="164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4"/>
      <c r="E224" s="164"/>
      <c r="F224" s="164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4"/>
      <c r="E225" s="164"/>
      <c r="F225" s="164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4"/>
      <c r="E226" s="164"/>
      <c r="F226" s="164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4"/>
      <c r="E227" s="164"/>
      <c r="F227" s="164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4"/>
      <c r="E228" s="164"/>
      <c r="F228" s="164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4"/>
      <c r="E229" s="164"/>
      <c r="F229" s="164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4"/>
      <c r="E230" s="164"/>
      <c r="F230" s="164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4"/>
      <c r="E231" s="164"/>
      <c r="F231" s="164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4"/>
      <c r="E232" s="164"/>
      <c r="F232" s="164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4"/>
      <c r="E233" s="164"/>
      <c r="F233" s="164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4"/>
      <c r="E234" s="164"/>
      <c r="F234" s="164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4"/>
      <c r="E235" s="164"/>
      <c r="F235" s="164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4"/>
      <c r="E236" s="164"/>
      <c r="F236" s="164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4"/>
      <c r="E237" s="164"/>
      <c r="F237" s="164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4"/>
      <c r="E238" s="164"/>
      <c r="F238" s="164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4"/>
      <c r="E239" s="164"/>
      <c r="F239" s="164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4"/>
      <c r="E240" s="164"/>
      <c r="F240" s="164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4"/>
      <c r="E241" s="164"/>
      <c r="F241" s="164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4"/>
      <c r="E242" s="164"/>
      <c r="F242" s="164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4"/>
      <c r="E243" s="164"/>
      <c r="F243" s="164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4"/>
      <c r="E244" s="164"/>
      <c r="F244" s="164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4"/>
      <c r="E245" s="164"/>
      <c r="F245" s="164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4"/>
      <c r="E246" s="164"/>
      <c r="F246" s="164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4"/>
      <c r="E247" s="164"/>
      <c r="F247" s="164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4"/>
      <c r="E248" s="164"/>
      <c r="F248" s="164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4"/>
      <c r="E249" s="164"/>
      <c r="F249" s="164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4"/>
      <c r="E250" s="164"/>
      <c r="F250" s="164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4"/>
      <c r="E251" s="164"/>
      <c r="F251" s="164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4"/>
      <c r="E252" s="164"/>
      <c r="F252" s="164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4"/>
      <c r="E253" s="164"/>
      <c r="F253" s="164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4"/>
      <c r="E254" s="164"/>
      <c r="F254" s="164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4"/>
      <c r="E255" s="164"/>
      <c r="F255" s="164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4"/>
      <c r="E256" s="164"/>
      <c r="F256" s="164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4"/>
      <c r="E257" s="164"/>
      <c r="F257" s="164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4"/>
      <c r="E258" s="164"/>
      <c r="F258" s="164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4"/>
      <c r="E259" s="164"/>
      <c r="F259" s="164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4"/>
      <c r="E260" s="164"/>
      <c r="F260" s="164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4"/>
      <c r="E261" s="164"/>
      <c r="F261" s="164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4"/>
      <c r="E262" s="164"/>
      <c r="F262" s="164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4"/>
      <c r="E263" s="164"/>
      <c r="F263" s="164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4"/>
      <c r="E264" s="164"/>
      <c r="F264" s="164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4"/>
      <c r="E265" s="164"/>
      <c r="F265" s="164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4"/>
      <c r="E266" s="164"/>
      <c r="F266" s="164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4"/>
      <c r="E267" s="164"/>
      <c r="F267" s="164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4"/>
      <c r="E268" s="164"/>
      <c r="F268" s="164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4"/>
      <c r="E269" s="164"/>
      <c r="F269" s="164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4"/>
      <c r="E270" s="164"/>
      <c r="F270" s="164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4"/>
      <c r="E271" s="164"/>
      <c r="F271" s="164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4"/>
      <c r="E272" s="164"/>
      <c r="F272" s="164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4"/>
      <c r="E273" s="164"/>
      <c r="F273" s="164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4"/>
      <c r="E274" s="164"/>
      <c r="F274" s="164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4"/>
      <c r="E275" s="164"/>
      <c r="F275" s="164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4"/>
      <c r="E276" s="164"/>
      <c r="F276" s="164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4"/>
      <c r="E277" s="164"/>
      <c r="F277" s="164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4"/>
      <c r="E278" s="164"/>
      <c r="F278" s="164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4"/>
      <c r="E279" s="164"/>
      <c r="F279" s="164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4"/>
      <c r="E280" s="164"/>
      <c r="F280" s="164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4"/>
      <c r="E281" s="164"/>
      <c r="F281" s="164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4"/>
      <c r="E282" s="164"/>
      <c r="F282" s="164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4"/>
      <c r="E283" s="164"/>
      <c r="F283" s="164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4"/>
      <c r="E284" s="164"/>
      <c r="F284" s="164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4"/>
      <c r="E285" s="164"/>
      <c r="F285" s="164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4"/>
      <c r="E286" s="164"/>
      <c r="F286" s="164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4"/>
      <c r="E287" s="164"/>
      <c r="F287" s="164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4"/>
      <c r="E288" s="164"/>
      <c r="F288" s="164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4"/>
      <c r="E289" s="164"/>
      <c r="F289" s="164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4"/>
      <c r="E290" s="164"/>
      <c r="F290" s="164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4"/>
      <c r="E291" s="164"/>
      <c r="F291" s="164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4"/>
      <c r="E292" s="164"/>
      <c r="F292" s="164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4"/>
      <c r="E293" s="164"/>
      <c r="F293" s="164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4"/>
      <c r="E294" s="164"/>
      <c r="F294" s="164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4"/>
      <c r="E295" s="164"/>
      <c r="F295" s="164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4"/>
      <c r="E296" s="164"/>
      <c r="F296" s="164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4"/>
      <c r="E297" s="164"/>
      <c r="F297" s="164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4"/>
      <c r="E298" s="164"/>
      <c r="F298" s="164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4"/>
      <c r="E299" s="164"/>
      <c r="F299" s="164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4"/>
      <c r="E300" s="164"/>
      <c r="F300" s="164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4"/>
      <c r="E301" s="164"/>
      <c r="F301" s="164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4"/>
      <c r="E302" s="164"/>
      <c r="F302" s="164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4"/>
      <c r="E303" s="164"/>
      <c r="F303" s="164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4"/>
      <c r="E304" s="164"/>
      <c r="F304" s="164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4"/>
      <c r="E305" s="164"/>
      <c r="F305" s="164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4"/>
      <c r="E306" s="164"/>
      <c r="F306" s="164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4"/>
      <c r="E307" s="164"/>
      <c r="F307" s="164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4"/>
      <c r="E308" s="164"/>
      <c r="F308" s="164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4"/>
      <c r="E309" s="164"/>
      <c r="F309" s="164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4"/>
      <c r="E310" s="164"/>
      <c r="F310" s="164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4"/>
      <c r="E311" s="164"/>
      <c r="F311" s="164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4"/>
      <c r="E312" s="164"/>
      <c r="F312" s="164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4"/>
      <c r="E313" s="164"/>
      <c r="F313" s="164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4"/>
      <c r="E314" s="164"/>
      <c r="F314" s="164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4"/>
      <c r="E315" s="164"/>
      <c r="F315" s="164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4"/>
      <c r="E316" s="164"/>
      <c r="F316" s="164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4"/>
      <c r="E317" s="164"/>
      <c r="F317" s="164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4"/>
      <c r="E318" s="164"/>
      <c r="F318" s="164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4"/>
      <c r="E319" s="164"/>
      <c r="F319" s="164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4"/>
      <c r="E320" s="164"/>
      <c r="F320" s="164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4"/>
      <c r="E321" s="164"/>
      <c r="F321" s="164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4"/>
      <c r="E322" s="164"/>
      <c r="F322" s="164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4"/>
      <c r="E323" s="164"/>
      <c r="F323" s="164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4"/>
      <c r="E324" s="164"/>
      <c r="F324" s="164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4"/>
      <c r="E325" s="164"/>
      <c r="F325" s="164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4"/>
      <c r="E326" s="164"/>
      <c r="F326" s="164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4"/>
      <c r="E327" s="164"/>
      <c r="F327" s="164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4"/>
      <c r="E328" s="164"/>
      <c r="F328" s="164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4"/>
      <c r="E329" s="164"/>
      <c r="F329" s="164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4"/>
      <c r="E330" s="164"/>
      <c r="F330" s="164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4"/>
      <c r="E331" s="164"/>
      <c r="F331" s="164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4"/>
      <c r="E332" s="164"/>
      <c r="F332" s="164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4"/>
      <c r="E333" s="164"/>
      <c r="F333" s="164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4"/>
      <c r="E334" s="164"/>
      <c r="F334" s="164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4"/>
      <c r="E335" s="164"/>
      <c r="F335" s="164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4"/>
      <c r="E336" s="164"/>
      <c r="F336" s="164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4"/>
      <c r="E337" s="164"/>
      <c r="F337" s="164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4"/>
      <c r="E338" s="164"/>
      <c r="F338" s="164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4"/>
      <c r="E339" s="164"/>
      <c r="F339" s="164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4"/>
      <c r="E340" s="164"/>
      <c r="F340" s="164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4"/>
      <c r="E341" s="164"/>
      <c r="F341" s="164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4"/>
      <c r="E342" s="164"/>
      <c r="F342" s="164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4"/>
      <c r="E343" s="164"/>
      <c r="F343" s="164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4"/>
      <c r="E344" s="164"/>
      <c r="F344" s="164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4"/>
      <c r="E345" s="164"/>
      <c r="F345" s="164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4"/>
      <c r="E346" s="164"/>
      <c r="F346" s="164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4"/>
      <c r="E347" s="164"/>
      <c r="F347" s="164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4"/>
      <c r="E348" s="164"/>
      <c r="F348" s="164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4"/>
      <c r="E349" s="164"/>
      <c r="F349" s="164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4"/>
      <c r="E350" s="164"/>
      <c r="F350" s="164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4"/>
      <c r="E351" s="164"/>
      <c r="F351" s="164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4"/>
      <c r="E352" s="164"/>
      <c r="F352" s="164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4"/>
      <c r="E353" s="164"/>
      <c r="F353" s="164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4"/>
      <c r="E354" s="164"/>
      <c r="F354" s="164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4"/>
      <c r="E355" s="164"/>
      <c r="F355" s="164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4"/>
      <c r="E356" s="164"/>
      <c r="F356" s="164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4"/>
      <c r="E357" s="164"/>
      <c r="F357" s="164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4"/>
      <c r="E358" s="164"/>
      <c r="F358" s="164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4"/>
      <c r="E359" s="164"/>
      <c r="F359" s="164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4"/>
      <c r="E360" s="164"/>
      <c r="F360" s="164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4"/>
      <c r="E361" s="164"/>
      <c r="F361" s="164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4"/>
      <c r="E362" s="164"/>
      <c r="F362" s="164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4"/>
      <c r="E363" s="164"/>
      <c r="F363" s="164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4"/>
      <c r="E364" s="164"/>
      <c r="F364" s="164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4"/>
      <c r="E365" s="164"/>
      <c r="F365" s="164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4"/>
      <c r="E366" s="164"/>
      <c r="F366" s="164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4"/>
      <c r="E367" s="164"/>
      <c r="F367" s="164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4"/>
      <c r="E368" s="164"/>
      <c r="F368" s="164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4"/>
      <c r="E369" s="164"/>
      <c r="F369" s="164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4"/>
      <c r="E370" s="164"/>
      <c r="F370" s="164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4"/>
      <c r="E371" s="164"/>
      <c r="F371" s="164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4"/>
      <c r="E372" s="164"/>
      <c r="F372" s="164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4"/>
      <c r="E373" s="164"/>
      <c r="F373" s="164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4"/>
      <c r="E374" s="164"/>
      <c r="F374" s="164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4"/>
      <c r="E375" s="164"/>
      <c r="F375" s="164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4"/>
      <c r="E376" s="164"/>
      <c r="F376" s="164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4"/>
      <c r="E377" s="164"/>
      <c r="F377" s="164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4"/>
      <c r="E378" s="164"/>
      <c r="F378" s="164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4"/>
      <c r="E379" s="164"/>
      <c r="F379" s="164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4"/>
      <c r="E380" s="164"/>
      <c r="F380" s="164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4"/>
      <c r="E381" s="164"/>
      <c r="F381" s="164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4"/>
      <c r="E382" s="164"/>
      <c r="F382" s="164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4"/>
      <c r="E383" s="164"/>
      <c r="F383" s="164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4"/>
      <c r="E384" s="164"/>
      <c r="F384" s="164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4"/>
      <c r="E385" s="164"/>
      <c r="F385" s="164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4"/>
      <c r="E386" s="164"/>
      <c r="F386" s="164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4"/>
      <c r="E387" s="164"/>
      <c r="F387" s="164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4"/>
      <c r="E388" s="164"/>
      <c r="F388" s="164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4"/>
      <c r="E389" s="164"/>
      <c r="F389" s="164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4"/>
      <c r="E390" s="164"/>
      <c r="F390" s="164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4"/>
      <c r="E391" s="164"/>
      <c r="F391" s="164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6">
    <mergeCell ref="B54:C76"/>
    <mergeCell ref="H54:H67"/>
    <mergeCell ref="J56:L58"/>
    <mergeCell ref="H69:H75"/>
    <mergeCell ref="J69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19T04:21:00Z</cp:lastPrinted>
  <dcterms:modified xsi:type="dcterms:W3CDTF">2018-03-15T04:33:59Z</dcterms:modified>
  <cp:revision>0</cp:revision>
  <dc:subject/>
  <dc:title/>
</cp:coreProperties>
</file>