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－</t>
  </si>
  <si>
    <t xml:space="preserve">九州・沖縄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分県の可住地面積は</t>
    </r>
    <r>
      <rPr>
        <sz val="8"/>
        <rFont val="ＭＳ 明朝"/>
        <family val="1"/>
        <charset val="128"/>
      </rPr>
      <t xml:space="preserve">1,798.93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・沖縄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国土交通省国土地理院「全国都道府県市区町村別面積調」（総面積、湖沼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九州地域の可住地面積に占める割合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7366211024779"/>
          <c:y val="0.0309920573119452"/>
          <c:w val="0.999642633788975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36.48</c:v>
                </c:pt>
                <c:pt idx="1">
                  <c:v>4535.32</c:v>
                </c:pt>
                <c:pt idx="2">
                  <c:v>4216.07</c:v>
                </c:pt>
                <c:pt idx="3">
                  <c:v>3974.99</c:v>
                </c:pt>
                <c:pt idx="4">
                  <c:v>3714.01</c:v>
                </c:pt>
                <c:pt idx="5">
                  <c:v>3554.45</c:v>
                </c:pt>
                <c:pt idx="6">
                  <c:v>3312.88</c:v>
                </c:pt>
                <c:pt idx="7">
                  <c:v>3228.84</c:v>
                </c:pt>
                <c:pt idx="8">
                  <c:v>3225.52</c:v>
                </c:pt>
                <c:pt idx="9">
                  <c:v>3205.23</c:v>
                </c:pt>
                <c:pt idx="10">
                  <c:v>3154.88</c:v>
                </c:pt>
                <c:pt idx="11">
                  <c:v>2988.21</c:v>
                </c:pt>
                <c:pt idx="12">
                  <c:v>2982.76</c:v>
                </c:pt>
                <c:pt idx="13">
                  <c:v>2884.8</c:v>
                </c:pt>
                <c:pt idx="14">
                  <c:v>2796.26</c:v>
                </c:pt>
                <c:pt idx="15">
                  <c:v>2782.93</c:v>
                </c:pt>
                <c:pt idx="16">
                  <c:v>2761.53</c:v>
                </c:pt>
                <c:pt idx="17">
                  <c:v>2749.48</c:v>
                </c:pt>
                <c:pt idx="18">
                  <c:v>2584.64</c:v>
                </c:pt>
                <c:pt idx="19">
                  <c:v>2311.09</c:v>
                </c:pt>
                <c:pt idx="20">
                  <c:v>2280.4</c:v>
                </c:pt>
                <c:pt idx="21">
                  <c:v>2218.71</c:v>
                </c:pt>
                <c:pt idx="22">
                  <c:v>2211.13</c:v>
                </c:pt>
                <c:pt idx="23">
                  <c:v>2059.18</c:v>
                </c:pt>
                <c:pt idx="24">
                  <c:v>1849.88</c:v>
                </c:pt>
                <c:pt idx="25">
                  <c:v>1842.82</c:v>
                </c:pt>
                <c:pt idx="26">
                  <c:v>1798.93</c:v>
                </c:pt>
                <c:pt idx="27">
                  <c:v>1706.97</c:v>
                </c:pt>
                <c:pt idx="28">
                  <c:v>1674.96</c:v>
                </c:pt>
                <c:pt idx="29">
                  <c:v>1673.26</c:v>
                </c:pt>
                <c:pt idx="30">
                  <c:v>1470.93</c:v>
                </c:pt>
                <c:pt idx="31">
                  <c:v>1421.43</c:v>
                </c:pt>
                <c:pt idx="32">
                  <c:v>1389.69</c:v>
                </c:pt>
                <c:pt idx="33">
                  <c:v>1377.17</c:v>
                </c:pt>
                <c:pt idx="34">
                  <c:v>1335.61</c:v>
                </c:pt>
                <c:pt idx="35">
                  <c:v>1330.58</c:v>
                </c:pt>
                <c:pt idx="36">
                  <c:v>1307.22</c:v>
                </c:pt>
                <c:pt idx="37">
                  <c:v>1173.82</c:v>
                </c:pt>
                <c:pt idx="38">
                  <c:v>1169.02</c:v>
                </c:pt>
                <c:pt idx="39">
                  <c:v>1163.11</c:v>
                </c:pt>
                <c:pt idx="40">
                  <c:v>1115.06</c:v>
                </c:pt>
                <c:pt idx="41">
                  <c:v>1079.42</c:v>
                </c:pt>
                <c:pt idx="42">
                  <c:v>1010.35</c:v>
                </c:pt>
                <c:pt idx="43">
                  <c:v>1005.59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3</c:v>
                </c:pt>
              </c:numCache>
            </c:numRef>
          </c:val>
        </c:ser>
        <c:gapWidth val="30"/>
        <c:overlap val="0"/>
        <c:axId val="98451285"/>
        <c:axId val="4650885"/>
      </c:barChart>
      <c:catAx>
        <c:axId val="984512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885"/>
        <c:auto val="1"/>
        <c:lblAlgn val="ctr"/>
        <c:lblOffset val="100"/>
        <c:noMultiLvlLbl val="0"/>
      </c:catAx>
      <c:valAx>
        <c:axId val="465088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128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9年）</a:t>
            </a:r>
          </a:p>
        </c:rich>
      </c:tx>
      <c:layout>
        <c:manualLayout>
          <c:xMode val="edge"/>
          <c:yMode val="edge"/>
          <c:x val="0.393141457440294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63636363636"/>
          <c:w val="0.62106552357624"/>
          <c:h val="0.6835227272727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W$81:$W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Y$81:$Y$88</c:f>
              <c:numCache>
                <c:formatCode>General</c:formatCode>
                <c:ptCount val="8"/>
                <c:pt idx="0">
                  <c:v>19.8387095808329</c:v>
                </c:pt>
                <c:pt idx="1">
                  <c:v>16.7450043625184</c:v>
                </c:pt>
                <c:pt idx="2">
                  <c:v>16.5370287087844</c:v>
                </c:pt>
                <c:pt idx="3">
                  <c:v>11.0777426527346</c:v>
                </c:pt>
                <c:pt idx="4">
                  <c:v>10.7726358413972</c:v>
                </c:pt>
                <c:pt idx="5">
                  <c:v>10.0302591701214</c:v>
                </c:pt>
                <c:pt idx="6">
                  <c:v>7.99811007439336</c:v>
                </c:pt>
                <c:pt idx="7">
                  <c:v>7.00050960921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5443580809</cdr:x>
      <cdr:y>0.000519129938223537</cdr:y>
    </cdr:from>
    <cdr:to>
      <cdr:x>0.99696238720629</cdr:x>
      <cdr:y>0.0269947567876239</cdr:y>
    </cdr:to>
    <cdr:sp>
      <cdr:nvSpPr>
        <cdr:cNvPr id="1" name="テキスト ボックス 1"/>
        <cdr:cNvSpPr/>
      </cdr:nvSpPr>
      <cdr:spPr>
        <a:xfrm>
          <a:off x="3654720" y="3600"/>
          <a:ext cx="36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Q68" activeCellId="0" sqref="Q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9" min="17" style="0" width="9.87"/>
    <col collapsed="false" customWidth="true" hidden="false" outlineLevel="0" max="21" min="21" style="0" width="10.74"/>
    <col collapsed="false" customWidth="true" hidden="false" outlineLevel="0" max="22" min="22" style="0" width="12.12"/>
    <col collapsed="false" customWidth="true" hidden="false" outlineLevel="0" max="23" min="23" style="1" width="10.25"/>
    <col collapsed="false" customWidth="true" hidden="false" outlineLevel="0" max="24" min="24" style="0" width="10.25"/>
    <col collapsed="false" customWidth="true" hidden="false" outlineLevel="0" max="25" min="25" style="0" width="7.49"/>
    <col collapsed="false" customWidth="true" hidden="false" outlineLevel="0" max="27" min="27" style="0" width="9.12"/>
    <col collapsed="false" customWidth="true" hidden="false" outlineLevel="0" max="28" min="28" style="0" width="10.74"/>
    <col collapsed="false" customWidth="true" hidden="false" outlineLevel="0" max="29" min="29" style="0" width="9.49"/>
    <col collapsed="false" customWidth="true" hidden="false" outlineLevel="0" max="30" min="30" style="0" width="10.62"/>
    <col collapsed="false" customWidth="false" hidden="false" outlineLevel="0" max="33" min="33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7" t="s">
        <v>2</v>
      </c>
      <c r="P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/>
      <c r="P2" s="12"/>
      <c r="Q2" s="13" t="s">
        <v>3</v>
      </c>
      <c r="R2" s="14"/>
      <c r="S2" s="14"/>
      <c r="T2" s="15"/>
      <c r="U2" s="16"/>
      <c r="AG2" s="0"/>
    </row>
    <row r="3" customFormat="false" ht="12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3"/>
      <c r="O3" s="23"/>
      <c r="P3" s="24"/>
      <c r="Q3" s="25" t="s">
        <v>4</v>
      </c>
      <c r="R3" s="25" t="s">
        <v>4</v>
      </c>
      <c r="S3" s="25" t="s">
        <v>4</v>
      </c>
      <c r="T3" s="25" t="s">
        <v>4</v>
      </c>
      <c r="U3" s="26" t="s">
        <v>5</v>
      </c>
      <c r="V3" s="3"/>
      <c r="W3" s="26" t="s">
        <v>6</v>
      </c>
      <c r="X3" s="27"/>
      <c r="AG3" s="0"/>
    </row>
    <row r="4" customFormat="false" ht="30" hidden="false" customHeight="true" outlineLevel="0" collapsed="false">
      <c r="B4" s="28"/>
      <c r="C4" s="29"/>
      <c r="D4" s="30" t="s">
        <v>7</v>
      </c>
      <c r="E4" s="31" t="s">
        <v>8</v>
      </c>
      <c r="F4" s="32" t="s">
        <v>9</v>
      </c>
      <c r="G4" s="33"/>
      <c r="H4" s="34"/>
      <c r="I4" s="34"/>
      <c r="J4" s="34"/>
      <c r="K4" s="34"/>
      <c r="L4" s="35"/>
      <c r="M4" s="36"/>
      <c r="N4" s="37"/>
      <c r="O4" s="38"/>
      <c r="P4" s="39"/>
      <c r="Q4" s="40" t="s">
        <v>10</v>
      </c>
      <c r="R4" s="40" t="s">
        <v>11</v>
      </c>
      <c r="S4" s="40" t="s">
        <v>12</v>
      </c>
      <c r="T4" s="41" t="s">
        <v>13</v>
      </c>
      <c r="U4" s="42" t="s">
        <v>14</v>
      </c>
      <c r="V4" s="43" t="s">
        <v>9</v>
      </c>
      <c r="W4" s="44" t="s">
        <v>11</v>
      </c>
      <c r="X4" s="45"/>
      <c r="AG4" s="0"/>
    </row>
    <row r="5" customFormat="false" ht="12" hidden="false" customHeight="true" outlineLevel="0" collapsed="false">
      <c r="B5" s="46"/>
      <c r="C5" s="47" t="s">
        <v>15</v>
      </c>
      <c r="D5" s="48" t="s">
        <v>16</v>
      </c>
      <c r="E5" s="49" t="n">
        <v>22336.48</v>
      </c>
      <c r="F5" s="50" t="n">
        <v>1</v>
      </c>
      <c r="G5" s="33"/>
      <c r="H5" s="51"/>
      <c r="I5" s="33"/>
      <c r="J5" s="33"/>
      <c r="K5" s="33"/>
      <c r="L5" s="52"/>
      <c r="M5" s="53"/>
      <c r="N5" s="54"/>
      <c r="O5" s="55" t="s">
        <v>15</v>
      </c>
      <c r="P5" s="56" t="s">
        <v>16</v>
      </c>
      <c r="Q5" s="57" t="n">
        <v>78387.7</v>
      </c>
      <c r="R5" s="57" t="n">
        <f aca="false">+W5/100</f>
        <v>55363.98</v>
      </c>
      <c r="S5" s="57" t="n">
        <v>687.24</v>
      </c>
      <c r="T5" s="58" t="n">
        <f aca="false">+Q5-(R5+S5)</f>
        <v>22336.48</v>
      </c>
      <c r="U5" s="59" t="n">
        <f aca="false">+T5/Q5*100</f>
        <v>28.4948786608103</v>
      </c>
      <c r="V5" s="60" t="n">
        <f aca="false">+RANK(T5,$T$5:$T$51)</f>
        <v>1</v>
      </c>
      <c r="W5" s="61" t="n">
        <v>5536398</v>
      </c>
      <c r="X5" s="62"/>
      <c r="AG5" s="0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4535.32</v>
      </c>
      <c r="F6" s="67" t="n">
        <v>2</v>
      </c>
      <c r="G6" s="33"/>
      <c r="H6" s="68"/>
      <c r="I6" s="33"/>
      <c r="J6" s="33"/>
      <c r="K6" s="33"/>
      <c r="L6" s="52"/>
      <c r="M6" s="53"/>
      <c r="N6" s="54"/>
      <c r="O6" s="69" t="s">
        <v>19</v>
      </c>
      <c r="P6" s="70" t="s">
        <v>20</v>
      </c>
      <c r="Q6" s="71" t="n">
        <v>9645.64</v>
      </c>
      <c r="R6" s="71" t="n">
        <f aca="false">+W6/100</f>
        <v>6281.91</v>
      </c>
      <c r="S6" s="71" t="n">
        <v>158.5</v>
      </c>
      <c r="T6" s="72" t="n">
        <f aca="false">+Q6-(R6+S6)</f>
        <v>3205.23</v>
      </c>
      <c r="U6" s="73" t="n">
        <f aca="false">+T6/Q6*100</f>
        <v>33.2298323387562</v>
      </c>
      <c r="V6" s="60" t="n">
        <f aca="false">+RANK(T6,$T$5:$T$51)</f>
        <v>10</v>
      </c>
      <c r="W6" s="61" t="n">
        <v>628191</v>
      </c>
      <c r="X6" s="62"/>
      <c r="AG6" s="0"/>
    </row>
    <row r="7" customFormat="false" ht="10.5" hidden="false" customHeight="true" outlineLevel="0" collapsed="false">
      <c r="B7" s="46"/>
      <c r="C7" s="64" t="s">
        <v>21</v>
      </c>
      <c r="D7" s="65" t="s">
        <v>22</v>
      </c>
      <c r="E7" s="66" t="n">
        <v>4216.07</v>
      </c>
      <c r="F7" s="67" t="n">
        <v>3</v>
      </c>
      <c r="G7" s="33"/>
      <c r="H7" s="51"/>
      <c r="I7" s="33"/>
      <c r="J7" s="33"/>
      <c r="K7" s="33"/>
      <c r="L7" s="52"/>
      <c r="M7" s="53"/>
      <c r="N7" s="54"/>
      <c r="O7" s="69" t="s">
        <v>23</v>
      </c>
      <c r="P7" s="70" t="s">
        <v>24</v>
      </c>
      <c r="Q7" s="71" t="n">
        <v>15275.01</v>
      </c>
      <c r="R7" s="71" t="n">
        <f aca="false">+W7/100</f>
        <v>11561</v>
      </c>
      <c r="S7" s="71"/>
      <c r="T7" s="72" t="n">
        <f aca="false">+Q7-(R7+S7)</f>
        <v>3714.01</v>
      </c>
      <c r="U7" s="73" t="n">
        <f aca="false">+T7/Q7*100</f>
        <v>24.3142885012841</v>
      </c>
      <c r="V7" s="60" t="n">
        <f aca="false">+RANK(T7,$T$5:$T$51)</f>
        <v>5</v>
      </c>
      <c r="W7" s="61" t="n">
        <v>1156100</v>
      </c>
      <c r="X7" s="62"/>
      <c r="AG7" s="0"/>
    </row>
    <row r="8" customFormat="false" ht="10.5" hidden="false" customHeight="true" outlineLevel="0" collapsed="false">
      <c r="B8" s="74"/>
      <c r="C8" s="64" t="s">
        <v>25</v>
      </c>
      <c r="D8" s="65" t="s">
        <v>26</v>
      </c>
      <c r="E8" s="66" t="n">
        <v>3974.99</v>
      </c>
      <c r="F8" s="67" t="n">
        <v>4</v>
      </c>
      <c r="G8" s="33"/>
      <c r="H8" s="68"/>
      <c r="I8" s="33"/>
      <c r="J8" s="33"/>
      <c r="K8" s="33"/>
      <c r="L8" s="52"/>
      <c r="M8" s="53"/>
      <c r="N8" s="54"/>
      <c r="O8" s="69" t="s">
        <v>27</v>
      </c>
      <c r="P8" s="70" t="s">
        <v>28</v>
      </c>
      <c r="Q8" s="71" t="n">
        <v>7282.22</v>
      </c>
      <c r="R8" s="71" t="n">
        <f aca="false">+W8/100</f>
        <v>4108.03</v>
      </c>
      <c r="S8" s="71" t="n">
        <v>19.31</v>
      </c>
      <c r="T8" s="72" t="n">
        <f aca="false">+Q8-(R8+S8)</f>
        <v>3154.88</v>
      </c>
      <c r="U8" s="73" t="n">
        <f aca="false">+T8/Q8*100</f>
        <v>43.3230525856126</v>
      </c>
      <c r="V8" s="60" t="n">
        <f aca="false">+RANK(T8,$T$5:$T$51)</f>
        <v>11</v>
      </c>
      <c r="W8" s="61" t="n">
        <v>410803</v>
      </c>
      <c r="X8" s="62"/>
      <c r="AG8" s="0"/>
    </row>
    <row r="9" customFormat="false" ht="10.5" hidden="false" customHeight="true" outlineLevel="0" collapsed="false">
      <c r="B9" s="46"/>
      <c r="C9" s="64" t="s">
        <v>23</v>
      </c>
      <c r="D9" s="65" t="s">
        <v>24</v>
      </c>
      <c r="E9" s="66" t="n">
        <v>3714.01</v>
      </c>
      <c r="F9" s="67" t="n">
        <v>5</v>
      </c>
      <c r="G9" s="33"/>
      <c r="H9" s="51"/>
      <c r="I9" s="33"/>
      <c r="J9" s="33"/>
      <c r="K9" s="33"/>
      <c r="L9" s="52"/>
      <c r="M9" s="53"/>
      <c r="N9" s="54"/>
      <c r="O9" s="69" t="s">
        <v>29</v>
      </c>
      <c r="P9" s="70" t="s">
        <v>30</v>
      </c>
      <c r="Q9" s="71" t="n">
        <v>11637.52</v>
      </c>
      <c r="R9" s="71" t="n">
        <f aca="false">+W9/100</f>
        <v>8354.14</v>
      </c>
      <c r="S9" s="71" t="n">
        <v>54.54</v>
      </c>
      <c r="T9" s="72" t="n">
        <f aca="false">+Q9-(R9+S9)</f>
        <v>3228.84</v>
      </c>
      <c r="U9" s="73" t="n">
        <f aca="false">+T9/Q9*100</f>
        <v>27.7450865820209</v>
      </c>
      <c r="V9" s="60" t="n">
        <f aca="false">+RANK(T9,$T$5:$T$51)</f>
        <v>8</v>
      </c>
      <c r="W9" s="61" t="n">
        <v>835414</v>
      </c>
      <c r="X9" s="62"/>
      <c r="AG9" s="0"/>
    </row>
    <row r="10" customFormat="false" ht="10.5" hidden="false" customHeight="true" outlineLevel="0" collapsed="false">
      <c r="B10" s="75"/>
      <c r="C10" s="64" t="s">
        <v>31</v>
      </c>
      <c r="D10" s="65" t="s">
        <v>32</v>
      </c>
      <c r="E10" s="49" t="n">
        <v>3554.45</v>
      </c>
      <c r="F10" s="67" t="n">
        <v>6</v>
      </c>
      <c r="G10" s="33"/>
      <c r="H10" s="68"/>
      <c r="I10" s="33"/>
      <c r="J10" s="33"/>
      <c r="K10" s="33"/>
      <c r="L10" s="52"/>
      <c r="M10" s="53"/>
      <c r="N10" s="54"/>
      <c r="O10" s="69" t="s">
        <v>33</v>
      </c>
      <c r="P10" s="70" t="s">
        <v>34</v>
      </c>
      <c r="Q10" s="71" t="n">
        <v>9323.15</v>
      </c>
      <c r="R10" s="71" t="n">
        <f aca="false">+W10/100</f>
        <v>6438.35</v>
      </c>
      <c r="S10" s="71"/>
      <c r="T10" s="72" t="n">
        <f aca="false">+Q10-(R10+S10)</f>
        <v>2884.8</v>
      </c>
      <c r="U10" s="73" t="n">
        <f aca="false">+T10/Q10*100</f>
        <v>30.9423317226474</v>
      </c>
      <c r="V10" s="60" t="n">
        <f aca="false">+RANK(T10,$T$5:$T$51)</f>
        <v>14</v>
      </c>
      <c r="W10" s="61" t="n">
        <v>643835</v>
      </c>
      <c r="X10" s="62"/>
      <c r="AG10" s="0"/>
    </row>
    <row r="11" customFormat="false" ht="10.5" hidden="false" customHeight="true" outlineLevel="0" collapsed="false">
      <c r="B11" s="74"/>
      <c r="C11" s="64" t="s">
        <v>35</v>
      </c>
      <c r="D11" s="65" t="s">
        <v>36</v>
      </c>
      <c r="E11" s="66" t="n">
        <v>3312.88</v>
      </c>
      <c r="F11" s="67" t="n">
        <v>7</v>
      </c>
      <c r="G11" s="33"/>
      <c r="H11" s="51"/>
      <c r="I11" s="33"/>
      <c r="J11" s="33"/>
      <c r="K11" s="33"/>
      <c r="L11" s="52"/>
      <c r="M11" s="53"/>
      <c r="N11" s="54"/>
      <c r="O11" s="69" t="s">
        <v>21</v>
      </c>
      <c r="P11" s="70" t="s">
        <v>22</v>
      </c>
      <c r="Q11" s="71" t="n">
        <v>13783.9</v>
      </c>
      <c r="R11" s="71" t="n">
        <f aca="false">+W11/100</f>
        <v>9437.62</v>
      </c>
      <c r="S11" s="71" t="n">
        <v>130.21</v>
      </c>
      <c r="T11" s="72" t="n">
        <f aca="false">+Q11-(R11+S11)</f>
        <v>4216.07</v>
      </c>
      <c r="U11" s="73" t="n">
        <f aca="false">+T11/Q11*100</f>
        <v>30.5869166201148</v>
      </c>
      <c r="V11" s="60" t="n">
        <f aca="false">+RANK(T11,$T$5:$T$51)</f>
        <v>3</v>
      </c>
      <c r="W11" s="61" t="n">
        <v>943762</v>
      </c>
      <c r="X11" s="62"/>
      <c r="AG11" s="0"/>
    </row>
    <row r="12" customFormat="false" ht="10.5" hidden="false" customHeight="true" outlineLevel="0" collapsed="false">
      <c r="B12" s="74"/>
      <c r="C12" s="64" t="s">
        <v>29</v>
      </c>
      <c r="D12" s="65" t="s">
        <v>30</v>
      </c>
      <c r="E12" s="66" t="n">
        <v>3228.84</v>
      </c>
      <c r="F12" s="67" t="n">
        <v>8</v>
      </c>
      <c r="G12" s="33"/>
      <c r="H12" s="68"/>
      <c r="I12" s="33"/>
      <c r="J12" s="33"/>
      <c r="K12" s="33"/>
      <c r="L12" s="52"/>
      <c r="M12" s="53"/>
      <c r="N12" s="54"/>
      <c r="O12" s="69" t="s">
        <v>25</v>
      </c>
      <c r="P12" s="70" t="s">
        <v>26</v>
      </c>
      <c r="Q12" s="71" t="n">
        <v>6097.19</v>
      </c>
      <c r="R12" s="71" t="n">
        <f aca="false">+W12/100</f>
        <v>1900.29</v>
      </c>
      <c r="S12" s="71" t="n">
        <v>221.91</v>
      </c>
      <c r="T12" s="72" t="n">
        <f aca="false">+Q12-(R12+S12)</f>
        <v>3974.99</v>
      </c>
      <c r="U12" s="73" t="n">
        <f aca="false">+T12/Q12*100</f>
        <v>65.1938023909375</v>
      </c>
      <c r="V12" s="60" t="n">
        <f aca="false">+RANK(T12,$T$5:$T$51)</f>
        <v>4</v>
      </c>
      <c r="W12" s="61" t="n">
        <v>190029</v>
      </c>
      <c r="X12" s="62"/>
      <c r="AG12" s="0"/>
    </row>
    <row r="13" customFormat="false" ht="10.5" hidden="false" customHeight="true" outlineLevel="0" collapsed="false">
      <c r="B13" s="74"/>
      <c r="C13" s="64" t="s">
        <v>37</v>
      </c>
      <c r="D13" s="65" t="s">
        <v>38</v>
      </c>
      <c r="E13" s="49" t="n">
        <v>3225.52</v>
      </c>
      <c r="F13" s="67" t="n">
        <v>9</v>
      </c>
      <c r="G13" s="33"/>
      <c r="H13" s="51"/>
      <c r="I13" s="33"/>
      <c r="J13" s="33"/>
      <c r="K13" s="33"/>
      <c r="L13" s="52"/>
      <c r="M13" s="53"/>
      <c r="N13" s="54"/>
      <c r="O13" s="69" t="s">
        <v>39</v>
      </c>
      <c r="P13" s="70" t="s">
        <v>40</v>
      </c>
      <c r="Q13" s="71" t="n">
        <v>6408.09</v>
      </c>
      <c r="R13" s="71" t="n">
        <f aca="false">+W13/100</f>
        <v>3413.43</v>
      </c>
      <c r="S13" s="71" t="n">
        <v>11.9</v>
      </c>
      <c r="T13" s="72" t="n">
        <f aca="false">+Q13-(R13+S13)</f>
        <v>2982.76</v>
      </c>
      <c r="U13" s="73" t="n">
        <f aca="false">+T13/Q13*100</f>
        <v>46.5467869521183</v>
      </c>
      <c r="V13" s="60" t="n">
        <f aca="false">+RANK(T13,$T$5:$T$51)</f>
        <v>13</v>
      </c>
      <c r="W13" s="61" t="n">
        <v>341343</v>
      </c>
      <c r="X13" s="62"/>
      <c r="AG13" s="0"/>
    </row>
    <row r="14" customFormat="false" ht="10.5" hidden="false" customHeight="true" outlineLevel="0" collapsed="false">
      <c r="B14" s="74"/>
      <c r="C14" s="64" t="s">
        <v>19</v>
      </c>
      <c r="D14" s="65" t="s">
        <v>20</v>
      </c>
      <c r="E14" s="66" t="n">
        <v>3205.23</v>
      </c>
      <c r="F14" s="67" t="n">
        <v>10</v>
      </c>
      <c r="G14" s="33"/>
      <c r="H14" s="68"/>
      <c r="I14" s="33"/>
      <c r="J14" s="33"/>
      <c r="K14" s="33"/>
      <c r="L14" s="52"/>
      <c r="M14" s="53"/>
      <c r="N14" s="54"/>
      <c r="O14" s="69" t="s">
        <v>41</v>
      </c>
      <c r="P14" s="70" t="s">
        <v>42</v>
      </c>
      <c r="Q14" s="71" t="n">
        <v>6362.28</v>
      </c>
      <c r="R14" s="71" t="n">
        <f aca="false">+W14/100</f>
        <v>4080.64</v>
      </c>
      <c r="S14" s="71" t="n">
        <v>1.24</v>
      </c>
      <c r="T14" s="72" t="n">
        <f aca="false">+Q14-(R14+S14)</f>
        <v>2280.4</v>
      </c>
      <c r="U14" s="73" t="n">
        <f aca="false">+T14/Q14*100</f>
        <v>35.8424967150141</v>
      </c>
      <c r="V14" s="60" t="n">
        <f aca="false">+RANK(T14,$T$5:$T$51)</f>
        <v>21</v>
      </c>
      <c r="W14" s="61" t="n">
        <v>408064</v>
      </c>
      <c r="X14" s="62"/>
      <c r="AG14" s="0"/>
    </row>
    <row r="15" customFormat="false" ht="10.5" hidden="false" customHeight="true" outlineLevel="0" collapsed="false">
      <c r="B15" s="74"/>
      <c r="C15" s="64" t="s">
        <v>27</v>
      </c>
      <c r="D15" s="65" t="s">
        <v>28</v>
      </c>
      <c r="E15" s="49" t="n">
        <v>3154.88</v>
      </c>
      <c r="F15" s="67" t="n">
        <v>11</v>
      </c>
      <c r="G15" s="33"/>
      <c r="H15" s="51"/>
      <c r="I15" s="33"/>
      <c r="J15" s="33"/>
      <c r="K15" s="33"/>
      <c r="L15" s="52"/>
      <c r="M15" s="53"/>
      <c r="N15" s="54"/>
      <c r="O15" s="69" t="s">
        <v>43</v>
      </c>
      <c r="P15" s="70" t="s">
        <v>44</v>
      </c>
      <c r="Q15" s="71" t="n">
        <v>3797.75</v>
      </c>
      <c r="R15" s="71" t="n">
        <f aca="false">+W15/100</f>
        <v>1213.11</v>
      </c>
      <c r="S15" s="71"/>
      <c r="T15" s="72" t="n">
        <f aca="false">+Q15-(R15+S15)</f>
        <v>2584.64</v>
      </c>
      <c r="U15" s="73" t="n">
        <f aca="false">+T15/Q15*100</f>
        <v>68.0571390955171</v>
      </c>
      <c r="V15" s="60" t="n">
        <f aca="false">+RANK(T15,$T$5:$T$51)</f>
        <v>19</v>
      </c>
      <c r="W15" s="61" t="n">
        <v>121311</v>
      </c>
      <c r="X15" s="62"/>
      <c r="AG15" s="0"/>
    </row>
    <row r="16" customFormat="false" ht="10.5" hidden="false" customHeight="true" outlineLevel="0" collapsed="false">
      <c r="B16" s="63"/>
      <c r="C16" s="64" t="s">
        <v>45</v>
      </c>
      <c r="D16" s="65" t="s">
        <v>46</v>
      </c>
      <c r="E16" s="66" t="n">
        <v>2988.21</v>
      </c>
      <c r="F16" s="67" t="n">
        <v>12</v>
      </c>
      <c r="G16" s="33"/>
      <c r="H16" s="68"/>
      <c r="I16" s="33"/>
      <c r="J16" s="33"/>
      <c r="K16" s="33"/>
      <c r="L16" s="52"/>
      <c r="M16" s="53"/>
      <c r="N16" s="54"/>
      <c r="O16" s="69" t="s">
        <v>31</v>
      </c>
      <c r="P16" s="70" t="s">
        <v>32</v>
      </c>
      <c r="Q16" s="71" t="n">
        <v>5157.61</v>
      </c>
      <c r="R16" s="71" t="n">
        <f aca="false">+W16/100</f>
        <v>1588.48</v>
      </c>
      <c r="S16" s="71" t="n">
        <v>14.68</v>
      </c>
      <c r="T16" s="72" t="n">
        <f aca="false">+Q16-(R16+S16)</f>
        <v>3554.45</v>
      </c>
      <c r="U16" s="73" t="n">
        <f aca="false">+T16/Q16*100</f>
        <v>68.9166106006464</v>
      </c>
      <c r="V16" s="60" t="n">
        <f aca="false">+RANK(T16,$T$5:$T$51)</f>
        <v>6</v>
      </c>
      <c r="W16" s="61" t="n">
        <v>158848</v>
      </c>
      <c r="X16" s="62"/>
      <c r="AG16" s="0"/>
    </row>
    <row r="17" customFormat="false" ht="10.5" hidden="false" customHeight="true" outlineLevel="0" collapsed="false">
      <c r="B17" s="74"/>
      <c r="C17" s="64" t="s">
        <v>39</v>
      </c>
      <c r="D17" s="65" t="s">
        <v>40</v>
      </c>
      <c r="E17" s="49" t="n">
        <v>2982.76</v>
      </c>
      <c r="F17" s="67" t="n">
        <v>13</v>
      </c>
      <c r="G17" s="33"/>
      <c r="H17" s="51"/>
      <c r="I17" s="33"/>
      <c r="J17" s="33"/>
      <c r="K17" s="33"/>
      <c r="L17" s="52"/>
      <c r="M17" s="53"/>
      <c r="N17" s="54"/>
      <c r="O17" s="69" t="s">
        <v>47</v>
      </c>
      <c r="P17" s="70" t="s">
        <v>48</v>
      </c>
      <c r="Q17" s="71" t="n">
        <v>2193.96</v>
      </c>
      <c r="R17" s="71" t="n">
        <f aca="false">+W17/100</f>
        <v>772.53</v>
      </c>
      <c r="S17" s="71"/>
      <c r="T17" s="72" t="n">
        <f aca="false">+Q17-(R17+S17)</f>
        <v>1421.43</v>
      </c>
      <c r="U17" s="73" t="n">
        <f aca="false">+T17/Q17*100</f>
        <v>64.7883279549308</v>
      </c>
      <c r="V17" s="60" t="n">
        <f aca="false">+RANK(T17,$T$5:$T$51)</f>
        <v>32</v>
      </c>
      <c r="W17" s="61" t="n">
        <v>77253</v>
      </c>
      <c r="X17" s="62"/>
      <c r="AG17" s="0"/>
    </row>
    <row r="18" customFormat="false" ht="10.5" hidden="false" customHeight="true" outlineLevel="0" collapsed="false">
      <c r="B18" s="75"/>
      <c r="C18" s="64" t="s">
        <v>33</v>
      </c>
      <c r="D18" s="65" t="s">
        <v>34</v>
      </c>
      <c r="E18" s="66" t="n">
        <v>2884.8</v>
      </c>
      <c r="F18" s="67" t="n">
        <v>14</v>
      </c>
      <c r="G18" s="33"/>
      <c r="H18" s="68"/>
      <c r="I18" s="33"/>
      <c r="J18" s="33"/>
      <c r="K18" s="33"/>
      <c r="L18" s="52"/>
      <c r="M18" s="53"/>
      <c r="N18" s="54"/>
      <c r="O18" s="69" t="s">
        <v>49</v>
      </c>
      <c r="P18" s="70" t="s">
        <v>50</v>
      </c>
      <c r="Q18" s="71" t="n">
        <v>2416.17</v>
      </c>
      <c r="R18" s="71" t="n">
        <f aca="false">+W18/100</f>
        <v>938.21</v>
      </c>
      <c r="S18" s="71" t="n">
        <v>7.03</v>
      </c>
      <c r="T18" s="72" t="n">
        <f aca="false">+Q18-(R18+S18)</f>
        <v>1470.93</v>
      </c>
      <c r="U18" s="73" t="n">
        <f aca="false">+T18/Q18*100</f>
        <v>60.8785805634537</v>
      </c>
      <c r="V18" s="60" t="n">
        <f aca="false">+RANK(T18,$T$5:$T$51)</f>
        <v>31</v>
      </c>
      <c r="W18" s="61" t="n">
        <v>93821</v>
      </c>
      <c r="X18" s="62"/>
      <c r="AG18" s="0"/>
    </row>
    <row r="19" customFormat="false" ht="10.5" hidden="false" customHeight="true" outlineLevel="0" collapsed="false">
      <c r="B19" s="74"/>
      <c r="C19" s="64" t="s">
        <v>51</v>
      </c>
      <c r="D19" s="65" t="s">
        <v>52</v>
      </c>
      <c r="E19" s="66" t="n">
        <v>2796.26</v>
      </c>
      <c r="F19" s="67" t="n">
        <v>15</v>
      </c>
      <c r="G19" s="33"/>
      <c r="H19" s="51"/>
      <c r="I19" s="33"/>
      <c r="J19" s="33"/>
      <c r="K19" s="33"/>
      <c r="L19" s="52"/>
      <c r="M19" s="53"/>
      <c r="N19" s="54"/>
      <c r="O19" s="69" t="s">
        <v>17</v>
      </c>
      <c r="P19" s="70" t="s">
        <v>18</v>
      </c>
      <c r="Q19" s="71" t="n">
        <v>12584.15</v>
      </c>
      <c r="R19" s="71" t="n">
        <f aca="false">+W19/100</f>
        <v>8042.61</v>
      </c>
      <c r="S19" s="71" t="n">
        <v>6.22</v>
      </c>
      <c r="T19" s="72" t="n">
        <f aca="false">+Q19-(R19+S19)</f>
        <v>4535.32</v>
      </c>
      <c r="U19" s="73" t="n">
        <f aca="false">+T19/Q19*100</f>
        <v>36.0399391297783</v>
      </c>
      <c r="V19" s="60" t="n">
        <f aca="false">+RANK(T19,$T$5:$T$51)</f>
        <v>2</v>
      </c>
      <c r="W19" s="61" t="n">
        <v>804261</v>
      </c>
      <c r="X19" s="62"/>
      <c r="AG19" s="0"/>
    </row>
    <row r="20" customFormat="false" ht="10.5" hidden="false" customHeight="true" outlineLevel="0" collapsed="false">
      <c r="B20" s="74"/>
      <c r="C20" s="64" t="s">
        <v>53</v>
      </c>
      <c r="D20" s="65" t="s">
        <v>54</v>
      </c>
      <c r="E20" s="66" t="n">
        <v>2782.93</v>
      </c>
      <c r="F20" s="67" t="n">
        <v>16</v>
      </c>
      <c r="G20" s="33"/>
      <c r="H20" s="68"/>
      <c r="I20" s="33"/>
      <c r="J20" s="33"/>
      <c r="K20" s="33"/>
      <c r="L20" s="52"/>
      <c r="M20" s="53"/>
      <c r="N20" s="54"/>
      <c r="O20" s="69" t="s">
        <v>55</v>
      </c>
      <c r="P20" s="70" t="s">
        <v>56</v>
      </c>
      <c r="Q20" s="71" t="n">
        <v>4247.61</v>
      </c>
      <c r="R20" s="71" t="n">
        <f aca="false">+W20/100</f>
        <v>2404.79</v>
      </c>
      <c r="S20" s="71"/>
      <c r="T20" s="72" t="n">
        <f aca="false">+Q20-(R20+S20)</f>
        <v>1842.82</v>
      </c>
      <c r="U20" s="73" t="n">
        <f aca="false">+T20/Q20*100</f>
        <v>43.3848681964681</v>
      </c>
      <c r="V20" s="60" t="n">
        <f aca="false">+RANK(T20,$T$5:$T$51)</f>
        <v>26</v>
      </c>
      <c r="W20" s="61" t="n">
        <v>240479</v>
      </c>
      <c r="X20" s="62"/>
      <c r="AG20" s="0"/>
    </row>
    <row r="21" customFormat="false" ht="10.5" hidden="false" customHeight="true" outlineLevel="0" collapsed="false">
      <c r="B21" s="74"/>
      <c r="C21" s="64" t="s">
        <v>57</v>
      </c>
      <c r="D21" s="65" t="s">
        <v>58</v>
      </c>
      <c r="E21" s="66" t="n">
        <v>2761.53</v>
      </c>
      <c r="F21" s="67" t="n">
        <v>17</v>
      </c>
      <c r="G21" s="33"/>
      <c r="H21" s="51"/>
      <c r="I21" s="33"/>
      <c r="J21" s="33"/>
      <c r="K21" s="33"/>
      <c r="L21" s="52"/>
      <c r="M21" s="53"/>
      <c r="N21" s="54"/>
      <c r="O21" s="69" t="s">
        <v>59</v>
      </c>
      <c r="P21" s="70" t="s">
        <v>60</v>
      </c>
      <c r="Q21" s="71" t="n">
        <v>4186.05</v>
      </c>
      <c r="R21" s="71" t="n">
        <f aca="false">+W21/100</f>
        <v>2786.95</v>
      </c>
      <c r="S21" s="71" t="n">
        <v>9.41</v>
      </c>
      <c r="T21" s="72" t="n">
        <f aca="false">+Q21-(R21+S21)</f>
        <v>1389.69</v>
      </c>
      <c r="U21" s="73" t="n">
        <f aca="false">+T21/Q21*100</f>
        <v>33.1981223348981</v>
      </c>
      <c r="V21" s="60" t="n">
        <f aca="false">+RANK(T21,$T$5:$T$51)</f>
        <v>33</v>
      </c>
      <c r="W21" s="61" t="n">
        <v>278695</v>
      </c>
      <c r="X21" s="62"/>
      <c r="AG21" s="0"/>
    </row>
    <row r="22" customFormat="false" ht="10.5" hidden="false" customHeight="true" outlineLevel="0" collapsed="false">
      <c r="B22" s="46"/>
      <c r="C22" s="64" t="s">
        <v>61</v>
      </c>
      <c r="D22" s="65" t="s">
        <v>62</v>
      </c>
      <c r="E22" s="66" t="n">
        <v>2749.48</v>
      </c>
      <c r="F22" s="67" t="n">
        <v>18</v>
      </c>
      <c r="G22" s="33"/>
      <c r="H22" s="68"/>
      <c r="I22" s="33"/>
      <c r="J22" s="33"/>
      <c r="K22" s="33"/>
      <c r="L22" s="52"/>
      <c r="M22" s="53"/>
      <c r="N22" s="54"/>
      <c r="O22" s="69" t="s">
        <v>63</v>
      </c>
      <c r="P22" s="70" t="s">
        <v>64</v>
      </c>
      <c r="Q22" s="71" t="n">
        <v>4190.51</v>
      </c>
      <c r="R22" s="71" t="n">
        <f aca="false">+W22/100</f>
        <v>3101.93</v>
      </c>
      <c r="S22" s="71" t="n">
        <v>9.16</v>
      </c>
      <c r="T22" s="72" t="n">
        <f aca="false">+Q22-(R22+S22)</f>
        <v>1079.42</v>
      </c>
      <c r="U22" s="73" t="n">
        <f aca="false">+T22/Q22*100</f>
        <v>25.7586785379345</v>
      </c>
      <c r="V22" s="60" t="n">
        <f aca="false">+RANK(T22,$T$5:$T$51)</f>
        <v>42</v>
      </c>
      <c r="W22" s="61" t="n">
        <v>310193</v>
      </c>
      <c r="X22" s="62"/>
      <c r="AG22" s="0"/>
    </row>
    <row r="23" customFormat="false" ht="10.5" hidden="false" customHeight="true" outlineLevel="0" collapsed="false">
      <c r="B23" s="74"/>
      <c r="C23" s="64" t="s">
        <v>43</v>
      </c>
      <c r="D23" s="65" t="s">
        <v>44</v>
      </c>
      <c r="E23" s="66" t="n">
        <v>2584.64</v>
      </c>
      <c r="F23" s="67" t="n">
        <v>19</v>
      </c>
      <c r="G23" s="33"/>
      <c r="H23" s="51"/>
      <c r="I23" s="33"/>
      <c r="J23" s="33"/>
      <c r="K23" s="33"/>
      <c r="L23" s="52"/>
      <c r="M23" s="53"/>
      <c r="N23" s="54"/>
      <c r="O23" s="69" t="s">
        <v>65</v>
      </c>
      <c r="P23" s="70" t="s">
        <v>66</v>
      </c>
      <c r="Q23" s="71" t="n">
        <v>4465.27</v>
      </c>
      <c r="R23" s="71" t="n">
        <f aca="false">+W23/100</f>
        <v>3492.04</v>
      </c>
      <c r="S23" s="71" t="n">
        <v>18.85</v>
      </c>
      <c r="T23" s="72" t="n">
        <f aca="false">+Q23-(R23+S23)</f>
        <v>954.380000000001</v>
      </c>
      <c r="U23" s="73" t="n">
        <f aca="false">+T23/Q23*100</f>
        <v>21.3733995928578</v>
      </c>
      <c r="V23" s="60" t="n">
        <f aca="false">+RANK(T23,$T$5:$T$51)</f>
        <v>45</v>
      </c>
      <c r="W23" s="61" t="n">
        <v>349204</v>
      </c>
      <c r="X23" s="62"/>
      <c r="AG23" s="0"/>
    </row>
    <row r="24" customFormat="false" ht="10.5" hidden="false" customHeight="true" outlineLevel="0" collapsed="false">
      <c r="B24" s="75"/>
      <c r="C24" s="64" t="s">
        <v>67</v>
      </c>
      <c r="D24" s="65" t="s">
        <v>68</v>
      </c>
      <c r="E24" s="66" t="n">
        <v>2311.09</v>
      </c>
      <c r="F24" s="67" t="n">
        <v>20</v>
      </c>
      <c r="G24" s="33"/>
      <c r="H24" s="68"/>
      <c r="I24" s="33"/>
      <c r="J24" s="33"/>
      <c r="K24" s="33"/>
      <c r="L24" s="52"/>
      <c r="M24" s="53"/>
      <c r="N24" s="54"/>
      <c r="O24" s="69" t="s">
        <v>37</v>
      </c>
      <c r="P24" s="70" t="s">
        <v>38</v>
      </c>
      <c r="Q24" s="71" t="n">
        <v>13561.56</v>
      </c>
      <c r="R24" s="71" t="n">
        <f aca="false">+W24/100</f>
        <v>10315.36</v>
      </c>
      <c r="S24" s="71" t="n">
        <v>20.68</v>
      </c>
      <c r="T24" s="72" t="n">
        <f aca="false">+Q24-(R24+S24)</f>
        <v>3225.52</v>
      </c>
      <c r="U24" s="73" t="n">
        <f aca="false">+T24/Q24*100</f>
        <v>23.7842844038591</v>
      </c>
      <c r="V24" s="60" t="n">
        <f aca="false">+RANK(T24,$T$5:$T$51)</f>
        <v>9</v>
      </c>
      <c r="W24" s="61" t="n">
        <v>1031536</v>
      </c>
      <c r="X24" s="62"/>
      <c r="AG24" s="0"/>
    </row>
    <row r="25" customFormat="false" ht="10.5" hidden="false" customHeight="true" outlineLevel="0" collapsed="false">
      <c r="B25" s="63"/>
      <c r="C25" s="64" t="s">
        <v>41</v>
      </c>
      <c r="D25" s="65" t="s">
        <v>42</v>
      </c>
      <c r="E25" s="66" t="n">
        <v>2280.4</v>
      </c>
      <c r="F25" s="67" t="n">
        <v>21</v>
      </c>
      <c r="G25" s="33"/>
      <c r="H25" s="51"/>
      <c r="I25" s="33"/>
      <c r="J25" s="33"/>
      <c r="K25" s="33"/>
      <c r="L25" s="52"/>
      <c r="M25" s="53"/>
      <c r="N25" s="54"/>
      <c r="O25" s="69" t="s">
        <v>69</v>
      </c>
      <c r="P25" s="70" t="s">
        <v>70</v>
      </c>
      <c r="Q25" s="71" t="n">
        <v>10621.29</v>
      </c>
      <c r="R25" s="71" t="n">
        <f aca="false">+W25/100</f>
        <v>8410.16</v>
      </c>
      <c r="S25" s="71"/>
      <c r="T25" s="72" t="n">
        <f aca="false">+Q25-(R25+S25)</f>
        <v>2211.13</v>
      </c>
      <c r="U25" s="73" t="n">
        <f aca="false">+T25/Q25*100</f>
        <v>20.8179044165069</v>
      </c>
      <c r="V25" s="60" t="n">
        <f aca="false">+RANK(T25,$T$5:$T$51)</f>
        <v>23</v>
      </c>
      <c r="W25" s="61" t="n">
        <v>841016</v>
      </c>
      <c r="X25" s="62"/>
      <c r="AG25" s="0"/>
    </row>
    <row r="26" customFormat="false" ht="10.5" hidden="false" customHeight="true" outlineLevel="0" collapsed="false">
      <c r="B26" s="63"/>
      <c r="C26" s="64" t="s">
        <v>71</v>
      </c>
      <c r="D26" s="65" t="s">
        <v>72</v>
      </c>
      <c r="E26" s="66" t="n">
        <v>2218.71</v>
      </c>
      <c r="F26" s="67" t="n">
        <v>22</v>
      </c>
      <c r="G26" s="33"/>
      <c r="H26" s="68"/>
      <c r="I26" s="33"/>
      <c r="J26" s="33"/>
      <c r="K26" s="33"/>
      <c r="L26" s="52"/>
      <c r="M26" s="53"/>
      <c r="N26" s="54"/>
      <c r="O26" s="69" t="s">
        <v>61</v>
      </c>
      <c r="P26" s="70" t="s">
        <v>62</v>
      </c>
      <c r="Q26" s="71" t="n">
        <v>7777.42</v>
      </c>
      <c r="R26" s="71" t="n">
        <f aca="false">+W26/100</f>
        <v>4956.53</v>
      </c>
      <c r="S26" s="71" t="n">
        <v>71.41</v>
      </c>
      <c r="T26" s="72" t="n">
        <f aca="false">+Q26-(R26+S26)</f>
        <v>2749.48</v>
      </c>
      <c r="U26" s="73" t="n">
        <f aca="false">+T26/Q26*100</f>
        <v>35.3520833386907</v>
      </c>
      <c r="V26" s="60" t="n">
        <f aca="false">+RANK(T26,$T$5:$T$51)</f>
        <v>18</v>
      </c>
      <c r="W26" s="61" t="n">
        <v>495653</v>
      </c>
      <c r="X26" s="62"/>
      <c r="AG26" s="0"/>
    </row>
    <row r="27" customFormat="false" ht="10.5" hidden="false" customHeight="true" outlineLevel="0" collapsed="false">
      <c r="B27" s="46"/>
      <c r="C27" s="64" t="s">
        <v>69</v>
      </c>
      <c r="D27" s="65" t="s">
        <v>70</v>
      </c>
      <c r="E27" s="66" t="n">
        <v>2211.13</v>
      </c>
      <c r="F27" s="67" t="n">
        <v>23</v>
      </c>
      <c r="G27" s="33"/>
      <c r="H27" s="76"/>
      <c r="I27" s="76"/>
      <c r="J27" s="76"/>
      <c r="K27" s="76"/>
      <c r="L27" s="52"/>
      <c r="M27" s="53"/>
      <c r="N27" s="54"/>
      <c r="O27" s="69" t="s">
        <v>45</v>
      </c>
      <c r="P27" s="70" t="s">
        <v>46</v>
      </c>
      <c r="Q27" s="71" t="n">
        <v>5172.92</v>
      </c>
      <c r="R27" s="71" t="n">
        <f aca="false">+W27/100</f>
        <v>2184.71</v>
      </c>
      <c r="S27" s="71"/>
      <c r="T27" s="72" t="n">
        <f aca="false">+Q27-(R27+S27)</f>
        <v>2988.21</v>
      </c>
      <c r="U27" s="73" t="n">
        <f aca="false">+T27/Q27*100</f>
        <v>57.7664065943413</v>
      </c>
      <c r="V27" s="60" t="n">
        <f aca="false">+RANK(T27,$T$5:$T$51)</f>
        <v>12</v>
      </c>
      <c r="W27" s="61" t="n">
        <v>218471</v>
      </c>
      <c r="X27" s="62"/>
      <c r="AG27" s="0"/>
    </row>
    <row r="28" customFormat="false" ht="10.5" hidden="false" customHeight="true" outlineLevel="0" collapsed="false">
      <c r="B28" s="74"/>
      <c r="C28" s="64" t="s">
        <v>73</v>
      </c>
      <c r="D28" s="65" t="s">
        <v>74</v>
      </c>
      <c r="E28" s="66" t="n">
        <v>2059.18</v>
      </c>
      <c r="F28" s="67" t="n">
        <v>24</v>
      </c>
      <c r="G28" s="33"/>
      <c r="H28" s="76"/>
      <c r="I28" s="76"/>
      <c r="J28" s="76"/>
      <c r="K28" s="76"/>
      <c r="L28" s="52"/>
      <c r="M28" s="53"/>
      <c r="N28" s="54"/>
      <c r="O28" s="69" t="s">
        <v>73</v>
      </c>
      <c r="P28" s="70" t="s">
        <v>74</v>
      </c>
      <c r="Q28" s="71" t="n">
        <v>5774.41</v>
      </c>
      <c r="R28" s="71" t="n">
        <f aca="false">+W28/100</f>
        <v>3715.23</v>
      </c>
      <c r="S28" s="71"/>
      <c r="T28" s="72" t="n">
        <f aca="false">+Q28-(R28+S28)</f>
        <v>2059.18</v>
      </c>
      <c r="U28" s="73" t="n">
        <f aca="false">+T28/Q28*100</f>
        <v>35.6604397678724</v>
      </c>
      <c r="V28" s="60" t="n">
        <f aca="false">+RANK(T28,$T$5:$T$51)</f>
        <v>24</v>
      </c>
      <c r="W28" s="61" t="n">
        <v>371523</v>
      </c>
      <c r="X28" s="62"/>
      <c r="AG28" s="0"/>
    </row>
    <row r="29" customFormat="false" ht="10.5" hidden="false" customHeight="true" outlineLevel="0" collapsed="false">
      <c r="B29" s="63"/>
      <c r="C29" s="64" t="s">
        <v>75</v>
      </c>
      <c r="D29" s="65" t="s">
        <v>76</v>
      </c>
      <c r="E29" s="66" t="n">
        <v>1849.88</v>
      </c>
      <c r="F29" s="67" t="n">
        <v>25</v>
      </c>
      <c r="G29" s="33"/>
      <c r="H29" s="76"/>
      <c r="I29" s="76"/>
      <c r="J29" s="76"/>
      <c r="K29" s="76"/>
      <c r="L29" s="52"/>
      <c r="M29" s="53"/>
      <c r="N29" s="54"/>
      <c r="O29" s="69" t="s">
        <v>77</v>
      </c>
      <c r="P29" s="70" t="s">
        <v>78</v>
      </c>
      <c r="Q29" s="71" t="n">
        <v>4017.38</v>
      </c>
      <c r="R29" s="71" t="n">
        <f aca="false">+W29/100</f>
        <v>2036.99</v>
      </c>
      <c r="S29" s="71" t="n">
        <v>673.17</v>
      </c>
      <c r="T29" s="72" t="n">
        <f aca="false">+Q29-(R29+S29)</f>
        <v>1307.22</v>
      </c>
      <c r="U29" s="73" t="n">
        <f aca="false">+T29/Q29*100</f>
        <v>32.5391175343134</v>
      </c>
      <c r="V29" s="60" t="n">
        <f aca="false">+RANK(T29,$T$5:$T$51)</f>
        <v>37</v>
      </c>
      <c r="W29" s="61" t="n">
        <v>203699</v>
      </c>
      <c r="X29" s="62"/>
      <c r="AG29" s="0"/>
    </row>
    <row r="30" customFormat="false" ht="10.5" hidden="false" customHeight="true" outlineLevel="0" collapsed="false">
      <c r="B30" s="74"/>
      <c r="C30" s="64" t="s">
        <v>55</v>
      </c>
      <c r="D30" s="65" t="s">
        <v>56</v>
      </c>
      <c r="E30" s="49" t="n">
        <v>1842.82</v>
      </c>
      <c r="F30" s="67" t="n">
        <v>26</v>
      </c>
      <c r="G30" s="33"/>
      <c r="H30" s="76"/>
      <c r="I30" s="76"/>
      <c r="J30" s="76"/>
      <c r="K30" s="76"/>
      <c r="L30" s="52"/>
      <c r="M30" s="53"/>
      <c r="N30" s="54"/>
      <c r="O30" s="69" t="s">
        <v>79</v>
      </c>
      <c r="P30" s="70" t="s">
        <v>80</v>
      </c>
      <c r="Q30" s="71" t="n">
        <v>4612.2</v>
      </c>
      <c r="R30" s="71" t="n">
        <f aca="false">+W30/100</f>
        <v>3426.4</v>
      </c>
      <c r="S30" s="71" t="n">
        <v>11.98</v>
      </c>
      <c r="T30" s="72" t="n">
        <f aca="false">+Q30-(R30+S30)</f>
        <v>1173.82</v>
      </c>
      <c r="U30" s="73" t="n">
        <f aca="false">+T30/Q30*100</f>
        <v>25.4503273925675</v>
      </c>
      <c r="V30" s="60" t="n">
        <f aca="false">+RANK(T30,$T$5:$T$51)</f>
        <v>38</v>
      </c>
      <c r="W30" s="61" t="n">
        <v>342640</v>
      </c>
      <c r="X30" s="62"/>
      <c r="AG30" s="0"/>
    </row>
    <row r="31" customFormat="false" ht="10.5" hidden="false" customHeight="true" outlineLevel="0" collapsed="false">
      <c r="B31" s="74"/>
      <c r="C31" s="77" t="s">
        <v>81</v>
      </c>
      <c r="D31" s="78" t="s">
        <v>82</v>
      </c>
      <c r="E31" s="79" t="n">
        <v>1798.93</v>
      </c>
      <c r="F31" s="80" t="n">
        <v>27</v>
      </c>
      <c r="G31" s="33"/>
      <c r="H31" s="76"/>
      <c r="I31" s="76"/>
      <c r="J31" s="76"/>
      <c r="K31" s="76"/>
      <c r="L31" s="52"/>
      <c r="M31" s="53"/>
      <c r="N31" s="54"/>
      <c r="O31" s="69" t="s">
        <v>83</v>
      </c>
      <c r="P31" s="70" t="s">
        <v>84</v>
      </c>
      <c r="Q31" s="71" t="n">
        <v>1905.14</v>
      </c>
      <c r="R31" s="71" t="n">
        <f aca="false">+W31/100</f>
        <v>574.56</v>
      </c>
      <c r="S31" s="71"/>
      <c r="T31" s="72" t="n">
        <f aca="false">+Q31-(R31+S31)</f>
        <v>1330.58</v>
      </c>
      <c r="U31" s="73" t="n">
        <f aca="false">+T31/Q31*100</f>
        <v>69.8415864450907</v>
      </c>
      <c r="V31" s="60" t="n">
        <f aca="false">+RANK(T31,$T$5:$T$51)</f>
        <v>36</v>
      </c>
      <c r="W31" s="61" t="n">
        <v>57456</v>
      </c>
      <c r="X31" s="62"/>
      <c r="AG31" s="0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66" t="n">
        <v>1706.97</v>
      </c>
      <c r="F32" s="67" t="n">
        <v>28</v>
      </c>
      <c r="G32" s="33"/>
      <c r="H32" s="76"/>
      <c r="I32" s="76"/>
      <c r="J32" s="76"/>
      <c r="K32" s="76"/>
      <c r="L32" s="52"/>
      <c r="M32" s="53"/>
      <c r="N32" s="54"/>
      <c r="O32" s="69" t="s">
        <v>53</v>
      </c>
      <c r="P32" s="70" t="s">
        <v>54</v>
      </c>
      <c r="Q32" s="71" t="n">
        <v>8400.94</v>
      </c>
      <c r="R32" s="71" t="n">
        <f aca="false">+W32/100</f>
        <v>5618.01</v>
      </c>
      <c r="S32" s="71"/>
      <c r="T32" s="72" t="n">
        <f aca="false">+Q32-(R32+S32)</f>
        <v>2782.93</v>
      </c>
      <c r="U32" s="73" t="n">
        <f aca="false">+T32/Q32*100</f>
        <v>33.1264120443665</v>
      </c>
      <c r="V32" s="60" t="n">
        <f aca="false">+RANK(T32,$T$5:$T$51)</f>
        <v>16</v>
      </c>
      <c r="W32" s="61" t="n">
        <v>561801</v>
      </c>
      <c r="X32" s="62"/>
      <c r="AG32" s="0"/>
    </row>
    <row r="33" customFormat="false" ht="10.5" hidden="false" customHeight="true" outlineLevel="0" collapsed="false">
      <c r="B33" s="46"/>
      <c r="C33" s="64" t="s">
        <v>87</v>
      </c>
      <c r="D33" s="65" t="s">
        <v>88</v>
      </c>
      <c r="E33" s="66" t="n">
        <v>1674.96</v>
      </c>
      <c r="F33" s="67" t="n">
        <v>29</v>
      </c>
      <c r="G33" s="33"/>
      <c r="H33" s="81"/>
      <c r="I33" s="33"/>
      <c r="J33" s="33"/>
      <c r="K33" s="33"/>
      <c r="L33" s="52"/>
      <c r="M33" s="53"/>
      <c r="N33" s="54"/>
      <c r="O33" s="69" t="s">
        <v>89</v>
      </c>
      <c r="P33" s="70" t="s">
        <v>90</v>
      </c>
      <c r="Q33" s="71" t="n">
        <v>3690.94</v>
      </c>
      <c r="R33" s="71" t="n">
        <f aca="false">+W33/100</f>
        <v>2835.41</v>
      </c>
      <c r="S33" s="71"/>
      <c r="T33" s="72" t="n">
        <f aca="false">+Q33-(R33+S33)</f>
        <v>855.53</v>
      </c>
      <c r="U33" s="82" t="n">
        <f aca="false">+T33/Q33*100</f>
        <v>23.1791901250088</v>
      </c>
      <c r="V33" s="60" t="n">
        <f aca="false">+RANK(T33,$T$5:$T$51)</f>
        <v>46</v>
      </c>
      <c r="W33" s="61" t="n">
        <v>283541</v>
      </c>
      <c r="X33" s="62"/>
      <c r="AG33" s="0"/>
    </row>
    <row r="34" customFormat="false" ht="10.5" hidden="false" customHeight="true" outlineLevel="0" collapsed="false">
      <c r="B34" s="46"/>
      <c r="C34" s="64" t="s">
        <v>91</v>
      </c>
      <c r="D34" s="65" t="s">
        <v>92</v>
      </c>
      <c r="E34" s="66" t="n">
        <v>1673.26</v>
      </c>
      <c r="F34" s="67" t="n">
        <v>30</v>
      </c>
      <c r="G34" s="33"/>
      <c r="H34" s="51"/>
      <c r="I34" s="33"/>
      <c r="J34" s="33"/>
      <c r="K34" s="33"/>
      <c r="L34" s="52"/>
      <c r="M34" s="53"/>
      <c r="N34" s="54"/>
      <c r="O34" s="69" t="s">
        <v>93</v>
      </c>
      <c r="P34" s="70" t="s">
        <v>94</v>
      </c>
      <c r="Q34" s="71" t="n">
        <v>4724.64</v>
      </c>
      <c r="R34" s="71" t="n">
        <f aca="false">+W34/100</f>
        <v>3609.58</v>
      </c>
      <c r="S34" s="71"/>
      <c r="T34" s="72" t="n">
        <f aca="false">+Q34-(R34+S34)</f>
        <v>1115.06</v>
      </c>
      <c r="U34" s="83" t="n">
        <f aca="false">+T34/Q34*100</f>
        <v>23.6009516068949</v>
      </c>
      <c r="V34" s="60" t="n">
        <f aca="false">+RANK(T34,$T$5:$T$51)</f>
        <v>41</v>
      </c>
      <c r="W34" s="61" t="n">
        <v>360958</v>
      </c>
      <c r="X34" s="62"/>
      <c r="AG34" s="0"/>
    </row>
    <row r="35" customFormat="false" ht="10.5" hidden="false" customHeight="true" outlineLevel="0" collapsed="false">
      <c r="B35" s="46"/>
      <c r="C35" s="64" t="s">
        <v>49</v>
      </c>
      <c r="D35" s="65" t="s">
        <v>50</v>
      </c>
      <c r="E35" s="66" t="n">
        <v>1470.93</v>
      </c>
      <c r="F35" s="67" t="n">
        <v>31</v>
      </c>
      <c r="G35" s="33"/>
      <c r="H35" s="81"/>
      <c r="I35" s="33"/>
      <c r="J35" s="33"/>
      <c r="K35" s="33"/>
      <c r="L35" s="52"/>
      <c r="M35" s="53"/>
      <c r="N35" s="54"/>
      <c r="O35" s="69" t="s">
        <v>95</v>
      </c>
      <c r="P35" s="70" t="s">
        <v>96</v>
      </c>
      <c r="Q35" s="71" t="n">
        <v>3507.13</v>
      </c>
      <c r="R35" s="71" t="n">
        <f aca="false">+W35/100</f>
        <v>2587.82</v>
      </c>
      <c r="S35" s="71" t="n">
        <v>96.78</v>
      </c>
      <c r="T35" s="72" t="n">
        <f aca="false">+Q35-(R35+S35)</f>
        <v>822.53</v>
      </c>
      <c r="U35" s="84" t="n">
        <f aca="false">+T35/Q35*100</f>
        <v>23.4530798687246</v>
      </c>
      <c r="V35" s="60" t="n">
        <f aca="false">+RANK(T35,$T$5:$T$51)</f>
        <v>47</v>
      </c>
      <c r="W35" s="61" t="n">
        <v>258782</v>
      </c>
      <c r="X35" s="62"/>
      <c r="AG35" s="0"/>
    </row>
    <row r="36" customFormat="false" ht="10.5" hidden="false" customHeight="true" outlineLevel="0" collapsed="false">
      <c r="B36" s="46"/>
      <c r="C36" s="64" t="s">
        <v>47</v>
      </c>
      <c r="D36" s="65" t="s">
        <v>48</v>
      </c>
      <c r="E36" s="66" t="n">
        <v>1421.43</v>
      </c>
      <c r="F36" s="67" t="n">
        <v>32</v>
      </c>
      <c r="G36" s="33"/>
      <c r="H36" s="51"/>
      <c r="I36" s="33"/>
      <c r="J36" s="33"/>
      <c r="K36" s="33"/>
      <c r="L36" s="52"/>
      <c r="M36" s="53"/>
      <c r="N36" s="54"/>
      <c r="O36" s="69" t="s">
        <v>97</v>
      </c>
      <c r="P36" s="70" t="s">
        <v>98</v>
      </c>
      <c r="Q36" s="71" t="n">
        <v>6708.05</v>
      </c>
      <c r="R36" s="71" t="n">
        <f aca="false">+W36/100</f>
        <v>5250.49</v>
      </c>
      <c r="S36" s="71" t="n">
        <v>80.39</v>
      </c>
      <c r="T36" s="72" t="n">
        <f aca="false">+Q36-(R36+S36)</f>
        <v>1377.17</v>
      </c>
      <c r="U36" s="84" t="n">
        <f aca="false">+T36/Q36*100</f>
        <v>20.5301093462333</v>
      </c>
      <c r="V36" s="60" t="n">
        <f aca="false">+RANK(T36,$T$5:$T$51)</f>
        <v>34</v>
      </c>
      <c r="W36" s="61" t="n">
        <v>525049</v>
      </c>
      <c r="X36" s="62"/>
      <c r="AG36" s="0"/>
    </row>
    <row r="37" customFormat="false" ht="10.5" hidden="false" customHeight="true" outlineLevel="0" collapsed="false">
      <c r="B37" s="85"/>
      <c r="C37" s="64" t="s">
        <v>59</v>
      </c>
      <c r="D37" s="65" t="s">
        <v>60</v>
      </c>
      <c r="E37" s="66" t="n">
        <v>1389.69</v>
      </c>
      <c r="F37" s="67" t="n">
        <v>33</v>
      </c>
      <c r="G37" s="33"/>
      <c r="H37" s="81"/>
      <c r="I37" s="33"/>
      <c r="J37" s="33"/>
      <c r="K37" s="33"/>
      <c r="L37" s="52"/>
      <c r="M37" s="53"/>
      <c r="N37" s="54"/>
      <c r="O37" s="69" t="s">
        <v>71</v>
      </c>
      <c r="P37" s="70" t="s">
        <v>72</v>
      </c>
      <c r="Q37" s="71" t="n">
        <v>7114.32</v>
      </c>
      <c r="R37" s="71" t="n">
        <f aca="false">+W37/100</f>
        <v>4895.61</v>
      </c>
      <c r="S37" s="71"/>
      <c r="T37" s="72" t="n">
        <f aca="false">+Q37-(R37+S37)</f>
        <v>2218.71</v>
      </c>
      <c r="U37" s="84" t="n">
        <f aca="false">+T37/Q37*100</f>
        <v>31.1865364504268</v>
      </c>
      <c r="V37" s="60" t="n">
        <f aca="false">+RANK(T37,$T$5:$T$51)</f>
        <v>22</v>
      </c>
      <c r="W37" s="61" t="n">
        <v>489561</v>
      </c>
      <c r="X37" s="62"/>
      <c r="AG37" s="0"/>
    </row>
    <row r="38" customFormat="false" ht="10.5" hidden="false" customHeight="true" outlineLevel="0" collapsed="false">
      <c r="B38" s="74"/>
      <c r="C38" s="64" t="s">
        <v>97</v>
      </c>
      <c r="D38" s="65" t="s">
        <v>98</v>
      </c>
      <c r="E38" s="66" t="n">
        <v>1377.17</v>
      </c>
      <c r="F38" s="67" t="n">
        <v>34</v>
      </c>
      <c r="G38" s="33"/>
      <c r="H38" s="51"/>
      <c r="I38" s="33"/>
      <c r="J38" s="33"/>
      <c r="K38" s="33"/>
      <c r="L38" s="52"/>
      <c r="M38" s="53"/>
      <c r="N38" s="54"/>
      <c r="O38" s="69" t="s">
        <v>67</v>
      </c>
      <c r="P38" s="70" t="s">
        <v>68</v>
      </c>
      <c r="Q38" s="71" t="n">
        <v>8479.63</v>
      </c>
      <c r="R38" s="71" t="n">
        <f aca="false">+W38/100</f>
        <v>6168.54</v>
      </c>
      <c r="S38" s="71"/>
      <c r="T38" s="72" t="n">
        <f aca="false">+Q38-(R38+S38)</f>
        <v>2311.09</v>
      </c>
      <c r="U38" s="84" t="n">
        <f aca="false">+T38/Q38*100</f>
        <v>27.254608986477</v>
      </c>
      <c r="V38" s="60" t="n">
        <f aca="false">+RANK(T38,$T$5:$T$51)</f>
        <v>20</v>
      </c>
      <c r="W38" s="61" t="n">
        <v>616854</v>
      </c>
      <c r="X38" s="62"/>
      <c r="AG38" s="0"/>
    </row>
    <row r="39" customFormat="false" ht="10.5" hidden="false" customHeight="true" outlineLevel="0" collapsed="false">
      <c r="B39" s="46"/>
      <c r="C39" s="64" t="s">
        <v>99</v>
      </c>
      <c r="D39" s="65" t="s">
        <v>100</v>
      </c>
      <c r="E39" s="66" t="n">
        <v>1335.61</v>
      </c>
      <c r="F39" s="67" t="n">
        <v>35</v>
      </c>
      <c r="G39" s="33"/>
      <c r="H39" s="81"/>
      <c r="I39" s="33"/>
      <c r="J39" s="33"/>
      <c r="K39" s="33"/>
      <c r="L39" s="52"/>
      <c r="M39" s="53"/>
      <c r="N39" s="54"/>
      <c r="O39" s="69" t="s">
        <v>85</v>
      </c>
      <c r="P39" s="70" t="s">
        <v>86</v>
      </c>
      <c r="Q39" s="71" t="n">
        <v>6112.53</v>
      </c>
      <c r="R39" s="71" t="n">
        <f aca="false">+W39/100</f>
        <v>4405.56</v>
      </c>
      <c r="S39" s="71"/>
      <c r="T39" s="72" t="n">
        <f aca="false">+Q39-(R39+S39)</f>
        <v>1706.97</v>
      </c>
      <c r="U39" s="84" t="n">
        <f aca="false">+T39/Q39*100</f>
        <v>27.9257525116441</v>
      </c>
      <c r="V39" s="60" t="n">
        <f aca="false">+RANK(T39,$T$5:$T$51)</f>
        <v>28</v>
      </c>
      <c r="W39" s="61" t="n">
        <v>440556</v>
      </c>
      <c r="X39" s="62"/>
      <c r="AG39" s="0"/>
    </row>
    <row r="40" customFormat="false" ht="10.5" hidden="false" customHeight="true" outlineLevel="0" collapsed="false">
      <c r="B40" s="75"/>
      <c r="C40" s="64" t="s">
        <v>83</v>
      </c>
      <c r="D40" s="65" t="s">
        <v>84</v>
      </c>
      <c r="E40" s="66" t="n">
        <v>1330.58</v>
      </c>
      <c r="F40" s="67" t="n">
        <v>36</v>
      </c>
      <c r="G40" s="33"/>
      <c r="H40" s="86"/>
      <c r="I40" s="33"/>
      <c r="J40" s="33"/>
      <c r="K40" s="33"/>
      <c r="L40" s="52"/>
      <c r="M40" s="53"/>
      <c r="N40" s="54"/>
      <c r="O40" s="69" t="s">
        <v>101</v>
      </c>
      <c r="P40" s="70" t="s">
        <v>102</v>
      </c>
      <c r="Q40" s="71" t="n">
        <v>4146.8</v>
      </c>
      <c r="R40" s="71" t="n">
        <f aca="false">+W40/100</f>
        <v>3136.45</v>
      </c>
      <c r="S40" s="71"/>
      <c r="T40" s="72" t="n">
        <f aca="false">+Q40-(R40+S40)</f>
        <v>1010.35</v>
      </c>
      <c r="U40" s="73" t="n">
        <f aca="false">+T40/Q40*100</f>
        <v>24.3645702710524</v>
      </c>
      <c r="V40" s="60" t="n">
        <f aca="false">+RANK(T40,$T$5:$T$51)</f>
        <v>43</v>
      </c>
      <c r="W40" s="61" t="n">
        <v>313645</v>
      </c>
      <c r="X40" s="62"/>
      <c r="AG40" s="0"/>
    </row>
    <row r="41" customFormat="false" ht="10.5" hidden="false" customHeight="true" outlineLevel="0" collapsed="false">
      <c r="B41" s="74"/>
      <c r="C41" s="64" t="s">
        <v>77</v>
      </c>
      <c r="D41" s="65" t="s">
        <v>78</v>
      </c>
      <c r="E41" s="66" t="n">
        <v>1307.22</v>
      </c>
      <c r="F41" s="67" t="n">
        <v>37</v>
      </c>
      <c r="G41" s="33"/>
      <c r="H41" s="86"/>
      <c r="I41" s="33"/>
      <c r="J41" s="33"/>
      <c r="K41" s="33"/>
      <c r="L41" s="52"/>
      <c r="M41" s="53"/>
      <c r="N41" s="54"/>
      <c r="O41" s="69" t="s">
        <v>103</v>
      </c>
      <c r="P41" s="70" t="s">
        <v>104</v>
      </c>
      <c r="Q41" s="71" t="n">
        <v>1876.77</v>
      </c>
      <c r="R41" s="71" t="n">
        <f aca="false">+W41/100</f>
        <v>871.18</v>
      </c>
      <c r="S41" s="71"/>
      <c r="T41" s="72" t="n">
        <f aca="false">+Q41-(R41+S41)</f>
        <v>1005.59</v>
      </c>
      <c r="U41" s="73" t="n">
        <f aca="false">+T41/Q41*100</f>
        <v>53.58088630999</v>
      </c>
      <c r="V41" s="60" t="n">
        <f aca="false">+RANK(T41,$T$5:$T$51)</f>
        <v>44</v>
      </c>
      <c r="W41" s="61" t="n">
        <v>87118</v>
      </c>
      <c r="X41" s="62"/>
      <c r="AG41" s="0"/>
    </row>
    <row r="42" customFormat="false" ht="10.5" hidden="false" customHeight="true" outlineLevel="0" collapsed="false">
      <c r="B42" s="75"/>
      <c r="C42" s="64" t="s">
        <v>79</v>
      </c>
      <c r="D42" s="65" t="s">
        <v>80</v>
      </c>
      <c r="E42" s="66" t="n">
        <v>1173.82</v>
      </c>
      <c r="F42" s="67" t="n">
        <v>38</v>
      </c>
      <c r="G42" s="76"/>
      <c r="H42" s="86"/>
      <c r="I42" s="33"/>
      <c r="J42" s="33"/>
      <c r="K42" s="33"/>
      <c r="L42" s="52"/>
      <c r="M42" s="53"/>
      <c r="N42" s="54"/>
      <c r="O42" s="69" t="s">
        <v>91</v>
      </c>
      <c r="P42" s="70" t="s">
        <v>92</v>
      </c>
      <c r="Q42" s="71" t="n">
        <v>5676.23</v>
      </c>
      <c r="R42" s="71" t="n">
        <f aca="false">+W42/100</f>
        <v>4002.97</v>
      </c>
      <c r="S42" s="71"/>
      <c r="T42" s="72" t="n">
        <f aca="false">+Q42-(R42+S42)</f>
        <v>1673.26</v>
      </c>
      <c r="U42" s="73" t="n">
        <f aca="false">+T42/Q42*100</f>
        <v>29.4783685650511</v>
      </c>
      <c r="V42" s="60" t="n">
        <f aca="false">+RANK(T42,$T$5:$T$51)</f>
        <v>30</v>
      </c>
      <c r="W42" s="61" t="n">
        <v>400297</v>
      </c>
      <c r="X42" s="62"/>
      <c r="AG42" s="0"/>
    </row>
    <row r="43" customFormat="false" ht="10.5" hidden="false" customHeight="true" outlineLevel="0" collapsed="false">
      <c r="B43" s="75"/>
      <c r="C43" s="64" t="s">
        <v>105</v>
      </c>
      <c r="D43" s="65" t="s">
        <v>106</v>
      </c>
      <c r="E43" s="49" t="n">
        <v>1169.02</v>
      </c>
      <c r="F43" s="67" t="n">
        <v>39</v>
      </c>
      <c r="G43" s="33"/>
      <c r="H43" s="76"/>
      <c r="I43" s="76"/>
      <c r="J43" s="76"/>
      <c r="K43" s="76"/>
      <c r="L43" s="87"/>
      <c r="M43" s="53"/>
      <c r="N43" s="54"/>
      <c r="O43" s="69" t="s">
        <v>107</v>
      </c>
      <c r="P43" s="70" t="s">
        <v>108</v>
      </c>
      <c r="Q43" s="71" t="n">
        <v>7103.86</v>
      </c>
      <c r="R43" s="71" t="n">
        <f aca="false">+W43/100</f>
        <v>5940.75</v>
      </c>
      <c r="S43" s="71"/>
      <c r="T43" s="72" t="n">
        <f aca="false">+Q43-(R43+S43)</f>
        <v>1163.11</v>
      </c>
      <c r="U43" s="82" t="n">
        <f aca="false">+T43/Q43*100</f>
        <v>16.3729296466991</v>
      </c>
      <c r="V43" s="60" t="n">
        <f aca="false">+RANK(T43,$T$5:$T$51)</f>
        <v>40</v>
      </c>
      <c r="W43" s="61" t="n">
        <v>594075</v>
      </c>
      <c r="X43" s="62"/>
      <c r="AG43" s="0"/>
    </row>
    <row r="44" customFormat="false" ht="10.5" hidden="false" customHeight="true" outlineLevel="0" collapsed="false">
      <c r="B44" s="75"/>
      <c r="C44" s="64" t="s">
        <v>107</v>
      </c>
      <c r="D44" s="65" t="s">
        <v>108</v>
      </c>
      <c r="E44" s="66" t="n">
        <v>1163.11</v>
      </c>
      <c r="F44" s="67" t="n">
        <v>40</v>
      </c>
      <c r="G44" s="33"/>
      <c r="H44" s="76"/>
      <c r="I44" s="76"/>
      <c r="J44" s="76"/>
      <c r="K44" s="76"/>
      <c r="L44" s="52"/>
      <c r="M44" s="53"/>
      <c r="N44" s="54"/>
      <c r="O44" s="69" t="s">
        <v>57</v>
      </c>
      <c r="P44" s="70" t="s">
        <v>58</v>
      </c>
      <c r="Q44" s="71" t="n">
        <v>4986.52</v>
      </c>
      <c r="R44" s="71" t="n">
        <f aca="false">+W44/100</f>
        <v>2224.99</v>
      </c>
      <c r="S44" s="71"/>
      <c r="T44" s="72" t="n">
        <f aca="false">+Q44-(R44+S44)</f>
        <v>2761.53</v>
      </c>
      <c r="U44" s="83" t="n">
        <f aca="false">+T44/Q44*100</f>
        <v>55.3799042217819</v>
      </c>
      <c r="V44" s="60" t="n">
        <f aca="false">+RANK(T44,$T$5:$T$51)</f>
        <v>17</v>
      </c>
      <c r="W44" s="61" t="n">
        <v>222499</v>
      </c>
      <c r="X44" s="62"/>
      <c r="AG44" s="0"/>
    </row>
    <row r="45" customFormat="false" ht="10.5" hidden="false" customHeight="true" outlineLevel="0" collapsed="false">
      <c r="B45" s="74"/>
      <c r="C45" s="64" t="s">
        <v>93</v>
      </c>
      <c r="D45" s="65" t="s">
        <v>94</v>
      </c>
      <c r="E45" s="66" t="n">
        <v>1115.06</v>
      </c>
      <c r="F45" s="67" t="n">
        <v>41</v>
      </c>
      <c r="G45" s="33"/>
      <c r="H45" s="76"/>
      <c r="I45" s="76"/>
      <c r="J45" s="76"/>
      <c r="K45" s="76"/>
      <c r="L45" s="52"/>
      <c r="M45" s="53"/>
      <c r="N45" s="54"/>
      <c r="O45" s="69" t="s">
        <v>99</v>
      </c>
      <c r="P45" s="70" t="s">
        <v>100</v>
      </c>
      <c r="Q45" s="71" t="n">
        <v>2440.68</v>
      </c>
      <c r="R45" s="71" t="n">
        <f aca="false">+W45/100</f>
        <v>1105.07</v>
      </c>
      <c r="S45" s="71"/>
      <c r="T45" s="72" t="n">
        <f aca="false">+Q45-(R45+S45)</f>
        <v>1335.61</v>
      </c>
      <c r="U45" s="83" t="n">
        <f aca="false">+T45/Q45*100</f>
        <v>54.7228641198355</v>
      </c>
      <c r="V45" s="60" t="n">
        <f aca="false">+RANK(T45,$T$5:$T$51)</f>
        <v>35</v>
      </c>
      <c r="W45" s="61" t="n">
        <v>110507</v>
      </c>
      <c r="X45" s="62"/>
      <c r="AG45" s="0"/>
    </row>
    <row r="46" customFormat="false" ht="10.5" hidden="false" customHeight="true" outlineLevel="0" collapsed="false">
      <c r="B46" s="46"/>
      <c r="C46" s="64" t="s">
        <v>63</v>
      </c>
      <c r="D46" s="65" t="s">
        <v>64</v>
      </c>
      <c r="E46" s="66" t="n">
        <v>1079.42</v>
      </c>
      <c r="F46" s="67" t="n">
        <v>42</v>
      </c>
      <c r="G46" s="33"/>
      <c r="H46" s="76"/>
      <c r="I46" s="76"/>
      <c r="J46" s="76"/>
      <c r="K46" s="76"/>
      <c r="L46" s="52"/>
      <c r="M46" s="53"/>
      <c r="N46" s="54"/>
      <c r="O46" s="69" t="s">
        <v>87</v>
      </c>
      <c r="P46" s="70" t="s">
        <v>88</v>
      </c>
      <c r="Q46" s="71" t="n">
        <v>4130.88</v>
      </c>
      <c r="R46" s="71" t="n">
        <f aca="false">+W46/100</f>
        <v>2455.92</v>
      </c>
      <c r="S46" s="71"/>
      <c r="T46" s="72" t="n">
        <f aca="false">+Q46-(R46+S46)</f>
        <v>1674.96</v>
      </c>
      <c r="U46" s="83" t="n">
        <f aca="false">+T46/Q46*100</f>
        <v>40.5472925865675</v>
      </c>
      <c r="V46" s="60" t="n">
        <f aca="false">+RANK(T46,$T$5:$T$51)</f>
        <v>29</v>
      </c>
      <c r="W46" s="61" t="n">
        <v>245592</v>
      </c>
      <c r="X46" s="62"/>
      <c r="AG46" s="0"/>
    </row>
    <row r="47" customFormat="false" ht="10.5" hidden="false" customHeight="true" outlineLevel="0" collapsed="false">
      <c r="B47" s="46"/>
      <c r="C47" s="64" t="s">
        <v>101</v>
      </c>
      <c r="D47" s="65" t="s">
        <v>102</v>
      </c>
      <c r="E47" s="66" t="n">
        <v>1010.35</v>
      </c>
      <c r="F47" s="67" t="n">
        <v>43</v>
      </c>
      <c r="G47" s="33"/>
      <c r="H47" s="76"/>
      <c r="I47" s="76"/>
      <c r="J47" s="76"/>
      <c r="K47" s="76"/>
      <c r="L47" s="52"/>
      <c r="M47" s="53"/>
      <c r="N47" s="54"/>
      <c r="O47" s="69" t="s">
        <v>51</v>
      </c>
      <c r="P47" s="70" t="s">
        <v>52</v>
      </c>
      <c r="Q47" s="71" t="n">
        <v>7409.48</v>
      </c>
      <c r="R47" s="71" t="n">
        <f aca="false">+W47/100</f>
        <v>4613.22</v>
      </c>
      <c r="S47" s="71"/>
      <c r="T47" s="72" t="n">
        <f aca="false">+Q47-(R47+S47)</f>
        <v>2796.26</v>
      </c>
      <c r="U47" s="83" t="n">
        <f aca="false">+T47/Q47*100</f>
        <v>37.7389506416105</v>
      </c>
      <c r="V47" s="60" t="n">
        <f aca="false">+RANK(T47,$T$5:$T$51)</f>
        <v>15</v>
      </c>
      <c r="W47" s="61" t="n">
        <v>461322</v>
      </c>
      <c r="X47" s="62"/>
      <c r="AG47" s="0"/>
    </row>
    <row r="48" customFormat="false" ht="10.5" hidden="false" customHeight="true" outlineLevel="0" collapsed="false">
      <c r="B48" s="63"/>
      <c r="C48" s="64" t="s">
        <v>103</v>
      </c>
      <c r="D48" s="65" t="s">
        <v>104</v>
      </c>
      <c r="E48" s="66" t="n">
        <v>1005.59</v>
      </c>
      <c r="F48" s="67" t="n">
        <v>44</v>
      </c>
      <c r="G48" s="33"/>
      <c r="H48" s="76"/>
      <c r="I48" s="76"/>
      <c r="J48" s="76"/>
      <c r="K48" s="76"/>
      <c r="L48" s="52"/>
      <c r="M48" s="53"/>
      <c r="N48" s="54"/>
      <c r="O48" s="69" t="s">
        <v>81</v>
      </c>
      <c r="P48" s="70" t="s">
        <v>82</v>
      </c>
      <c r="Q48" s="71" t="n">
        <v>6340.73</v>
      </c>
      <c r="R48" s="71" t="n">
        <f aca="false">+W48/100</f>
        <v>4541.8</v>
      </c>
      <c r="S48" s="71"/>
      <c r="T48" s="72" t="n">
        <f aca="false">+Q48-(R48+S48)</f>
        <v>1798.93</v>
      </c>
      <c r="U48" s="83" t="n">
        <f aca="false">+T48/Q48*100</f>
        <v>28.3710235256824</v>
      </c>
      <c r="V48" s="60" t="n">
        <f aca="false">+RANK(T48,$T$5:$T$51)</f>
        <v>27</v>
      </c>
      <c r="W48" s="61" t="n">
        <v>454180</v>
      </c>
      <c r="X48" s="62"/>
      <c r="AG48" s="0"/>
    </row>
    <row r="49" customFormat="false" ht="10.5" hidden="false" customHeight="true" outlineLevel="0" collapsed="false">
      <c r="B49" s="75"/>
      <c r="C49" s="64" t="s">
        <v>65</v>
      </c>
      <c r="D49" s="65" t="s">
        <v>66</v>
      </c>
      <c r="E49" s="66" t="n">
        <v>954.380000000001</v>
      </c>
      <c r="F49" s="67" t="n">
        <v>45</v>
      </c>
      <c r="G49" s="33"/>
      <c r="H49" s="76"/>
      <c r="I49" s="76"/>
      <c r="J49" s="76"/>
      <c r="K49" s="76"/>
      <c r="L49" s="52"/>
      <c r="M49" s="53"/>
      <c r="N49" s="54"/>
      <c r="O49" s="69" t="s">
        <v>75</v>
      </c>
      <c r="P49" s="70" t="s">
        <v>76</v>
      </c>
      <c r="Q49" s="71" t="n">
        <v>7735.32</v>
      </c>
      <c r="R49" s="71" t="n">
        <f aca="false">+W49/100</f>
        <v>5885.44</v>
      </c>
      <c r="S49" s="71"/>
      <c r="T49" s="72" t="n">
        <f aca="false">+Q49-(R49+S49)</f>
        <v>1849.88</v>
      </c>
      <c r="U49" s="83" t="n">
        <f aca="false">+T49/Q49*100</f>
        <v>23.9147184602576</v>
      </c>
      <c r="V49" s="60" t="n">
        <f aca="false">+RANK(T49,$T$5:$T$51)</f>
        <v>25</v>
      </c>
      <c r="W49" s="61" t="n">
        <v>588544</v>
      </c>
      <c r="X49" s="62"/>
      <c r="AG49" s="0"/>
    </row>
    <row r="50" customFormat="false" ht="10.5" hidden="false" customHeight="true" outlineLevel="0" collapsed="false">
      <c r="B50" s="74"/>
      <c r="C50" s="64" t="s">
        <v>89</v>
      </c>
      <c r="D50" s="65" t="s">
        <v>90</v>
      </c>
      <c r="E50" s="66" t="n">
        <v>855.53</v>
      </c>
      <c r="F50" s="67" t="n">
        <v>46</v>
      </c>
      <c r="G50" s="33"/>
      <c r="H50" s="76"/>
      <c r="I50" s="76"/>
      <c r="J50" s="76"/>
      <c r="K50" s="76"/>
      <c r="L50" s="52"/>
      <c r="M50" s="53"/>
      <c r="N50" s="54"/>
      <c r="O50" s="69" t="s">
        <v>35</v>
      </c>
      <c r="P50" s="70" t="s">
        <v>36</v>
      </c>
      <c r="Q50" s="71" t="n">
        <v>9187.01</v>
      </c>
      <c r="R50" s="71" t="n">
        <f aca="false">+W50/100</f>
        <v>5862.02</v>
      </c>
      <c r="S50" s="71" t="n">
        <v>12.11</v>
      </c>
      <c r="T50" s="72" t="n">
        <f aca="false">+Q50-(R50+S50)</f>
        <v>3312.88</v>
      </c>
      <c r="U50" s="83" t="n">
        <f aca="false">+T50/Q50*100</f>
        <v>36.0604810487852</v>
      </c>
      <c r="V50" s="60" t="n">
        <f aca="false">+RANK(T50,$T$5:$T$51)</f>
        <v>7</v>
      </c>
      <c r="W50" s="61" t="n">
        <v>586202</v>
      </c>
      <c r="X50" s="62"/>
      <c r="AG50" s="0"/>
    </row>
    <row r="51" customFormat="false" ht="10.5" hidden="false" customHeight="true" outlineLevel="0" collapsed="false">
      <c r="B51" s="75"/>
      <c r="C51" s="64" t="s">
        <v>95</v>
      </c>
      <c r="D51" s="65" t="s">
        <v>96</v>
      </c>
      <c r="E51" s="66" t="n">
        <v>822.53</v>
      </c>
      <c r="F51" s="67" t="n">
        <v>47</v>
      </c>
      <c r="G51" s="33"/>
      <c r="H51" s="76"/>
      <c r="I51" s="76"/>
      <c r="J51" s="76"/>
      <c r="K51" s="76"/>
      <c r="L51" s="88"/>
      <c r="M51" s="89"/>
      <c r="N51" s="88"/>
      <c r="O51" s="69" t="s">
        <v>105</v>
      </c>
      <c r="P51" s="70" t="s">
        <v>106</v>
      </c>
      <c r="Q51" s="71" t="n">
        <v>2280.98</v>
      </c>
      <c r="R51" s="71" t="n">
        <f aca="false">+W51/100</f>
        <v>1111.96</v>
      </c>
      <c r="S51" s="71"/>
      <c r="T51" s="72" t="n">
        <f aca="false">+Q51-(R51+S51)</f>
        <v>1169.02</v>
      </c>
      <c r="U51" s="83" t="n">
        <f aca="false">+T51/Q51*100</f>
        <v>51.2507781742935</v>
      </c>
      <c r="V51" s="60" t="n">
        <f aca="false">+RANK(T51,$T$5:$T$51)</f>
        <v>39</v>
      </c>
      <c r="W51" s="61" t="n">
        <v>111196</v>
      </c>
      <c r="X51" s="62"/>
      <c r="AG51" s="0"/>
    </row>
    <row r="52" customFormat="false" ht="10.5" hidden="false" customHeight="true" outlineLevel="0" collapsed="false">
      <c r="B52" s="90"/>
      <c r="C52" s="91"/>
      <c r="D52" s="92" t="s">
        <v>109</v>
      </c>
      <c r="E52" s="93" t="n">
        <v>122598.05</v>
      </c>
      <c r="F52" s="94" t="s">
        <v>110</v>
      </c>
      <c r="G52" s="33"/>
      <c r="H52" s="76"/>
      <c r="I52" s="76"/>
      <c r="J52" s="76"/>
      <c r="K52" s="76"/>
      <c r="L52" s="76"/>
      <c r="M52" s="95"/>
      <c r="N52" s="37"/>
      <c r="O52" s="38"/>
      <c r="P52" s="96" t="s">
        <v>109</v>
      </c>
      <c r="Q52" s="97" t="n">
        <v>372937.54</v>
      </c>
      <c r="R52" s="97" t="n">
        <f aca="false">+W52/100</f>
        <v>248022.77</v>
      </c>
      <c r="S52" s="97" t="n">
        <v>2316.72</v>
      </c>
      <c r="T52" s="98" t="n">
        <f aca="false">+Q52-(R52+S52)</f>
        <v>122598.05</v>
      </c>
      <c r="U52" s="99" t="n">
        <f aca="false">+T52/Q52*100</f>
        <v>32.8736147077068</v>
      </c>
      <c r="V52" s="76"/>
      <c r="W52" s="61" t="n">
        <v>24802277</v>
      </c>
      <c r="X52" s="62"/>
      <c r="AG52" s="0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7"/>
      <c r="O53" s="105"/>
      <c r="P53" s="105"/>
      <c r="Q53" s="106"/>
      <c r="R53" s="106"/>
      <c r="S53" s="106"/>
      <c r="T53" s="43"/>
      <c r="U53" s="107"/>
      <c r="V53" s="105"/>
      <c r="W53" s="105"/>
      <c r="X53" s="105"/>
      <c r="Y53" s="106"/>
      <c r="Z53" s="43"/>
      <c r="AB53" s="106"/>
      <c r="AC53" s="106"/>
      <c r="AD53" s="106"/>
    </row>
    <row r="54" customFormat="false" ht="4.5" hidden="false" customHeight="true" outlineLevel="0" collapsed="false">
      <c r="B54" s="108" t="s">
        <v>111</v>
      </c>
      <c r="C54" s="108"/>
      <c r="D54" s="76"/>
      <c r="E54" s="109"/>
      <c r="F54" s="110"/>
      <c r="G54" s="110"/>
      <c r="H54" s="111" t="s">
        <v>112</v>
      </c>
      <c r="I54" s="112"/>
      <c r="J54" s="112"/>
      <c r="K54" s="112"/>
      <c r="L54" s="112"/>
      <c r="M54" s="113"/>
      <c r="N54" s="37"/>
      <c r="O54" s="105"/>
      <c r="P54" s="105"/>
      <c r="Q54" s="106"/>
      <c r="R54" s="106"/>
      <c r="S54" s="106"/>
      <c r="T54" s="43"/>
      <c r="U54" s="107"/>
      <c r="V54" s="107"/>
      <c r="AB54" s="106"/>
      <c r="AC54" s="106"/>
      <c r="AD54" s="106"/>
    </row>
    <row r="55" customFormat="false" ht="10.5" hidden="false" customHeight="true" outlineLevel="0" collapsed="false">
      <c r="B55" s="108"/>
      <c r="C55" s="108"/>
      <c r="D55" s="76"/>
      <c r="E55" s="109"/>
      <c r="F55" s="110"/>
      <c r="G55" s="110"/>
      <c r="H55" s="111"/>
      <c r="I55" s="114" t="s">
        <v>113</v>
      </c>
      <c r="J55" s="115" t="s">
        <v>114</v>
      </c>
      <c r="K55" s="35"/>
      <c r="L55" s="35"/>
      <c r="M55" s="95"/>
      <c r="N55" s="37"/>
      <c r="O55" s="105"/>
      <c r="P55" s="105"/>
      <c r="Q55" s="106"/>
      <c r="R55" s="106"/>
      <c r="S55" s="106"/>
      <c r="T55" s="43"/>
      <c r="U55" s="107"/>
      <c r="V55" s="107"/>
      <c r="AB55" s="106"/>
      <c r="AC55" s="106"/>
      <c r="AD55" s="106"/>
    </row>
    <row r="56" customFormat="false" ht="10.5" hidden="false" customHeight="true" outlineLevel="0" collapsed="false">
      <c r="B56" s="108"/>
      <c r="C56" s="108"/>
      <c r="D56" s="76"/>
      <c r="E56" s="109"/>
      <c r="F56" s="110"/>
      <c r="G56" s="110"/>
      <c r="H56" s="111"/>
      <c r="I56" s="35"/>
      <c r="J56" s="116" t="s">
        <v>115</v>
      </c>
      <c r="K56" s="116"/>
      <c r="L56" s="116"/>
      <c r="M56" s="117"/>
      <c r="N56" s="37"/>
      <c r="O56" s="105"/>
      <c r="P56" s="105"/>
      <c r="Q56" s="118"/>
      <c r="R56" s="118"/>
      <c r="S56" s="118"/>
      <c r="T56" s="118"/>
      <c r="U56" s="107"/>
      <c r="V56" s="107"/>
    </row>
    <row r="57" customFormat="false" ht="10.5" hidden="false" customHeight="true" outlineLevel="0" collapsed="false">
      <c r="B57" s="108"/>
      <c r="C57" s="108"/>
      <c r="D57" s="76"/>
      <c r="E57" s="109"/>
      <c r="F57" s="110"/>
      <c r="G57" s="110"/>
      <c r="H57" s="111"/>
      <c r="I57" s="35"/>
      <c r="J57" s="116"/>
      <c r="K57" s="116"/>
      <c r="L57" s="116"/>
      <c r="M57" s="117"/>
      <c r="N57" s="37"/>
      <c r="O57" s="119"/>
      <c r="P57" s="70"/>
      <c r="Q57" s="120"/>
      <c r="R57" s="120"/>
      <c r="S57" s="120"/>
      <c r="T57" s="121"/>
      <c r="U57" s="107"/>
      <c r="V57" s="107"/>
    </row>
    <row r="58" customFormat="false" ht="10.5" hidden="false" customHeight="true" outlineLevel="0" collapsed="false">
      <c r="B58" s="108"/>
      <c r="C58" s="108"/>
      <c r="D58" s="76"/>
      <c r="E58" s="109"/>
      <c r="F58" s="110"/>
      <c r="G58" s="110"/>
      <c r="H58" s="111"/>
      <c r="I58" s="35"/>
      <c r="J58" s="122" t="s">
        <v>116</v>
      </c>
      <c r="K58" s="122"/>
      <c r="L58" s="122"/>
      <c r="M58" s="117"/>
      <c r="N58" s="37"/>
      <c r="O58" s="119"/>
      <c r="P58" s="70"/>
      <c r="Q58" s="120"/>
      <c r="R58" s="120"/>
      <c r="S58" s="120"/>
      <c r="T58" s="121"/>
      <c r="U58" s="106"/>
      <c r="V58" s="106"/>
    </row>
    <row r="59" customFormat="false" ht="10.5" hidden="false" customHeight="true" outlineLevel="0" collapsed="false">
      <c r="B59" s="108"/>
      <c r="C59" s="108"/>
      <c r="D59" s="76"/>
      <c r="E59" s="109"/>
      <c r="F59" s="110"/>
      <c r="G59" s="110"/>
      <c r="H59" s="111"/>
      <c r="I59" s="35"/>
      <c r="J59" s="122"/>
      <c r="K59" s="122"/>
      <c r="L59" s="122"/>
      <c r="M59" s="117"/>
      <c r="N59" s="37"/>
      <c r="O59" s="119"/>
      <c r="P59" s="70"/>
      <c r="Q59" s="120"/>
      <c r="R59" s="120"/>
      <c r="S59" s="120"/>
      <c r="T59" s="121"/>
    </row>
    <row r="60" customFormat="false" ht="12" hidden="false" customHeight="true" outlineLevel="0" collapsed="false">
      <c r="B60" s="108"/>
      <c r="C60" s="108"/>
      <c r="D60" s="76"/>
      <c r="E60" s="109"/>
      <c r="F60" s="110"/>
      <c r="G60" s="110"/>
      <c r="H60" s="111"/>
      <c r="I60" s="114" t="s">
        <v>113</v>
      </c>
      <c r="J60" s="123" t="s">
        <v>117</v>
      </c>
      <c r="K60" s="124"/>
      <c r="L60" s="125"/>
      <c r="M60" s="126"/>
      <c r="N60" s="37"/>
      <c r="O60" s="119"/>
      <c r="P60" s="70"/>
      <c r="Q60" s="120"/>
      <c r="R60" s="120"/>
      <c r="S60" s="120"/>
      <c r="T60" s="121"/>
    </row>
    <row r="61" customFormat="false" ht="10.5" hidden="false" customHeight="true" outlineLevel="0" collapsed="false">
      <c r="B61" s="108"/>
      <c r="C61" s="108"/>
      <c r="D61" s="76"/>
      <c r="E61" s="109"/>
      <c r="F61" s="110"/>
      <c r="G61" s="110"/>
      <c r="H61" s="111"/>
      <c r="I61" s="76"/>
      <c r="J61" s="127"/>
      <c r="K61" s="128" t="s">
        <v>118</v>
      </c>
      <c r="L61" s="128" t="s">
        <v>119</v>
      </c>
      <c r="M61" s="126"/>
      <c r="N61" s="37"/>
      <c r="O61" s="119"/>
      <c r="P61" s="70"/>
      <c r="Q61" s="120"/>
      <c r="R61" s="120"/>
      <c r="S61" s="120"/>
      <c r="T61" s="121"/>
    </row>
    <row r="62" customFormat="false" ht="10.5" hidden="false" customHeight="true" outlineLevel="0" collapsed="false">
      <c r="B62" s="108"/>
      <c r="C62" s="108"/>
      <c r="D62" s="76"/>
      <c r="E62" s="109"/>
      <c r="F62" s="110"/>
      <c r="G62" s="110"/>
      <c r="H62" s="111"/>
      <c r="I62" s="43"/>
      <c r="J62" s="129" t="s">
        <v>120</v>
      </c>
      <c r="K62" s="130" t="n">
        <v>1798.93</v>
      </c>
      <c r="L62" s="131" t="n">
        <v>122598.05</v>
      </c>
      <c r="M62" s="117"/>
      <c r="N62" s="37"/>
      <c r="O62" s="119"/>
      <c r="P62" s="70"/>
      <c r="Q62" s="120"/>
      <c r="R62" s="120"/>
      <c r="S62" s="120"/>
      <c r="T62" s="121"/>
    </row>
    <row r="63" customFormat="false" ht="10.5" hidden="false" customHeight="true" outlineLevel="0" collapsed="false">
      <c r="B63" s="108"/>
      <c r="C63" s="108"/>
      <c r="D63" s="76"/>
      <c r="E63" s="109"/>
      <c r="F63" s="110"/>
      <c r="G63" s="110"/>
      <c r="H63" s="111"/>
      <c r="I63" s="114"/>
      <c r="J63" s="132" t="s">
        <v>121</v>
      </c>
      <c r="K63" s="133" t="n">
        <v>10.8</v>
      </c>
      <c r="L63" s="134" t="s">
        <v>110</v>
      </c>
      <c r="M63" s="117"/>
      <c r="N63" s="37"/>
      <c r="O63" s="119"/>
      <c r="P63" s="70"/>
      <c r="Q63" s="120"/>
      <c r="R63" s="120"/>
      <c r="S63" s="120"/>
      <c r="T63" s="121"/>
    </row>
    <row r="64" customFormat="false" ht="4.5" hidden="false" customHeight="true" outlineLevel="0" collapsed="false">
      <c r="B64" s="108"/>
      <c r="C64" s="108"/>
      <c r="D64" s="76"/>
      <c r="E64" s="109"/>
      <c r="F64" s="110"/>
      <c r="G64" s="110"/>
      <c r="H64" s="111"/>
      <c r="I64" s="43"/>
      <c r="J64" s="135"/>
      <c r="K64" s="136"/>
      <c r="L64" s="136"/>
      <c r="M64" s="95"/>
      <c r="N64" s="37"/>
    </row>
    <row r="65" customFormat="false" ht="4.5" hidden="false" customHeight="true" outlineLevel="0" collapsed="false">
      <c r="B65" s="108"/>
      <c r="C65" s="108"/>
      <c r="D65" s="76"/>
      <c r="E65" s="109"/>
      <c r="F65" s="110"/>
      <c r="G65" s="110"/>
      <c r="H65" s="137" t="s">
        <v>122</v>
      </c>
      <c r="I65" s="138"/>
      <c r="J65" s="139"/>
      <c r="K65" s="140"/>
      <c r="L65" s="141"/>
      <c r="M65" s="113"/>
      <c r="N65" s="37"/>
    </row>
    <row r="66" customFormat="false" ht="10.5" hidden="false" customHeight="true" outlineLevel="0" collapsed="false">
      <c r="B66" s="108"/>
      <c r="C66" s="108"/>
      <c r="D66" s="76"/>
      <c r="E66" s="109"/>
      <c r="F66" s="110"/>
      <c r="G66" s="110"/>
      <c r="H66" s="137"/>
      <c r="I66" s="114" t="s">
        <v>113</v>
      </c>
      <c r="J66" s="122" t="s">
        <v>123</v>
      </c>
      <c r="K66" s="122"/>
      <c r="L66" s="122"/>
      <c r="M66" s="36"/>
      <c r="N66" s="37"/>
    </row>
    <row r="67" customFormat="false" ht="10.5" hidden="false" customHeight="true" outlineLevel="0" collapsed="false">
      <c r="B67" s="108"/>
      <c r="C67" s="108"/>
      <c r="D67" s="76"/>
      <c r="E67" s="142"/>
      <c r="F67" s="143"/>
      <c r="G67" s="142"/>
      <c r="H67" s="137"/>
      <c r="I67" s="114"/>
      <c r="J67" s="122"/>
      <c r="K67" s="122"/>
      <c r="L67" s="122"/>
      <c r="M67" s="36"/>
      <c r="N67" s="37"/>
    </row>
    <row r="68" customFormat="false" ht="10.5" hidden="false" customHeight="true" outlineLevel="0" collapsed="false">
      <c r="B68" s="108"/>
      <c r="C68" s="108"/>
      <c r="D68" s="143"/>
      <c r="E68" s="110"/>
      <c r="F68" s="143"/>
      <c r="G68" s="142"/>
      <c r="H68" s="137"/>
      <c r="I68" s="114"/>
      <c r="J68" s="122" t="s">
        <v>124</v>
      </c>
      <c r="K68" s="122"/>
      <c r="L68" s="122"/>
      <c r="M68" s="36"/>
      <c r="N68" s="37"/>
    </row>
    <row r="69" customFormat="false" ht="10.5" hidden="false" customHeight="true" outlineLevel="0" collapsed="false">
      <c r="B69" s="108"/>
      <c r="C69" s="108"/>
      <c r="D69" s="110"/>
      <c r="E69" s="144"/>
      <c r="F69" s="144"/>
      <c r="G69" s="110"/>
      <c r="H69" s="137"/>
      <c r="I69" s="114" t="s">
        <v>113</v>
      </c>
      <c r="J69" s="122" t="s">
        <v>125</v>
      </c>
      <c r="K69" s="122"/>
      <c r="L69" s="122"/>
      <c r="M69" s="145"/>
      <c r="N69" s="37"/>
    </row>
    <row r="70" customFormat="false" ht="10.5" hidden="false" customHeight="true" outlineLevel="0" collapsed="false">
      <c r="B70" s="108"/>
      <c r="C70" s="108"/>
      <c r="D70" s="110"/>
      <c r="E70" s="144"/>
      <c r="F70" s="144"/>
      <c r="G70" s="110"/>
      <c r="H70" s="137"/>
      <c r="I70" s="114"/>
      <c r="J70" s="122"/>
      <c r="K70" s="122"/>
      <c r="L70" s="122"/>
      <c r="M70" s="36"/>
      <c r="N70" s="37"/>
    </row>
    <row r="71" customFormat="false" ht="10.5" hidden="false" customHeight="true" outlineLevel="0" collapsed="false">
      <c r="B71" s="108"/>
      <c r="C71" s="108"/>
      <c r="D71" s="110"/>
      <c r="E71" s="144"/>
      <c r="F71" s="144"/>
      <c r="G71" s="110"/>
      <c r="H71" s="137"/>
      <c r="I71" s="114"/>
      <c r="J71" s="146" t="s">
        <v>126</v>
      </c>
      <c r="K71" s="146"/>
      <c r="L71" s="146"/>
      <c r="M71" s="147"/>
      <c r="N71" s="37"/>
    </row>
    <row r="72" customFormat="false" ht="10.5" hidden="false" customHeight="true" outlineLevel="0" collapsed="false">
      <c r="B72" s="108"/>
      <c r="C72" s="108"/>
      <c r="D72" s="110"/>
      <c r="E72" s="144"/>
      <c r="F72" s="144"/>
      <c r="G72" s="110"/>
      <c r="H72" s="137"/>
      <c r="I72" s="114" t="s">
        <v>113</v>
      </c>
      <c r="J72" s="146" t="s">
        <v>127</v>
      </c>
      <c r="K72" s="146"/>
      <c r="L72" s="146"/>
      <c r="M72" s="147"/>
      <c r="N72" s="37"/>
    </row>
    <row r="73" customFormat="false" ht="10.5" hidden="false" customHeight="true" outlineLevel="0" collapsed="false">
      <c r="B73" s="108"/>
      <c r="C73" s="108"/>
      <c r="D73" s="110"/>
      <c r="E73" s="144"/>
      <c r="F73" s="144"/>
      <c r="G73" s="110"/>
      <c r="H73" s="137"/>
      <c r="I73" s="148" t="s">
        <v>128</v>
      </c>
      <c r="J73" s="122" t="s">
        <v>129</v>
      </c>
      <c r="K73" s="122"/>
      <c r="L73" s="122"/>
      <c r="M73" s="147"/>
      <c r="N73" s="37"/>
    </row>
    <row r="74" customFormat="false" ht="10.5" hidden="false" customHeight="true" outlineLevel="0" collapsed="false">
      <c r="B74" s="108"/>
      <c r="C74" s="108"/>
      <c r="D74" s="110"/>
      <c r="E74" s="144"/>
      <c r="F74" s="144"/>
      <c r="G74" s="110"/>
      <c r="H74" s="137"/>
      <c r="I74" s="114"/>
      <c r="J74" s="122"/>
      <c r="K74" s="122"/>
      <c r="L74" s="122"/>
      <c r="M74" s="145"/>
      <c r="N74" s="37"/>
    </row>
    <row r="75" customFormat="false" ht="3.75" hidden="false" customHeight="true" outlineLevel="0" collapsed="false">
      <c r="B75" s="108"/>
      <c r="C75" s="108"/>
      <c r="D75" s="149"/>
      <c r="E75" s="149"/>
      <c r="F75" s="149"/>
      <c r="G75" s="150"/>
      <c r="H75" s="137"/>
      <c r="I75" s="151"/>
      <c r="J75" s="151"/>
      <c r="K75" s="151"/>
      <c r="L75" s="149"/>
      <c r="M75" s="152"/>
      <c r="N75" s="37"/>
    </row>
    <row r="76" customFormat="false" ht="13.5" hidden="false" customHeight="false" outlineLevel="0" collapsed="false">
      <c r="B76" s="153" t="s">
        <v>130</v>
      </c>
      <c r="C76" s="37"/>
      <c r="D76" s="154"/>
      <c r="E76" s="154"/>
      <c r="F76" s="154"/>
      <c r="G76" s="155"/>
      <c r="H76" s="156"/>
      <c r="I76" s="155"/>
      <c r="J76" s="155"/>
      <c r="K76" s="155"/>
      <c r="L76" s="37"/>
      <c r="M76" s="37"/>
      <c r="N76" s="37"/>
    </row>
    <row r="77" customFormat="false" ht="13.5" hidden="false" customHeight="false" outlineLevel="0" collapsed="false">
      <c r="B77" s="76"/>
      <c r="C77" s="76"/>
      <c r="D77" s="154"/>
      <c r="E77" s="154"/>
      <c r="F77" s="154"/>
      <c r="G77" s="33"/>
      <c r="H77" s="34"/>
      <c r="I77" s="33"/>
      <c r="J77" s="33"/>
      <c r="K77" s="33"/>
      <c r="L77" s="76"/>
      <c r="M77" s="76"/>
      <c r="N77" s="37"/>
    </row>
    <row r="78" customFormat="false" ht="13.5" hidden="false" customHeight="false" outlineLevel="0" collapsed="false">
      <c r="B78" s="76"/>
      <c r="C78" s="76"/>
      <c r="D78" s="154"/>
      <c r="E78" s="154"/>
      <c r="F78" s="154"/>
      <c r="G78" s="33"/>
      <c r="H78" s="34"/>
      <c r="I78" s="33"/>
      <c r="J78" s="33"/>
      <c r="K78" s="33"/>
      <c r="L78" s="76"/>
      <c r="M78" s="76"/>
      <c r="N78" s="37"/>
      <c r="O78" s="157" t="s">
        <v>131</v>
      </c>
      <c r="T78" s="157"/>
      <c r="U78" s="106"/>
      <c r="V78" s="106"/>
      <c r="Y78" s="157"/>
      <c r="Z78" s="106"/>
      <c r="AA78" s="106"/>
      <c r="AB78" s="106"/>
    </row>
    <row r="79" customFormat="false" ht="13.5" hidden="false" customHeight="false" outlineLevel="0" collapsed="false">
      <c r="B79" s="76"/>
      <c r="C79" s="76"/>
      <c r="D79" s="154"/>
      <c r="E79" s="154"/>
      <c r="F79" s="154"/>
      <c r="G79" s="33"/>
      <c r="H79" s="34"/>
      <c r="I79" s="33"/>
      <c r="J79" s="33"/>
      <c r="K79" s="33"/>
      <c r="L79" s="76"/>
      <c r="M79" s="76"/>
      <c r="N79" s="37"/>
      <c r="T79" s="158"/>
      <c r="U79" s="159"/>
      <c r="V79" s="159"/>
      <c r="Y79" s="158"/>
      <c r="Z79" s="159"/>
      <c r="AA79" s="159"/>
      <c r="AB79" s="106"/>
    </row>
    <row r="80" customFormat="false" ht="13.5" hidden="false" customHeight="false" outlineLevel="0" collapsed="false">
      <c r="B80" s="76"/>
      <c r="C80" s="76"/>
      <c r="D80" s="154"/>
      <c r="E80" s="154"/>
      <c r="F80" s="154"/>
      <c r="G80" s="33"/>
      <c r="H80" s="34"/>
      <c r="I80" s="33"/>
      <c r="J80" s="33"/>
      <c r="K80" s="33"/>
      <c r="L80" s="76"/>
      <c r="M80" s="76"/>
      <c r="N80" s="37"/>
      <c r="O80" s="160"/>
      <c r="P80" s="16"/>
      <c r="Q80" s="161" t="s">
        <v>13</v>
      </c>
      <c r="R80" s="161"/>
      <c r="S80" s="161"/>
      <c r="T80" s="162" t="s">
        <v>132</v>
      </c>
      <c r="V80" s="163"/>
      <c r="W80" s="164"/>
      <c r="X80" s="165"/>
      <c r="Y80" s="162" t="s">
        <v>132</v>
      </c>
      <c r="Z80" s="162" t="s">
        <v>9</v>
      </c>
      <c r="AA80" s="163"/>
      <c r="AB80" s="163"/>
    </row>
    <row r="81" customFormat="false" ht="13.5" hidden="false" customHeight="false" outlineLevel="0" collapsed="false">
      <c r="B81" s="76"/>
      <c r="C81" s="76"/>
      <c r="D81" s="154"/>
      <c r="E81" s="154"/>
      <c r="F81" s="154"/>
      <c r="G81" s="33"/>
      <c r="H81" s="34"/>
      <c r="I81" s="33"/>
      <c r="J81" s="33"/>
      <c r="K81" s="33"/>
      <c r="L81" s="76"/>
      <c r="M81" s="76"/>
      <c r="N81" s="37"/>
      <c r="O81" s="55" t="s">
        <v>57</v>
      </c>
      <c r="P81" s="166" t="s">
        <v>58</v>
      </c>
      <c r="Q81" s="58" t="n">
        <v>2761.53</v>
      </c>
      <c r="R81" s="58"/>
      <c r="S81" s="58"/>
      <c r="T81" s="167" t="n">
        <f aca="false">+Q81/$Q$89*100</f>
        <v>16.5370287087844</v>
      </c>
      <c r="U81" s="1" t="n">
        <v>3</v>
      </c>
      <c r="V81" s="168"/>
      <c r="W81" s="169" t="s">
        <v>36</v>
      </c>
      <c r="X81" s="170"/>
      <c r="Y81" s="167" t="n">
        <v>19.8387095808329</v>
      </c>
      <c r="Z81" s="171" t="n">
        <v>1</v>
      </c>
      <c r="AA81" s="172"/>
      <c r="AB81" s="168"/>
    </row>
    <row r="82" customFormat="false" ht="13.5" hidden="false" customHeight="false" outlineLevel="0" collapsed="false">
      <c r="B82" s="76"/>
      <c r="C82" s="76"/>
      <c r="D82" s="154"/>
      <c r="E82" s="154"/>
      <c r="F82" s="154"/>
      <c r="G82" s="33"/>
      <c r="H82" s="34"/>
      <c r="I82" s="33"/>
      <c r="J82" s="33"/>
      <c r="K82" s="33"/>
      <c r="L82" s="76"/>
      <c r="M82" s="76"/>
      <c r="N82" s="37"/>
      <c r="O82" s="69" t="s">
        <v>99</v>
      </c>
      <c r="P82" s="173" t="s">
        <v>100</v>
      </c>
      <c r="Q82" s="72" t="n">
        <v>1335.61</v>
      </c>
      <c r="R82" s="72"/>
      <c r="S82" s="72"/>
      <c r="T82" s="174" t="n">
        <f aca="false">+Q82/$Q$89*100</f>
        <v>7.99811007439336</v>
      </c>
      <c r="U82" s="1" t="n">
        <v>7</v>
      </c>
      <c r="V82" s="168"/>
      <c r="W82" s="175" t="s">
        <v>52</v>
      </c>
      <c r="X82" s="176"/>
      <c r="Y82" s="174" t="n">
        <v>16.7450043625184</v>
      </c>
      <c r="Z82" s="177" t="n">
        <v>2</v>
      </c>
      <c r="AA82" s="172"/>
      <c r="AB82" s="168"/>
    </row>
    <row r="83" customFormat="false" ht="13.5" hidden="false" customHeight="false" outlineLevel="0" collapsed="false">
      <c r="B83" s="76"/>
      <c r="C83" s="76"/>
      <c r="D83" s="154"/>
      <c r="E83" s="154"/>
      <c r="F83" s="154"/>
      <c r="G83" s="33"/>
      <c r="H83" s="34"/>
      <c r="I83" s="33"/>
      <c r="J83" s="33"/>
      <c r="K83" s="33"/>
      <c r="L83" s="76"/>
      <c r="M83" s="76"/>
      <c r="N83" s="37"/>
      <c r="O83" s="69" t="s">
        <v>87</v>
      </c>
      <c r="P83" s="173" t="s">
        <v>88</v>
      </c>
      <c r="Q83" s="72" t="n">
        <v>1674.96</v>
      </c>
      <c r="R83" s="72"/>
      <c r="S83" s="72"/>
      <c r="T83" s="174" t="n">
        <f aca="false">+Q83/$Q$89*100</f>
        <v>10.0302591701215</v>
      </c>
      <c r="U83" s="1" t="n">
        <v>6</v>
      </c>
      <c r="V83" s="168"/>
      <c r="W83" s="175" t="s">
        <v>58</v>
      </c>
      <c r="X83" s="176"/>
      <c r="Y83" s="174" t="n">
        <v>16.5370287087844</v>
      </c>
      <c r="Z83" s="177" t="n">
        <v>3</v>
      </c>
      <c r="AA83" s="172"/>
      <c r="AB83" s="168"/>
    </row>
    <row r="84" customFormat="false" ht="13.5" hidden="false" customHeight="false" outlineLevel="0" collapsed="false">
      <c r="B84" s="76"/>
      <c r="C84" s="76"/>
      <c r="D84" s="154"/>
      <c r="E84" s="154"/>
      <c r="F84" s="154"/>
      <c r="G84" s="33"/>
      <c r="H84" s="34"/>
      <c r="I84" s="33"/>
      <c r="J84" s="33"/>
      <c r="K84" s="33"/>
      <c r="L84" s="76"/>
      <c r="M84" s="76"/>
      <c r="N84" s="37"/>
      <c r="O84" s="69" t="s">
        <v>51</v>
      </c>
      <c r="P84" s="173" t="s">
        <v>52</v>
      </c>
      <c r="Q84" s="72" t="n">
        <v>2796.26</v>
      </c>
      <c r="R84" s="72"/>
      <c r="S84" s="72"/>
      <c r="T84" s="174" t="n">
        <f aca="false">+Q84/$Q$89*100</f>
        <v>16.7450043625184</v>
      </c>
      <c r="U84" s="1" t="n">
        <v>2</v>
      </c>
      <c r="V84" s="168"/>
      <c r="W84" s="175" t="s">
        <v>76</v>
      </c>
      <c r="X84" s="176"/>
      <c r="Y84" s="174" t="n">
        <v>11.0777426527346</v>
      </c>
      <c r="Z84" s="177" t="n">
        <v>4</v>
      </c>
      <c r="AA84" s="172"/>
      <c r="AB84" s="168"/>
    </row>
    <row r="85" customFormat="false" ht="13.5" hidden="false" customHeight="false" outlineLevel="0" collapsed="false">
      <c r="B85" s="76"/>
      <c r="C85" s="76"/>
      <c r="D85" s="154"/>
      <c r="E85" s="154"/>
      <c r="F85" s="154"/>
      <c r="G85" s="33"/>
      <c r="H85" s="34"/>
      <c r="I85" s="33"/>
      <c r="J85" s="33"/>
      <c r="K85" s="33"/>
      <c r="L85" s="76"/>
      <c r="M85" s="76"/>
      <c r="N85" s="37"/>
      <c r="O85" s="69" t="s">
        <v>81</v>
      </c>
      <c r="P85" s="173" t="s">
        <v>82</v>
      </c>
      <c r="Q85" s="72" t="n">
        <v>1798.93</v>
      </c>
      <c r="R85" s="72"/>
      <c r="S85" s="72"/>
      <c r="T85" s="174" t="n">
        <f aca="false">+Q85/$Q$89*100</f>
        <v>10.7726358413972</v>
      </c>
      <c r="U85" s="1" t="n">
        <v>5</v>
      </c>
      <c r="V85" s="168"/>
      <c r="W85" s="175" t="s">
        <v>82</v>
      </c>
      <c r="X85" s="176"/>
      <c r="Y85" s="174" t="n">
        <v>10.7726358413972</v>
      </c>
      <c r="Z85" s="177" t="n">
        <v>5</v>
      </c>
      <c r="AA85" s="172"/>
      <c r="AB85" s="168"/>
    </row>
    <row r="86" customFormat="false" ht="13.5" hidden="false" customHeight="false" outlineLevel="0" collapsed="false">
      <c r="B86" s="76"/>
      <c r="C86" s="76"/>
      <c r="D86" s="154"/>
      <c r="E86" s="154"/>
      <c r="F86" s="154"/>
      <c r="G86" s="33"/>
      <c r="H86" s="34"/>
      <c r="I86" s="33"/>
      <c r="J86" s="33"/>
      <c r="K86" s="33"/>
      <c r="L86" s="76"/>
      <c r="M86" s="76"/>
      <c r="N86" s="37"/>
      <c r="O86" s="69" t="s">
        <v>75</v>
      </c>
      <c r="P86" s="173" t="s">
        <v>76</v>
      </c>
      <c r="Q86" s="72" t="n">
        <v>1849.88</v>
      </c>
      <c r="R86" s="72"/>
      <c r="S86" s="72"/>
      <c r="T86" s="174" t="n">
        <f aca="false">+Q86/$Q$89*100</f>
        <v>11.0777426527346</v>
      </c>
      <c r="U86" s="1" t="n">
        <v>4</v>
      </c>
      <c r="V86" s="168"/>
      <c r="W86" s="175" t="s">
        <v>88</v>
      </c>
      <c r="X86" s="176"/>
      <c r="Y86" s="174" t="n">
        <v>10.0302591701214</v>
      </c>
      <c r="Z86" s="177" t="n">
        <v>6</v>
      </c>
      <c r="AA86" s="172"/>
      <c r="AB86" s="168"/>
    </row>
    <row r="87" customFormat="false" ht="13.5" hidden="false" customHeight="false" outlineLevel="0" collapsed="false">
      <c r="D87" s="154"/>
      <c r="E87" s="154"/>
      <c r="F87" s="154"/>
      <c r="G87" s="33"/>
      <c r="H87" s="34"/>
      <c r="I87" s="33"/>
      <c r="J87" s="33"/>
      <c r="K87" s="33"/>
      <c r="L87" s="76"/>
      <c r="M87" s="76"/>
      <c r="N87" s="37"/>
      <c r="O87" s="69" t="s">
        <v>35</v>
      </c>
      <c r="P87" s="173" t="s">
        <v>36</v>
      </c>
      <c r="Q87" s="72" t="n">
        <v>3312.88</v>
      </c>
      <c r="R87" s="72"/>
      <c r="S87" s="72"/>
      <c r="T87" s="174" t="n">
        <f aca="false">+Q87/$Q$89*100</f>
        <v>19.8387095808329</v>
      </c>
      <c r="U87" s="1" t="n">
        <v>1</v>
      </c>
      <c r="V87" s="168"/>
      <c r="W87" s="175" t="s">
        <v>100</v>
      </c>
      <c r="X87" s="176"/>
      <c r="Y87" s="174" t="n">
        <v>7.99811007439336</v>
      </c>
      <c r="Z87" s="177" t="n">
        <v>7</v>
      </c>
      <c r="AA87" s="172"/>
      <c r="AB87" s="168"/>
    </row>
    <row r="88" customFormat="false" ht="13.5" hidden="false" customHeight="false" outlineLevel="0" collapsed="false">
      <c r="D88" s="154"/>
      <c r="E88" s="154"/>
      <c r="F88" s="154"/>
      <c r="G88" s="33"/>
      <c r="H88" s="34"/>
      <c r="I88" s="33"/>
      <c r="J88" s="33"/>
      <c r="K88" s="33"/>
      <c r="L88" s="76"/>
      <c r="M88" s="76"/>
      <c r="N88" s="37"/>
      <c r="O88" s="69" t="s">
        <v>105</v>
      </c>
      <c r="P88" s="173" t="s">
        <v>106</v>
      </c>
      <c r="Q88" s="72" t="n">
        <v>1169.02</v>
      </c>
      <c r="R88" s="72"/>
      <c r="S88" s="72"/>
      <c r="T88" s="174" t="n">
        <f aca="false">+Q88/$Q$89*100</f>
        <v>7.00050960921776</v>
      </c>
      <c r="U88" s="1" t="n">
        <v>8</v>
      </c>
      <c r="V88" s="168"/>
      <c r="W88" s="175" t="s">
        <v>106</v>
      </c>
      <c r="X88" s="176"/>
      <c r="Y88" s="174" t="n">
        <v>7.00050960921776</v>
      </c>
      <c r="Z88" s="177" t="n">
        <v>8</v>
      </c>
      <c r="AA88" s="172"/>
      <c r="AB88" s="168"/>
    </row>
    <row r="89" customFormat="false" ht="13.5" hidden="false" customHeight="false" outlineLevel="0" collapsed="false">
      <c r="D89" s="154"/>
      <c r="E89" s="154"/>
      <c r="F89" s="154"/>
      <c r="G89" s="33"/>
      <c r="H89" s="34"/>
      <c r="I89" s="33"/>
      <c r="J89" s="33"/>
      <c r="K89" s="33"/>
      <c r="L89" s="76"/>
      <c r="M89" s="76"/>
      <c r="N89" s="37"/>
      <c r="O89" s="178"/>
      <c r="P89" s="179" t="s">
        <v>133</v>
      </c>
      <c r="Q89" s="180" t="n">
        <f aca="false">SUM(Q81:Q88)</f>
        <v>16699.07</v>
      </c>
      <c r="R89" s="180"/>
      <c r="S89" s="180"/>
      <c r="T89" s="181" t="n">
        <v>100</v>
      </c>
      <c r="V89" s="168"/>
      <c r="W89" s="182" t="s">
        <v>133</v>
      </c>
      <c r="X89" s="183"/>
      <c r="Y89" s="181" t="n">
        <v>100</v>
      </c>
      <c r="Z89" s="181"/>
      <c r="AA89" s="172"/>
      <c r="AB89" s="168"/>
    </row>
    <row r="90" customFormat="false" ht="13.5" hidden="false" customHeight="false" outlineLevel="0" collapsed="false">
      <c r="D90" s="154"/>
      <c r="E90" s="154"/>
      <c r="F90" s="154"/>
      <c r="G90" s="33"/>
      <c r="H90" s="34"/>
      <c r="I90" s="33"/>
      <c r="J90" s="33"/>
      <c r="K90" s="33"/>
      <c r="L90" s="76"/>
      <c r="M90" s="76"/>
      <c r="N90" s="37"/>
      <c r="T90" s="43"/>
      <c r="U90" s="172"/>
      <c r="V90" s="172"/>
    </row>
    <row r="91" customFormat="false" ht="13.5" hidden="false" customHeight="false" outlineLevel="0" collapsed="false">
      <c r="D91" s="154"/>
      <c r="E91" s="154"/>
      <c r="F91" s="154"/>
      <c r="G91" s="33"/>
      <c r="H91" s="34"/>
      <c r="I91" s="33"/>
      <c r="J91" s="33"/>
      <c r="K91" s="33"/>
      <c r="L91" s="76"/>
      <c r="M91" s="76"/>
      <c r="N91" s="37"/>
      <c r="T91" s="43"/>
      <c r="U91" s="172"/>
      <c r="V91" s="172"/>
    </row>
    <row r="92" customFormat="false" ht="13.5" hidden="false" customHeight="false" outlineLevel="0" collapsed="false">
      <c r="D92" s="154"/>
      <c r="E92" s="154"/>
      <c r="F92" s="154"/>
      <c r="G92" s="33"/>
      <c r="H92" s="34"/>
      <c r="I92" s="33"/>
      <c r="J92" s="33"/>
      <c r="K92" s="33"/>
      <c r="L92" s="76"/>
      <c r="M92" s="76"/>
      <c r="N92" s="37"/>
      <c r="T92" s="43"/>
      <c r="U92" s="172"/>
      <c r="V92" s="172"/>
    </row>
    <row r="93" customFormat="false" ht="13.5" hidden="false" customHeight="false" outlineLevel="0" collapsed="false">
      <c r="D93" s="154"/>
      <c r="E93" s="154"/>
      <c r="F93" s="154"/>
      <c r="G93" s="33"/>
      <c r="H93" s="34"/>
      <c r="I93" s="33"/>
      <c r="J93" s="33"/>
      <c r="K93" s="33"/>
      <c r="L93" s="76"/>
      <c r="M93" s="76"/>
      <c r="N93" s="37"/>
      <c r="T93" s="43"/>
      <c r="U93" s="172"/>
      <c r="V93" s="172"/>
    </row>
    <row r="94" customFormat="false" ht="13.5" hidden="false" customHeight="false" outlineLevel="0" collapsed="false">
      <c r="D94" s="154"/>
      <c r="E94" s="154"/>
      <c r="F94" s="154"/>
      <c r="G94" s="33"/>
      <c r="H94" s="34"/>
      <c r="I94" s="33"/>
      <c r="J94" s="33"/>
      <c r="K94" s="33"/>
      <c r="L94" s="76"/>
      <c r="M94" s="76"/>
      <c r="N94" s="37"/>
    </row>
    <row r="95" customFormat="false" ht="13.5" hidden="false" customHeight="false" outlineLevel="0" collapsed="false">
      <c r="D95" s="154"/>
      <c r="E95" s="154"/>
      <c r="F95" s="154"/>
      <c r="G95" s="33"/>
      <c r="H95" s="34"/>
      <c r="I95" s="33"/>
      <c r="J95" s="33"/>
      <c r="K95" s="33"/>
      <c r="L95" s="76"/>
      <c r="M95" s="76"/>
      <c r="N95" s="37"/>
    </row>
    <row r="96" customFormat="false" ht="13.5" hidden="false" customHeight="false" outlineLevel="0" collapsed="false">
      <c r="D96" s="154"/>
      <c r="E96" s="154"/>
      <c r="F96" s="154"/>
      <c r="G96" s="33"/>
      <c r="H96" s="34"/>
      <c r="I96" s="33"/>
      <c r="J96" s="33"/>
      <c r="K96" s="33"/>
      <c r="L96" s="76"/>
      <c r="M96" s="76"/>
      <c r="N96" s="37"/>
    </row>
    <row r="97" customFormat="false" ht="13.5" hidden="false" customHeight="false" outlineLevel="0" collapsed="false">
      <c r="D97" s="154"/>
      <c r="E97" s="154"/>
      <c r="F97" s="154"/>
      <c r="G97" s="33"/>
      <c r="H97" s="34"/>
      <c r="I97" s="33"/>
      <c r="J97" s="33"/>
      <c r="K97" s="33"/>
      <c r="L97" s="76"/>
      <c r="M97" s="76"/>
      <c r="N97" s="37"/>
    </row>
    <row r="98" customFormat="false" ht="13.5" hidden="false" customHeight="false" outlineLevel="0" collapsed="false">
      <c r="D98" s="154"/>
      <c r="E98" s="154"/>
      <c r="F98" s="154"/>
      <c r="G98" s="33"/>
      <c r="H98" s="34"/>
      <c r="I98" s="33"/>
      <c r="J98" s="33"/>
      <c r="K98" s="33"/>
      <c r="L98" s="76"/>
      <c r="M98" s="76"/>
      <c r="N98" s="37"/>
    </row>
    <row r="99" customFormat="false" ht="13.5" hidden="false" customHeight="false" outlineLevel="0" collapsed="false">
      <c r="D99" s="154"/>
      <c r="E99" s="154"/>
      <c r="F99" s="154"/>
      <c r="G99" s="33"/>
      <c r="H99" s="34"/>
      <c r="I99" s="33"/>
      <c r="J99" s="33"/>
      <c r="K99" s="33"/>
      <c r="L99" s="76"/>
      <c r="M99" s="76"/>
      <c r="N99" s="37"/>
    </row>
    <row r="100" customFormat="false" ht="13.5" hidden="false" customHeight="false" outlineLevel="0" collapsed="false">
      <c r="D100" s="154"/>
      <c r="E100" s="154"/>
      <c r="F100" s="154"/>
      <c r="G100" s="33"/>
      <c r="H100" s="34"/>
      <c r="I100" s="33"/>
      <c r="J100" s="33"/>
      <c r="K100" s="33"/>
      <c r="L100" s="76"/>
      <c r="M100" s="76"/>
      <c r="N100" s="37"/>
    </row>
    <row r="101" customFormat="false" ht="13.5" hidden="false" customHeight="false" outlineLevel="0" collapsed="false">
      <c r="D101" s="154"/>
      <c r="E101" s="154"/>
      <c r="F101" s="154"/>
      <c r="G101" s="33"/>
      <c r="H101" s="34"/>
      <c r="I101" s="33"/>
      <c r="J101" s="33"/>
      <c r="K101" s="33"/>
      <c r="L101" s="76"/>
      <c r="M101" s="76"/>
      <c r="N101" s="37"/>
    </row>
    <row r="102" customFormat="false" ht="13.5" hidden="false" customHeight="false" outlineLevel="0" collapsed="false">
      <c r="D102" s="154"/>
      <c r="E102" s="154"/>
      <c r="F102" s="154"/>
      <c r="G102" s="33"/>
      <c r="H102" s="34"/>
      <c r="I102" s="33"/>
      <c r="J102" s="33"/>
      <c r="K102" s="33"/>
      <c r="L102" s="76"/>
      <c r="M102" s="76"/>
      <c r="N102" s="37"/>
    </row>
    <row r="103" customFormat="false" ht="13.5" hidden="false" customHeight="false" outlineLevel="0" collapsed="false">
      <c r="D103" s="154"/>
      <c r="E103" s="154"/>
      <c r="F103" s="154"/>
      <c r="G103" s="33"/>
      <c r="H103" s="34"/>
      <c r="I103" s="33"/>
      <c r="J103" s="33"/>
      <c r="K103" s="33"/>
      <c r="L103" s="76"/>
      <c r="M103" s="76"/>
      <c r="N103" s="37"/>
    </row>
    <row r="104" customFormat="false" ht="13.5" hidden="false" customHeight="false" outlineLevel="0" collapsed="false">
      <c r="D104" s="154"/>
      <c r="E104" s="154"/>
      <c r="F104" s="154"/>
      <c r="G104" s="33"/>
      <c r="H104" s="34"/>
      <c r="I104" s="33"/>
      <c r="J104" s="33"/>
      <c r="K104" s="33"/>
      <c r="L104" s="76"/>
      <c r="M104" s="76"/>
      <c r="N104" s="37"/>
    </row>
    <row r="105" customFormat="false" ht="13.5" hidden="false" customHeight="false" outlineLevel="0" collapsed="false">
      <c r="D105" s="154"/>
      <c r="E105" s="154"/>
      <c r="F105" s="154"/>
      <c r="G105" s="33"/>
      <c r="H105" s="34"/>
      <c r="I105" s="33"/>
      <c r="J105" s="33"/>
      <c r="K105" s="33"/>
      <c r="L105" s="76"/>
      <c r="M105" s="76"/>
      <c r="N105" s="37"/>
    </row>
    <row r="106" customFormat="false" ht="13.5" hidden="false" customHeight="false" outlineLevel="0" collapsed="false">
      <c r="D106" s="154"/>
      <c r="E106" s="154"/>
      <c r="F106" s="154"/>
      <c r="G106" s="33"/>
      <c r="H106" s="34"/>
      <c r="I106" s="33"/>
      <c r="J106" s="33"/>
      <c r="K106" s="33"/>
      <c r="L106" s="76"/>
      <c r="M106" s="76"/>
      <c r="N106" s="37"/>
    </row>
    <row r="107" customFormat="false" ht="13.5" hidden="false" customHeight="false" outlineLevel="0" collapsed="false">
      <c r="D107" s="154"/>
      <c r="E107" s="154"/>
      <c r="F107" s="154"/>
      <c r="G107" s="33"/>
      <c r="H107" s="34"/>
      <c r="I107" s="33"/>
      <c r="J107" s="33"/>
      <c r="K107" s="33"/>
      <c r="L107" s="76"/>
      <c r="M107" s="76"/>
      <c r="N107" s="37"/>
    </row>
    <row r="108" customFormat="false" ht="13.5" hidden="false" customHeight="false" outlineLevel="0" collapsed="false">
      <c r="D108" s="154"/>
      <c r="E108" s="154"/>
      <c r="F108" s="154"/>
      <c r="G108" s="33"/>
      <c r="H108" s="34"/>
      <c r="I108" s="33"/>
      <c r="J108" s="33"/>
      <c r="K108" s="33"/>
      <c r="L108" s="76"/>
      <c r="M108" s="76"/>
      <c r="N108" s="37"/>
    </row>
    <row r="109" customFormat="false" ht="13.5" hidden="false" customHeight="false" outlineLevel="0" collapsed="false">
      <c r="D109" s="154"/>
      <c r="E109" s="154"/>
      <c r="F109" s="154"/>
      <c r="G109" s="33"/>
      <c r="H109" s="34"/>
      <c r="I109" s="33"/>
      <c r="J109" s="33"/>
      <c r="K109" s="33"/>
      <c r="L109" s="76"/>
      <c r="M109" s="76"/>
      <c r="N109" s="37"/>
    </row>
    <row r="110" customFormat="false" ht="13.5" hidden="false" customHeight="false" outlineLevel="0" collapsed="false">
      <c r="D110" s="154"/>
      <c r="E110" s="154"/>
      <c r="F110" s="154"/>
      <c r="G110" s="33"/>
      <c r="H110" s="34"/>
      <c r="I110" s="33"/>
      <c r="J110" s="33"/>
      <c r="K110" s="33"/>
      <c r="L110" s="76"/>
      <c r="M110" s="76"/>
      <c r="N110" s="37"/>
    </row>
    <row r="111" customFormat="false" ht="13.5" hidden="false" customHeight="false" outlineLevel="0" collapsed="false">
      <c r="D111" s="154"/>
      <c r="E111" s="154"/>
      <c r="F111" s="154"/>
      <c r="G111" s="33"/>
      <c r="H111" s="34"/>
      <c r="I111" s="33"/>
      <c r="J111" s="33"/>
      <c r="K111" s="33"/>
      <c r="L111" s="76"/>
      <c r="M111" s="76"/>
      <c r="N111" s="37"/>
    </row>
    <row r="112" customFormat="false" ht="13.5" hidden="false" customHeight="false" outlineLevel="0" collapsed="false">
      <c r="D112" s="154"/>
      <c r="E112" s="154"/>
      <c r="F112" s="154"/>
      <c r="G112" s="33"/>
      <c r="H112" s="34"/>
      <c r="I112" s="33"/>
      <c r="J112" s="33"/>
      <c r="K112" s="33"/>
      <c r="L112" s="76"/>
      <c r="M112" s="76"/>
      <c r="N112" s="37"/>
    </row>
    <row r="113" customFormat="false" ht="13.5" hidden="false" customHeight="false" outlineLevel="0" collapsed="false">
      <c r="D113" s="154"/>
      <c r="E113" s="154"/>
      <c r="F113" s="154"/>
      <c r="G113" s="33"/>
      <c r="H113" s="34"/>
      <c r="I113" s="33"/>
      <c r="J113" s="33"/>
      <c r="K113" s="33"/>
      <c r="L113" s="76"/>
      <c r="M113" s="76"/>
      <c r="N113" s="37"/>
    </row>
    <row r="114" customFormat="false" ht="13.5" hidden="false" customHeight="false" outlineLevel="0" collapsed="false">
      <c r="D114" s="154"/>
      <c r="E114" s="154"/>
      <c r="F114" s="154"/>
      <c r="G114" s="33"/>
      <c r="H114" s="34"/>
      <c r="I114" s="33"/>
      <c r="J114" s="33"/>
      <c r="K114" s="33"/>
      <c r="L114" s="76"/>
      <c r="M114" s="76"/>
      <c r="N114" s="37"/>
    </row>
    <row r="115" customFormat="false" ht="13.5" hidden="false" customHeight="false" outlineLevel="0" collapsed="false">
      <c r="D115" s="154"/>
      <c r="E115" s="154"/>
      <c r="F115" s="154"/>
      <c r="G115" s="33"/>
      <c r="H115" s="34"/>
      <c r="I115" s="33"/>
      <c r="J115" s="33"/>
      <c r="K115" s="33"/>
      <c r="L115" s="76"/>
      <c r="M115" s="76"/>
      <c r="N115" s="37"/>
    </row>
    <row r="116" customFormat="false" ht="13.5" hidden="false" customHeight="false" outlineLevel="0" collapsed="false">
      <c r="D116" s="154"/>
      <c r="E116" s="154"/>
      <c r="F116" s="154"/>
      <c r="G116" s="33"/>
      <c r="H116" s="34"/>
      <c r="I116" s="33"/>
      <c r="J116" s="33"/>
      <c r="K116" s="33"/>
      <c r="L116" s="76"/>
      <c r="M116" s="76"/>
      <c r="N116" s="37"/>
    </row>
    <row r="117" customFormat="false" ht="13.5" hidden="false" customHeight="false" outlineLevel="0" collapsed="false">
      <c r="D117" s="154"/>
      <c r="E117" s="154"/>
      <c r="F117" s="154"/>
      <c r="G117" s="33"/>
      <c r="H117" s="34"/>
      <c r="I117" s="33"/>
      <c r="J117" s="33"/>
      <c r="K117" s="33"/>
      <c r="L117" s="76"/>
      <c r="M117" s="76"/>
      <c r="N117" s="37"/>
    </row>
    <row r="118" customFormat="false" ht="13.5" hidden="false" customHeight="false" outlineLevel="0" collapsed="false">
      <c r="D118" s="154"/>
      <c r="E118" s="154"/>
      <c r="F118" s="154"/>
      <c r="G118" s="33"/>
      <c r="H118" s="34"/>
      <c r="I118" s="33"/>
      <c r="J118" s="33"/>
      <c r="K118" s="33"/>
      <c r="L118" s="76"/>
      <c r="M118" s="76"/>
      <c r="N118" s="37"/>
    </row>
    <row r="119" customFormat="false" ht="13.5" hidden="false" customHeight="false" outlineLevel="0" collapsed="false">
      <c r="D119" s="154"/>
      <c r="E119" s="154"/>
      <c r="F119" s="154"/>
      <c r="G119" s="33"/>
      <c r="H119" s="34"/>
      <c r="I119" s="33"/>
      <c r="J119" s="33"/>
      <c r="K119" s="33"/>
      <c r="L119" s="76"/>
      <c r="M119" s="76"/>
      <c r="N119" s="37"/>
    </row>
    <row r="120" customFormat="false" ht="13.5" hidden="false" customHeight="false" outlineLevel="0" collapsed="false">
      <c r="D120" s="154"/>
      <c r="E120" s="154"/>
      <c r="F120" s="154"/>
      <c r="G120" s="33"/>
      <c r="H120" s="34"/>
      <c r="I120" s="33"/>
      <c r="J120" s="33"/>
      <c r="K120" s="33"/>
      <c r="L120" s="76"/>
      <c r="M120" s="76"/>
      <c r="N120" s="37"/>
    </row>
    <row r="121" customFormat="false" ht="13.5" hidden="false" customHeight="false" outlineLevel="0" collapsed="false">
      <c r="D121" s="154"/>
      <c r="E121" s="154"/>
      <c r="F121" s="154"/>
      <c r="G121" s="33"/>
      <c r="H121" s="34"/>
      <c r="I121" s="33"/>
      <c r="J121" s="33"/>
      <c r="K121" s="33"/>
      <c r="L121" s="76"/>
      <c r="M121" s="76"/>
      <c r="N121" s="37"/>
    </row>
    <row r="122" customFormat="false" ht="13.5" hidden="false" customHeight="false" outlineLevel="0" collapsed="false">
      <c r="D122" s="154"/>
      <c r="E122" s="154"/>
      <c r="F122" s="154"/>
      <c r="G122" s="33"/>
      <c r="H122" s="34"/>
      <c r="I122" s="33"/>
      <c r="J122" s="33"/>
      <c r="K122" s="33"/>
      <c r="L122" s="76"/>
      <c r="M122" s="76"/>
      <c r="N122" s="37"/>
    </row>
    <row r="123" customFormat="false" ht="13.5" hidden="false" customHeight="false" outlineLevel="0" collapsed="false">
      <c r="D123" s="154"/>
      <c r="E123" s="154"/>
      <c r="F123" s="154"/>
      <c r="G123" s="33"/>
      <c r="H123" s="34"/>
      <c r="I123" s="33"/>
      <c r="J123" s="33"/>
      <c r="K123" s="33"/>
      <c r="L123" s="76"/>
      <c r="M123" s="76"/>
      <c r="N123" s="37"/>
    </row>
    <row r="124" customFormat="false" ht="13.5" hidden="false" customHeight="false" outlineLevel="0" collapsed="false">
      <c r="D124" s="154"/>
      <c r="E124" s="154"/>
      <c r="F124" s="154"/>
      <c r="G124" s="33"/>
      <c r="H124" s="34"/>
      <c r="I124" s="33"/>
      <c r="J124" s="33"/>
      <c r="K124" s="33"/>
      <c r="L124" s="76"/>
      <c r="M124" s="76"/>
      <c r="N124" s="37"/>
    </row>
    <row r="125" customFormat="false" ht="13.5" hidden="false" customHeight="false" outlineLevel="0" collapsed="false">
      <c r="D125" s="154"/>
      <c r="E125" s="154"/>
      <c r="F125" s="154"/>
      <c r="G125" s="33"/>
      <c r="H125" s="34"/>
      <c r="I125" s="33"/>
      <c r="J125" s="33"/>
      <c r="K125" s="33"/>
      <c r="L125" s="76"/>
      <c r="M125" s="76"/>
      <c r="N125" s="37"/>
    </row>
    <row r="126" customFormat="false" ht="13.5" hidden="false" customHeight="false" outlineLevel="0" collapsed="false">
      <c r="D126" s="154"/>
      <c r="E126" s="154"/>
      <c r="F126" s="154"/>
      <c r="G126" s="33"/>
      <c r="H126" s="34"/>
      <c r="I126" s="33"/>
      <c r="J126" s="33"/>
      <c r="K126" s="33"/>
      <c r="L126" s="76"/>
      <c r="M126" s="76"/>
      <c r="N126" s="37"/>
    </row>
    <row r="127" customFormat="false" ht="13.5" hidden="false" customHeight="false" outlineLevel="0" collapsed="false">
      <c r="D127" s="154"/>
      <c r="E127" s="154"/>
      <c r="F127" s="154"/>
      <c r="G127" s="33"/>
      <c r="H127" s="34"/>
      <c r="I127" s="33"/>
      <c r="J127" s="33"/>
      <c r="K127" s="33"/>
      <c r="L127" s="76"/>
      <c r="M127" s="76"/>
      <c r="N127" s="37"/>
    </row>
    <row r="128" customFormat="false" ht="13.5" hidden="false" customHeight="false" outlineLevel="0" collapsed="false">
      <c r="D128" s="154"/>
      <c r="E128" s="154"/>
      <c r="F128" s="154"/>
      <c r="G128" s="33"/>
      <c r="H128" s="34"/>
      <c r="I128" s="33"/>
      <c r="J128" s="33"/>
      <c r="K128" s="33"/>
      <c r="L128" s="76"/>
      <c r="M128" s="76"/>
      <c r="N128" s="37"/>
    </row>
    <row r="129" customFormat="false" ht="13.5" hidden="false" customHeight="false" outlineLevel="0" collapsed="false">
      <c r="D129" s="154"/>
      <c r="E129" s="154"/>
      <c r="F129" s="154"/>
      <c r="G129" s="33"/>
      <c r="H129" s="34"/>
      <c r="I129" s="33"/>
      <c r="J129" s="33"/>
      <c r="K129" s="33"/>
      <c r="L129" s="76"/>
      <c r="M129" s="76"/>
      <c r="N129" s="37"/>
    </row>
    <row r="130" customFormat="false" ht="13.5" hidden="false" customHeight="false" outlineLevel="0" collapsed="false">
      <c r="D130" s="154"/>
      <c r="E130" s="154"/>
      <c r="F130" s="154"/>
      <c r="G130" s="33"/>
      <c r="H130" s="34"/>
      <c r="I130" s="33"/>
      <c r="J130" s="33"/>
      <c r="K130" s="33"/>
      <c r="L130" s="76"/>
      <c r="M130" s="76"/>
      <c r="N130" s="37"/>
    </row>
    <row r="131" customFormat="false" ht="13.5" hidden="false" customHeight="false" outlineLevel="0" collapsed="false">
      <c r="D131" s="154"/>
      <c r="E131" s="154"/>
      <c r="F131" s="154"/>
      <c r="G131" s="33"/>
      <c r="H131" s="34"/>
      <c r="I131" s="33"/>
      <c r="J131" s="33"/>
      <c r="K131" s="33"/>
      <c r="L131" s="76"/>
      <c r="M131" s="76"/>
      <c r="N131" s="37"/>
    </row>
    <row r="132" customFormat="false" ht="13.5" hidden="false" customHeight="false" outlineLevel="0" collapsed="false">
      <c r="D132" s="154"/>
      <c r="E132" s="154"/>
      <c r="F132" s="154"/>
      <c r="G132" s="33"/>
      <c r="H132" s="34"/>
      <c r="I132" s="33"/>
      <c r="J132" s="33"/>
      <c r="K132" s="33"/>
      <c r="L132" s="76"/>
      <c r="M132" s="76"/>
      <c r="N132" s="37"/>
    </row>
    <row r="133" customFormat="false" ht="13.5" hidden="false" customHeight="false" outlineLevel="0" collapsed="false">
      <c r="D133" s="154"/>
      <c r="E133" s="154"/>
      <c r="F133" s="154"/>
      <c r="G133" s="33"/>
      <c r="H133" s="34"/>
      <c r="I133" s="33"/>
      <c r="J133" s="33"/>
      <c r="K133" s="33"/>
      <c r="L133" s="76"/>
      <c r="M133" s="76"/>
      <c r="N133" s="37"/>
    </row>
    <row r="134" customFormat="false" ht="13.5" hidden="false" customHeight="false" outlineLevel="0" collapsed="false">
      <c r="D134" s="154"/>
      <c r="E134" s="154"/>
      <c r="F134" s="154"/>
      <c r="G134" s="33"/>
      <c r="H134" s="34"/>
      <c r="I134" s="33"/>
      <c r="J134" s="33"/>
      <c r="K134" s="33"/>
      <c r="L134" s="76"/>
      <c r="M134" s="76"/>
      <c r="N134" s="37"/>
    </row>
    <row r="135" customFormat="false" ht="13.5" hidden="false" customHeight="false" outlineLevel="0" collapsed="false">
      <c r="D135" s="154"/>
      <c r="E135" s="154"/>
      <c r="F135" s="154"/>
      <c r="G135" s="33"/>
      <c r="H135" s="34"/>
      <c r="I135" s="33"/>
      <c r="J135" s="33"/>
      <c r="K135" s="33"/>
      <c r="L135" s="76"/>
      <c r="M135" s="76"/>
      <c r="N135" s="37"/>
    </row>
    <row r="136" customFormat="false" ht="13.5" hidden="false" customHeight="false" outlineLevel="0" collapsed="false">
      <c r="D136" s="154"/>
      <c r="E136" s="154"/>
      <c r="F136" s="154"/>
      <c r="G136" s="33"/>
      <c r="H136" s="34"/>
      <c r="I136" s="33"/>
      <c r="J136" s="33"/>
      <c r="K136" s="33"/>
      <c r="L136" s="76"/>
      <c r="M136" s="76"/>
      <c r="N136" s="37"/>
    </row>
    <row r="137" customFormat="false" ht="13.5" hidden="false" customHeight="false" outlineLevel="0" collapsed="false">
      <c r="D137" s="154"/>
      <c r="E137" s="154"/>
      <c r="F137" s="154"/>
      <c r="G137" s="33"/>
      <c r="H137" s="34"/>
      <c r="I137" s="33"/>
      <c r="J137" s="33"/>
      <c r="K137" s="33"/>
      <c r="L137" s="76"/>
      <c r="M137" s="76"/>
      <c r="N137" s="37"/>
    </row>
    <row r="138" customFormat="false" ht="13.5" hidden="false" customHeight="false" outlineLevel="0" collapsed="false">
      <c r="D138" s="154"/>
      <c r="E138" s="154"/>
      <c r="F138" s="154"/>
      <c r="G138" s="33"/>
      <c r="H138" s="34"/>
      <c r="I138" s="33"/>
      <c r="J138" s="33"/>
      <c r="K138" s="33"/>
      <c r="L138" s="76"/>
      <c r="M138" s="76"/>
      <c r="N138" s="37"/>
    </row>
    <row r="139" customFormat="false" ht="13.5" hidden="false" customHeight="false" outlineLevel="0" collapsed="false">
      <c r="D139" s="154"/>
      <c r="E139" s="154"/>
      <c r="F139" s="154"/>
      <c r="G139" s="33"/>
      <c r="H139" s="34"/>
      <c r="I139" s="33"/>
      <c r="J139" s="33"/>
      <c r="K139" s="33"/>
      <c r="L139" s="76"/>
      <c r="M139" s="76"/>
      <c r="N139" s="37"/>
    </row>
    <row r="140" customFormat="false" ht="13.5" hidden="false" customHeight="false" outlineLevel="0" collapsed="false">
      <c r="D140" s="154"/>
      <c r="E140" s="154"/>
      <c r="F140" s="154"/>
      <c r="G140" s="33"/>
      <c r="H140" s="34"/>
      <c r="I140" s="33"/>
      <c r="J140" s="33"/>
      <c r="K140" s="33"/>
      <c r="L140" s="76"/>
      <c r="M140" s="76"/>
      <c r="N140" s="37"/>
    </row>
    <row r="141" customFormat="false" ht="13.5" hidden="false" customHeight="false" outlineLevel="0" collapsed="false">
      <c r="D141" s="154"/>
      <c r="E141" s="154"/>
      <c r="F141" s="154"/>
      <c r="G141" s="33"/>
      <c r="H141" s="34"/>
      <c r="I141" s="33"/>
      <c r="J141" s="33"/>
      <c r="K141" s="33"/>
      <c r="L141" s="76"/>
      <c r="M141" s="76"/>
      <c r="N141" s="37"/>
    </row>
    <row r="142" customFormat="false" ht="13.5" hidden="false" customHeight="false" outlineLevel="0" collapsed="false">
      <c r="D142" s="154"/>
      <c r="E142" s="154"/>
      <c r="F142" s="154"/>
      <c r="G142" s="33"/>
      <c r="H142" s="34"/>
      <c r="I142" s="33"/>
      <c r="J142" s="33"/>
      <c r="K142" s="33"/>
      <c r="L142" s="76"/>
      <c r="M142" s="76"/>
      <c r="N142" s="37"/>
    </row>
    <row r="143" customFormat="false" ht="13.5" hidden="false" customHeight="false" outlineLevel="0" collapsed="false">
      <c r="D143" s="154"/>
      <c r="E143" s="154"/>
      <c r="F143" s="154"/>
      <c r="G143" s="33"/>
      <c r="H143" s="34"/>
      <c r="I143" s="33"/>
      <c r="J143" s="33"/>
      <c r="K143" s="33"/>
      <c r="L143" s="76"/>
      <c r="M143" s="76"/>
      <c r="N143" s="37"/>
    </row>
    <row r="144" customFormat="false" ht="13.5" hidden="false" customHeight="false" outlineLevel="0" collapsed="false">
      <c r="D144" s="154"/>
      <c r="E144" s="154"/>
      <c r="F144" s="154"/>
      <c r="G144" s="33"/>
      <c r="H144" s="34"/>
      <c r="I144" s="33"/>
      <c r="J144" s="33"/>
      <c r="K144" s="33"/>
      <c r="L144" s="76"/>
      <c r="M144" s="76"/>
      <c r="N144" s="37"/>
    </row>
    <row r="145" customFormat="false" ht="13.5" hidden="false" customHeight="false" outlineLevel="0" collapsed="false">
      <c r="D145" s="154"/>
      <c r="E145" s="154"/>
      <c r="F145" s="154"/>
      <c r="G145" s="33"/>
      <c r="H145" s="34"/>
      <c r="I145" s="33"/>
      <c r="J145" s="33"/>
      <c r="K145" s="33"/>
      <c r="L145" s="76"/>
      <c r="M145" s="76"/>
      <c r="N145" s="37"/>
    </row>
    <row r="146" customFormat="false" ht="13.5" hidden="false" customHeight="false" outlineLevel="0" collapsed="false">
      <c r="D146" s="154"/>
      <c r="E146" s="154"/>
      <c r="F146" s="154"/>
      <c r="G146" s="33"/>
      <c r="H146" s="34"/>
      <c r="I146" s="33"/>
      <c r="J146" s="33"/>
      <c r="K146" s="33"/>
      <c r="L146" s="76"/>
      <c r="M146" s="76"/>
      <c r="N146" s="37"/>
    </row>
    <row r="147" customFormat="false" ht="13.5" hidden="false" customHeight="false" outlineLevel="0" collapsed="false">
      <c r="D147" s="154"/>
      <c r="E147" s="154"/>
      <c r="F147" s="154"/>
      <c r="G147" s="33"/>
      <c r="H147" s="34"/>
      <c r="I147" s="33"/>
      <c r="J147" s="33"/>
      <c r="K147" s="33"/>
      <c r="L147" s="76"/>
      <c r="M147" s="76"/>
      <c r="N147" s="37"/>
    </row>
    <row r="148" customFormat="false" ht="13.5" hidden="false" customHeight="false" outlineLevel="0" collapsed="false">
      <c r="D148" s="154"/>
      <c r="E148" s="154"/>
      <c r="F148" s="154"/>
      <c r="G148" s="33"/>
      <c r="H148" s="34"/>
      <c r="I148" s="33"/>
      <c r="J148" s="33"/>
      <c r="K148" s="33"/>
      <c r="L148" s="76"/>
      <c r="M148" s="76"/>
      <c r="N148" s="37"/>
    </row>
    <row r="149" customFormat="false" ht="13.5" hidden="false" customHeight="false" outlineLevel="0" collapsed="false">
      <c r="D149" s="154"/>
      <c r="E149" s="154"/>
      <c r="F149" s="154"/>
      <c r="G149" s="33"/>
      <c r="H149" s="34"/>
      <c r="I149" s="33"/>
      <c r="J149" s="33"/>
      <c r="K149" s="33"/>
      <c r="L149" s="76"/>
      <c r="M149" s="76"/>
      <c r="N149" s="37"/>
    </row>
    <row r="150" customFormat="false" ht="13.5" hidden="false" customHeight="false" outlineLevel="0" collapsed="false">
      <c r="D150" s="154"/>
      <c r="E150" s="154"/>
      <c r="F150" s="154"/>
      <c r="G150" s="33"/>
      <c r="H150" s="34"/>
      <c r="I150" s="33"/>
      <c r="J150" s="33"/>
      <c r="K150" s="33"/>
      <c r="L150" s="76"/>
      <c r="M150" s="76"/>
      <c r="N150" s="37"/>
    </row>
    <row r="151" customFormat="false" ht="13.5" hidden="false" customHeight="false" outlineLevel="0" collapsed="false">
      <c r="D151" s="154"/>
      <c r="E151" s="154"/>
      <c r="F151" s="154"/>
      <c r="G151" s="33"/>
      <c r="H151" s="34"/>
      <c r="I151" s="33"/>
      <c r="J151" s="33"/>
      <c r="K151" s="33"/>
      <c r="L151" s="76"/>
      <c r="M151" s="76"/>
      <c r="N151" s="37"/>
    </row>
    <row r="152" customFormat="false" ht="13.5" hidden="false" customHeight="false" outlineLevel="0" collapsed="false">
      <c r="D152" s="154"/>
      <c r="E152" s="154"/>
      <c r="F152" s="154"/>
      <c r="G152" s="33"/>
      <c r="H152" s="34"/>
      <c r="I152" s="33"/>
      <c r="J152" s="33"/>
      <c r="K152" s="33"/>
      <c r="L152" s="76"/>
      <c r="M152" s="76"/>
      <c r="N152" s="37"/>
    </row>
    <row r="153" customFormat="false" ht="13.5" hidden="false" customHeight="false" outlineLevel="0" collapsed="false">
      <c r="D153" s="154"/>
      <c r="E153" s="154"/>
      <c r="F153" s="154"/>
      <c r="G153" s="33"/>
      <c r="H153" s="34"/>
      <c r="I153" s="33"/>
      <c r="J153" s="33"/>
      <c r="K153" s="33"/>
      <c r="L153" s="76"/>
      <c r="M153" s="76"/>
      <c r="N153" s="37"/>
    </row>
    <row r="154" customFormat="false" ht="13.5" hidden="false" customHeight="false" outlineLevel="0" collapsed="false">
      <c r="D154" s="154"/>
      <c r="E154" s="154"/>
      <c r="F154" s="154"/>
      <c r="G154" s="33"/>
      <c r="H154" s="34"/>
      <c r="I154" s="33"/>
      <c r="J154" s="33"/>
      <c r="K154" s="33"/>
      <c r="L154" s="76"/>
      <c r="M154" s="76"/>
      <c r="N154" s="37"/>
    </row>
    <row r="155" customFormat="false" ht="13.5" hidden="false" customHeight="false" outlineLevel="0" collapsed="false">
      <c r="D155" s="154"/>
      <c r="E155" s="154"/>
      <c r="F155" s="154"/>
      <c r="G155" s="33"/>
      <c r="H155" s="34"/>
      <c r="I155" s="33"/>
      <c r="J155" s="33"/>
      <c r="K155" s="33"/>
      <c r="L155" s="76"/>
      <c r="M155" s="76"/>
      <c r="N155" s="37"/>
    </row>
    <row r="156" customFormat="false" ht="13.5" hidden="false" customHeight="false" outlineLevel="0" collapsed="false">
      <c r="D156" s="154"/>
      <c r="E156" s="154"/>
      <c r="F156" s="154"/>
      <c r="G156" s="33"/>
      <c r="H156" s="34"/>
      <c r="I156" s="33"/>
      <c r="J156" s="33"/>
      <c r="K156" s="33"/>
      <c r="L156" s="76"/>
      <c r="M156" s="76"/>
      <c r="N156" s="37"/>
    </row>
    <row r="157" customFormat="false" ht="13.5" hidden="false" customHeight="false" outlineLevel="0" collapsed="false">
      <c r="D157" s="154"/>
      <c r="E157" s="154"/>
      <c r="F157" s="154"/>
      <c r="G157" s="33"/>
      <c r="H157" s="34"/>
      <c r="I157" s="33"/>
      <c r="J157" s="33"/>
      <c r="K157" s="33"/>
      <c r="L157" s="76"/>
      <c r="M157" s="76"/>
      <c r="N157" s="37"/>
    </row>
    <row r="158" customFormat="false" ht="13.5" hidden="false" customHeight="false" outlineLevel="0" collapsed="false">
      <c r="D158" s="154"/>
      <c r="E158" s="154"/>
      <c r="F158" s="154"/>
      <c r="G158" s="33"/>
      <c r="H158" s="34"/>
      <c r="I158" s="33"/>
      <c r="J158" s="33"/>
      <c r="K158" s="33"/>
      <c r="L158" s="76"/>
      <c r="M158" s="76"/>
      <c r="N158" s="37"/>
    </row>
    <row r="159" customFormat="false" ht="13.5" hidden="false" customHeight="false" outlineLevel="0" collapsed="false">
      <c r="D159" s="154"/>
      <c r="E159" s="154"/>
      <c r="F159" s="154"/>
      <c r="G159" s="33"/>
      <c r="H159" s="34"/>
      <c r="I159" s="33"/>
      <c r="J159" s="33"/>
      <c r="K159" s="33"/>
      <c r="L159" s="76"/>
      <c r="M159" s="76"/>
      <c r="N159" s="37"/>
    </row>
    <row r="160" customFormat="false" ht="13.5" hidden="false" customHeight="false" outlineLevel="0" collapsed="false">
      <c r="D160" s="154"/>
      <c r="E160" s="154"/>
      <c r="F160" s="154"/>
      <c r="G160" s="33"/>
      <c r="H160" s="34"/>
      <c r="I160" s="33"/>
      <c r="J160" s="33"/>
      <c r="K160" s="33"/>
      <c r="L160" s="76"/>
      <c r="M160" s="76"/>
      <c r="N160" s="37"/>
    </row>
    <row r="161" customFormat="false" ht="13.5" hidden="false" customHeight="false" outlineLevel="0" collapsed="false">
      <c r="D161" s="154"/>
      <c r="E161" s="154"/>
      <c r="F161" s="154"/>
      <c r="G161" s="33"/>
      <c r="H161" s="34"/>
      <c r="I161" s="33"/>
      <c r="J161" s="33"/>
      <c r="K161" s="33"/>
      <c r="L161" s="76"/>
      <c r="M161" s="76"/>
      <c r="N161" s="37"/>
    </row>
    <row r="162" customFormat="false" ht="13.5" hidden="false" customHeight="false" outlineLevel="0" collapsed="false">
      <c r="D162" s="154"/>
      <c r="E162" s="154"/>
      <c r="F162" s="154"/>
      <c r="G162" s="33"/>
      <c r="H162" s="34"/>
      <c r="I162" s="33"/>
      <c r="J162" s="33"/>
      <c r="K162" s="33"/>
      <c r="L162" s="76"/>
      <c r="M162" s="76"/>
      <c r="N162" s="37"/>
    </row>
    <row r="163" customFormat="false" ht="13.5" hidden="false" customHeight="false" outlineLevel="0" collapsed="false">
      <c r="D163" s="154"/>
      <c r="E163" s="154"/>
      <c r="F163" s="154"/>
      <c r="G163" s="33"/>
      <c r="H163" s="34"/>
      <c r="I163" s="33"/>
      <c r="J163" s="33"/>
      <c r="K163" s="33"/>
      <c r="L163" s="76"/>
      <c r="M163" s="76"/>
      <c r="N163" s="37"/>
    </row>
    <row r="164" customFormat="false" ht="13.5" hidden="false" customHeight="false" outlineLevel="0" collapsed="false">
      <c r="D164" s="154"/>
      <c r="E164" s="154"/>
      <c r="F164" s="154"/>
      <c r="G164" s="33"/>
      <c r="H164" s="34"/>
      <c r="I164" s="33"/>
      <c r="J164" s="33"/>
      <c r="K164" s="33"/>
      <c r="L164" s="76"/>
      <c r="M164" s="76"/>
      <c r="N164" s="37"/>
    </row>
    <row r="165" customFormat="false" ht="13.5" hidden="false" customHeight="false" outlineLevel="0" collapsed="false">
      <c r="D165" s="154"/>
      <c r="E165" s="154"/>
      <c r="F165" s="154"/>
      <c r="G165" s="33"/>
      <c r="H165" s="34"/>
      <c r="I165" s="33"/>
      <c r="J165" s="33"/>
      <c r="K165" s="33"/>
      <c r="L165" s="76"/>
      <c r="M165" s="76"/>
      <c r="N165" s="37"/>
    </row>
    <row r="166" customFormat="false" ht="13.5" hidden="false" customHeight="false" outlineLevel="0" collapsed="false">
      <c r="D166" s="154"/>
      <c r="E166" s="154"/>
      <c r="F166" s="154"/>
      <c r="G166" s="33"/>
      <c r="H166" s="34"/>
      <c r="I166" s="33"/>
      <c r="J166" s="33"/>
      <c r="K166" s="33"/>
      <c r="L166" s="76"/>
      <c r="M166" s="76"/>
      <c r="N166" s="37"/>
    </row>
    <row r="167" customFormat="false" ht="13.5" hidden="false" customHeight="false" outlineLevel="0" collapsed="false">
      <c r="D167" s="154"/>
      <c r="E167" s="154"/>
      <c r="F167" s="154"/>
      <c r="G167" s="33"/>
      <c r="H167" s="34"/>
      <c r="I167" s="33"/>
      <c r="J167" s="33"/>
      <c r="K167" s="33"/>
      <c r="L167" s="76"/>
      <c r="M167" s="76"/>
      <c r="N167" s="37"/>
    </row>
    <row r="168" customFormat="false" ht="13.5" hidden="false" customHeight="false" outlineLevel="0" collapsed="false">
      <c r="D168" s="154"/>
      <c r="E168" s="154"/>
      <c r="F168" s="154"/>
      <c r="G168" s="33"/>
      <c r="H168" s="34"/>
      <c r="I168" s="33"/>
      <c r="J168" s="33"/>
      <c r="K168" s="33"/>
      <c r="L168" s="76"/>
      <c r="M168" s="76"/>
      <c r="N168" s="37"/>
    </row>
    <row r="169" customFormat="false" ht="13.5" hidden="false" customHeight="false" outlineLevel="0" collapsed="false">
      <c r="D169" s="154"/>
      <c r="E169" s="154"/>
      <c r="F169" s="154"/>
      <c r="G169" s="33"/>
      <c r="H169" s="34"/>
      <c r="I169" s="33"/>
      <c r="J169" s="33"/>
      <c r="K169" s="33"/>
      <c r="L169" s="76"/>
      <c r="M169" s="76"/>
      <c r="N169" s="37"/>
    </row>
    <row r="170" customFormat="false" ht="13.5" hidden="false" customHeight="false" outlineLevel="0" collapsed="false">
      <c r="D170" s="154"/>
      <c r="E170" s="154"/>
      <c r="F170" s="154"/>
      <c r="G170" s="33"/>
      <c r="H170" s="34"/>
      <c r="I170" s="33"/>
      <c r="J170" s="33"/>
      <c r="K170" s="33"/>
      <c r="L170" s="76"/>
      <c r="M170" s="76"/>
      <c r="N170" s="37"/>
    </row>
    <row r="171" customFormat="false" ht="13.5" hidden="false" customHeight="false" outlineLevel="0" collapsed="false">
      <c r="D171" s="154"/>
      <c r="E171" s="154"/>
      <c r="F171" s="154"/>
      <c r="G171" s="33"/>
      <c r="H171" s="34"/>
      <c r="I171" s="33"/>
      <c r="J171" s="33"/>
      <c r="K171" s="33"/>
      <c r="L171" s="76"/>
      <c r="M171" s="76"/>
      <c r="N171" s="37"/>
    </row>
    <row r="172" customFormat="false" ht="13.5" hidden="false" customHeight="false" outlineLevel="0" collapsed="false">
      <c r="D172" s="154"/>
      <c r="E172" s="154"/>
      <c r="F172" s="154"/>
      <c r="G172" s="33"/>
      <c r="H172" s="34"/>
      <c r="I172" s="33"/>
      <c r="J172" s="33"/>
      <c r="K172" s="33"/>
      <c r="L172" s="76"/>
      <c r="M172" s="76"/>
      <c r="N172" s="37"/>
    </row>
    <row r="173" customFormat="false" ht="13.5" hidden="false" customHeight="false" outlineLevel="0" collapsed="false">
      <c r="D173" s="154"/>
      <c r="E173" s="154"/>
      <c r="F173" s="154"/>
      <c r="G173" s="33"/>
      <c r="H173" s="34"/>
      <c r="I173" s="33"/>
      <c r="J173" s="33"/>
      <c r="K173" s="33"/>
      <c r="L173" s="76"/>
      <c r="M173" s="76"/>
      <c r="N173" s="37"/>
    </row>
    <row r="174" customFormat="false" ht="13.5" hidden="false" customHeight="false" outlineLevel="0" collapsed="false">
      <c r="D174" s="154"/>
      <c r="E174" s="154"/>
      <c r="F174" s="154"/>
      <c r="G174" s="33"/>
      <c r="H174" s="34"/>
      <c r="I174" s="33"/>
      <c r="J174" s="33"/>
      <c r="K174" s="33"/>
      <c r="L174" s="76"/>
      <c r="M174" s="76"/>
      <c r="N174" s="37"/>
    </row>
    <row r="175" customFormat="false" ht="13.5" hidden="false" customHeight="false" outlineLevel="0" collapsed="false">
      <c r="D175" s="154"/>
      <c r="E175" s="154"/>
      <c r="F175" s="154"/>
      <c r="G175" s="33"/>
      <c r="H175" s="34"/>
      <c r="I175" s="33"/>
      <c r="J175" s="33"/>
      <c r="K175" s="33"/>
      <c r="L175" s="76"/>
      <c r="M175" s="76"/>
      <c r="N175" s="37"/>
    </row>
    <row r="176" customFormat="false" ht="13.5" hidden="false" customHeight="false" outlineLevel="0" collapsed="false">
      <c r="D176" s="154"/>
      <c r="E176" s="154"/>
      <c r="F176" s="154"/>
      <c r="G176" s="33"/>
      <c r="H176" s="34"/>
      <c r="I176" s="33"/>
      <c r="J176" s="33"/>
      <c r="K176" s="33"/>
      <c r="L176" s="76"/>
      <c r="M176" s="76"/>
      <c r="N176" s="37"/>
    </row>
    <row r="177" customFormat="false" ht="13.5" hidden="false" customHeight="false" outlineLevel="0" collapsed="false">
      <c r="D177" s="154"/>
      <c r="E177" s="154"/>
      <c r="F177" s="154"/>
      <c r="G177" s="33"/>
      <c r="H177" s="34"/>
      <c r="I177" s="33"/>
      <c r="J177" s="33"/>
      <c r="K177" s="33"/>
      <c r="L177" s="76"/>
      <c r="M177" s="76"/>
      <c r="N177" s="37"/>
    </row>
    <row r="178" customFormat="false" ht="13.5" hidden="false" customHeight="false" outlineLevel="0" collapsed="false">
      <c r="D178" s="154"/>
      <c r="E178" s="154"/>
      <c r="F178" s="154"/>
      <c r="G178" s="33"/>
      <c r="H178" s="34"/>
      <c r="I178" s="33"/>
      <c r="J178" s="33"/>
      <c r="K178" s="33"/>
      <c r="L178" s="76"/>
      <c r="M178" s="76"/>
      <c r="N178" s="37"/>
    </row>
    <row r="179" customFormat="false" ht="13.5" hidden="false" customHeight="false" outlineLevel="0" collapsed="false">
      <c r="D179" s="154"/>
      <c r="E179" s="154"/>
      <c r="F179" s="154"/>
      <c r="G179" s="33"/>
      <c r="H179" s="34"/>
      <c r="I179" s="33"/>
      <c r="J179" s="33"/>
      <c r="K179" s="33"/>
      <c r="L179" s="76"/>
      <c r="M179" s="76"/>
      <c r="N179" s="37"/>
    </row>
    <row r="180" customFormat="false" ht="13.5" hidden="false" customHeight="false" outlineLevel="0" collapsed="false">
      <c r="D180" s="154"/>
      <c r="E180" s="154"/>
      <c r="F180" s="154"/>
      <c r="G180" s="33"/>
      <c r="H180" s="34"/>
      <c r="I180" s="33"/>
      <c r="J180" s="33"/>
      <c r="K180" s="33"/>
      <c r="L180" s="76"/>
      <c r="M180" s="76"/>
      <c r="N180" s="37"/>
    </row>
    <row r="181" customFormat="false" ht="13.5" hidden="false" customHeight="false" outlineLevel="0" collapsed="false">
      <c r="D181" s="154"/>
      <c r="E181" s="154"/>
      <c r="F181" s="154"/>
      <c r="G181" s="33"/>
      <c r="H181" s="34"/>
      <c r="I181" s="33"/>
      <c r="J181" s="33"/>
      <c r="K181" s="33"/>
      <c r="L181" s="76"/>
      <c r="M181" s="76"/>
      <c r="N181" s="37"/>
    </row>
    <row r="182" customFormat="false" ht="13.5" hidden="false" customHeight="false" outlineLevel="0" collapsed="false">
      <c r="D182" s="154"/>
      <c r="E182" s="154"/>
      <c r="F182" s="154"/>
      <c r="G182" s="33"/>
      <c r="H182" s="34"/>
      <c r="I182" s="33"/>
      <c r="J182" s="33"/>
      <c r="K182" s="33"/>
      <c r="L182" s="76"/>
      <c r="M182" s="76"/>
      <c r="N182" s="37"/>
    </row>
    <row r="183" customFormat="false" ht="13.5" hidden="false" customHeight="false" outlineLevel="0" collapsed="false">
      <c r="D183" s="154"/>
      <c r="E183" s="154"/>
      <c r="F183" s="154"/>
      <c r="G183" s="33"/>
      <c r="H183" s="34"/>
      <c r="I183" s="33"/>
      <c r="J183" s="33"/>
      <c r="K183" s="33"/>
      <c r="L183" s="76"/>
      <c r="M183" s="76"/>
      <c r="N183" s="37"/>
    </row>
    <row r="184" customFormat="false" ht="13.5" hidden="false" customHeight="false" outlineLevel="0" collapsed="false">
      <c r="D184" s="154"/>
      <c r="E184" s="154"/>
      <c r="F184" s="154"/>
      <c r="G184" s="33"/>
      <c r="H184" s="34"/>
      <c r="I184" s="33"/>
      <c r="J184" s="33"/>
      <c r="K184" s="33"/>
      <c r="L184" s="76"/>
      <c r="M184" s="76"/>
      <c r="N184" s="37"/>
    </row>
    <row r="185" customFormat="false" ht="13.5" hidden="false" customHeight="false" outlineLevel="0" collapsed="false">
      <c r="D185" s="154"/>
      <c r="E185" s="154"/>
      <c r="F185" s="154"/>
      <c r="G185" s="33"/>
      <c r="H185" s="34"/>
      <c r="I185" s="33"/>
      <c r="J185" s="33"/>
      <c r="K185" s="33"/>
      <c r="L185" s="76"/>
      <c r="M185" s="76"/>
      <c r="N185" s="37"/>
    </row>
    <row r="186" customFormat="false" ht="13.5" hidden="false" customHeight="false" outlineLevel="0" collapsed="false">
      <c r="D186" s="154"/>
      <c r="E186" s="154"/>
      <c r="F186" s="154"/>
      <c r="G186" s="33"/>
      <c r="H186" s="34"/>
      <c r="I186" s="33"/>
      <c r="J186" s="33"/>
      <c r="K186" s="33"/>
      <c r="L186" s="76"/>
      <c r="M186" s="76"/>
      <c r="N186" s="37"/>
    </row>
    <row r="187" customFormat="false" ht="13.5" hidden="false" customHeight="false" outlineLevel="0" collapsed="false">
      <c r="D187" s="154"/>
      <c r="E187" s="154"/>
      <c r="F187" s="154"/>
      <c r="G187" s="33"/>
      <c r="H187" s="34"/>
      <c r="I187" s="33"/>
      <c r="J187" s="33"/>
      <c r="K187" s="33"/>
      <c r="L187" s="76"/>
      <c r="M187" s="76"/>
      <c r="N187" s="37"/>
    </row>
    <row r="188" customFormat="false" ht="13.5" hidden="false" customHeight="false" outlineLevel="0" collapsed="false">
      <c r="D188" s="154"/>
      <c r="E188" s="154"/>
      <c r="F188" s="154"/>
      <c r="G188" s="33"/>
      <c r="H188" s="34"/>
      <c r="I188" s="33"/>
      <c r="J188" s="33"/>
      <c r="K188" s="33"/>
      <c r="L188" s="76"/>
      <c r="M188" s="76"/>
      <c r="N188" s="37"/>
    </row>
    <row r="189" customFormat="false" ht="13.5" hidden="false" customHeight="false" outlineLevel="0" collapsed="false">
      <c r="D189" s="154"/>
      <c r="E189" s="154"/>
      <c r="F189" s="154"/>
      <c r="G189" s="33"/>
      <c r="H189" s="34"/>
      <c r="I189" s="33"/>
      <c r="J189" s="33"/>
      <c r="K189" s="33"/>
      <c r="L189" s="76"/>
      <c r="M189" s="76"/>
      <c r="N189" s="37"/>
    </row>
    <row r="190" customFormat="false" ht="13.5" hidden="false" customHeight="false" outlineLevel="0" collapsed="false">
      <c r="D190" s="154"/>
      <c r="E190" s="154"/>
      <c r="F190" s="154"/>
      <c r="G190" s="33"/>
      <c r="H190" s="34"/>
      <c r="I190" s="33"/>
      <c r="J190" s="33"/>
      <c r="K190" s="33"/>
      <c r="L190" s="76"/>
      <c r="M190" s="76"/>
      <c r="N190" s="37"/>
    </row>
    <row r="191" customFormat="false" ht="13.5" hidden="false" customHeight="false" outlineLevel="0" collapsed="false">
      <c r="D191" s="154"/>
      <c r="E191" s="154"/>
      <c r="F191" s="154"/>
      <c r="G191" s="33"/>
      <c r="H191" s="34"/>
      <c r="I191" s="33"/>
      <c r="J191" s="33"/>
      <c r="K191" s="33"/>
      <c r="L191" s="76"/>
      <c r="M191" s="76"/>
      <c r="N191" s="37"/>
    </row>
    <row r="192" customFormat="false" ht="13.5" hidden="false" customHeight="false" outlineLevel="0" collapsed="false">
      <c r="D192" s="154"/>
      <c r="E192" s="154"/>
      <c r="F192" s="154"/>
      <c r="G192" s="33"/>
      <c r="H192" s="34"/>
      <c r="I192" s="33"/>
      <c r="J192" s="33"/>
      <c r="K192" s="33"/>
      <c r="L192" s="76"/>
      <c r="M192" s="76"/>
      <c r="N192" s="37"/>
    </row>
    <row r="193" customFormat="false" ht="13.5" hidden="false" customHeight="false" outlineLevel="0" collapsed="false">
      <c r="D193" s="154"/>
      <c r="E193" s="154"/>
      <c r="F193" s="154"/>
      <c r="G193" s="33"/>
      <c r="H193" s="34"/>
      <c r="I193" s="33"/>
      <c r="J193" s="33"/>
      <c r="K193" s="33"/>
      <c r="L193" s="76"/>
      <c r="M193" s="76"/>
      <c r="N193" s="37"/>
    </row>
    <row r="194" customFormat="false" ht="13.5" hidden="false" customHeight="false" outlineLevel="0" collapsed="false">
      <c r="D194" s="154"/>
      <c r="E194" s="154"/>
      <c r="F194" s="154"/>
      <c r="G194" s="33"/>
      <c r="H194" s="34"/>
      <c r="I194" s="33"/>
      <c r="J194" s="33"/>
      <c r="K194" s="33"/>
      <c r="L194" s="76"/>
      <c r="M194" s="76"/>
      <c r="N194" s="37"/>
    </row>
    <row r="195" customFormat="false" ht="13.5" hidden="false" customHeight="false" outlineLevel="0" collapsed="false">
      <c r="D195" s="154"/>
      <c r="E195" s="154"/>
      <c r="F195" s="154"/>
      <c r="G195" s="33"/>
      <c r="H195" s="34"/>
      <c r="I195" s="33"/>
      <c r="J195" s="33"/>
      <c r="K195" s="33"/>
      <c r="L195" s="76"/>
      <c r="M195" s="76"/>
      <c r="N195" s="37"/>
    </row>
    <row r="196" customFormat="false" ht="13.5" hidden="false" customHeight="false" outlineLevel="0" collapsed="false">
      <c r="D196" s="154"/>
      <c r="E196" s="154"/>
      <c r="F196" s="154"/>
      <c r="G196" s="33"/>
      <c r="H196" s="34"/>
      <c r="I196" s="33"/>
      <c r="J196" s="33"/>
      <c r="K196" s="33"/>
      <c r="L196" s="76"/>
      <c r="M196" s="76"/>
      <c r="N196" s="37"/>
    </row>
    <row r="197" customFormat="false" ht="13.5" hidden="false" customHeight="false" outlineLevel="0" collapsed="false">
      <c r="D197" s="154"/>
      <c r="E197" s="154"/>
      <c r="F197" s="154"/>
      <c r="G197" s="33"/>
      <c r="H197" s="34"/>
      <c r="I197" s="33"/>
      <c r="J197" s="33"/>
      <c r="K197" s="33"/>
      <c r="L197" s="76"/>
      <c r="M197" s="76"/>
      <c r="N197" s="37"/>
    </row>
    <row r="198" customFormat="false" ht="13.5" hidden="false" customHeight="false" outlineLevel="0" collapsed="false">
      <c r="D198" s="154"/>
      <c r="E198" s="154"/>
      <c r="F198" s="154"/>
      <c r="G198" s="33"/>
      <c r="H198" s="34"/>
      <c r="I198" s="33"/>
      <c r="J198" s="33"/>
      <c r="K198" s="33"/>
      <c r="L198" s="76"/>
      <c r="M198" s="76"/>
      <c r="N198" s="37"/>
    </row>
    <row r="199" customFormat="false" ht="13.5" hidden="false" customHeight="false" outlineLevel="0" collapsed="false">
      <c r="D199" s="154"/>
      <c r="E199" s="154"/>
      <c r="F199" s="154"/>
      <c r="G199" s="33"/>
      <c r="H199" s="34"/>
      <c r="I199" s="33"/>
      <c r="J199" s="33"/>
      <c r="K199" s="33"/>
      <c r="L199" s="76"/>
      <c r="M199" s="76"/>
      <c r="N199" s="37"/>
    </row>
    <row r="200" customFormat="false" ht="13.5" hidden="false" customHeight="false" outlineLevel="0" collapsed="false">
      <c r="D200" s="154"/>
      <c r="E200" s="154"/>
      <c r="F200" s="154"/>
      <c r="G200" s="33"/>
      <c r="H200" s="34"/>
      <c r="I200" s="33"/>
      <c r="J200" s="33"/>
      <c r="K200" s="33"/>
      <c r="L200" s="76"/>
      <c r="M200" s="76"/>
      <c r="N200" s="37"/>
    </row>
    <row r="201" customFormat="false" ht="13.5" hidden="false" customHeight="false" outlineLevel="0" collapsed="false">
      <c r="D201" s="154"/>
      <c r="E201" s="154"/>
      <c r="F201" s="154"/>
      <c r="G201" s="33"/>
      <c r="H201" s="34"/>
      <c r="I201" s="33"/>
      <c r="J201" s="33"/>
      <c r="K201" s="33"/>
      <c r="L201" s="76"/>
      <c r="M201" s="76"/>
      <c r="N201" s="37"/>
    </row>
    <row r="202" customFormat="false" ht="13.5" hidden="false" customHeight="false" outlineLevel="0" collapsed="false">
      <c r="D202" s="154"/>
      <c r="E202" s="154"/>
      <c r="F202" s="154"/>
      <c r="G202" s="33"/>
      <c r="H202" s="34"/>
      <c r="I202" s="33"/>
      <c r="J202" s="33"/>
      <c r="K202" s="33"/>
      <c r="L202" s="76"/>
      <c r="M202" s="76"/>
      <c r="N202" s="37"/>
    </row>
    <row r="203" customFormat="false" ht="13.5" hidden="false" customHeight="false" outlineLevel="0" collapsed="false">
      <c r="D203" s="154"/>
      <c r="E203" s="154"/>
      <c r="F203" s="154"/>
      <c r="G203" s="33"/>
      <c r="H203" s="34"/>
      <c r="I203" s="33"/>
      <c r="J203" s="33"/>
      <c r="K203" s="33"/>
      <c r="L203" s="76"/>
      <c r="M203" s="76"/>
      <c r="N203" s="37"/>
    </row>
    <row r="204" customFormat="false" ht="13.5" hidden="false" customHeight="false" outlineLevel="0" collapsed="false">
      <c r="D204" s="154"/>
      <c r="E204" s="154"/>
      <c r="F204" s="154"/>
      <c r="G204" s="33"/>
      <c r="H204" s="34"/>
      <c r="I204" s="33"/>
      <c r="J204" s="33"/>
      <c r="K204" s="33"/>
      <c r="L204" s="76"/>
      <c r="M204" s="76"/>
      <c r="N204" s="37"/>
    </row>
    <row r="205" customFormat="false" ht="13.5" hidden="false" customHeight="false" outlineLevel="0" collapsed="false">
      <c r="D205" s="154"/>
      <c r="E205" s="154"/>
      <c r="F205" s="154"/>
      <c r="G205" s="33"/>
      <c r="H205" s="34"/>
      <c r="I205" s="33"/>
      <c r="J205" s="33"/>
      <c r="K205" s="33"/>
      <c r="L205" s="76"/>
      <c r="M205" s="76"/>
      <c r="N205" s="37"/>
    </row>
    <row r="206" customFormat="false" ht="13.5" hidden="false" customHeight="false" outlineLevel="0" collapsed="false">
      <c r="D206" s="154"/>
      <c r="E206" s="154"/>
      <c r="F206" s="154"/>
      <c r="G206" s="33"/>
      <c r="H206" s="34"/>
      <c r="I206" s="33"/>
      <c r="J206" s="33"/>
      <c r="K206" s="33"/>
      <c r="L206" s="76"/>
      <c r="M206" s="76"/>
      <c r="N206" s="37"/>
    </row>
    <row r="207" customFormat="false" ht="13.5" hidden="false" customHeight="false" outlineLevel="0" collapsed="false">
      <c r="D207" s="154"/>
      <c r="E207" s="154"/>
      <c r="F207" s="154"/>
      <c r="G207" s="33"/>
      <c r="H207" s="34"/>
      <c r="I207" s="33"/>
      <c r="J207" s="33"/>
      <c r="K207" s="33"/>
      <c r="L207" s="76"/>
      <c r="M207" s="76"/>
      <c r="N207" s="37"/>
    </row>
    <row r="208" customFormat="false" ht="13.5" hidden="false" customHeight="false" outlineLevel="0" collapsed="false">
      <c r="D208" s="154"/>
      <c r="E208" s="154"/>
      <c r="F208" s="154"/>
      <c r="G208" s="33"/>
      <c r="H208" s="34"/>
      <c r="I208" s="33"/>
      <c r="J208" s="33"/>
      <c r="K208" s="33"/>
      <c r="L208" s="76"/>
      <c r="M208" s="76"/>
      <c r="N208" s="37"/>
    </row>
    <row r="209" customFormat="false" ht="13.5" hidden="false" customHeight="false" outlineLevel="0" collapsed="false">
      <c r="D209" s="154"/>
      <c r="E209" s="154"/>
      <c r="F209" s="154"/>
      <c r="G209" s="33"/>
      <c r="H209" s="34"/>
      <c r="I209" s="33"/>
      <c r="J209" s="33"/>
      <c r="K209" s="33"/>
      <c r="L209" s="76"/>
      <c r="M209" s="76"/>
      <c r="N209" s="37"/>
    </row>
    <row r="210" customFormat="false" ht="13.5" hidden="false" customHeight="false" outlineLevel="0" collapsed="false">
      <c r="D210" s="154"/>
      <c r="E210" s="154"/>
      <c r="F210" s="154"/>
      <c r="G210" s="33"/>
      <c r="H210" s="34"/>
      <c r="I210" s="33"/>
      <c r="J210" s="33"/>
      <c r="K210" s="33"/>
      <c r="L210" s="76"/>
      <c r="M210" s="76"/>
      <c r="N210" s="37"/>
    </row>
    <row r="211" customFormat="false" ht="13.5" hidden="false" customHeight="false" outlineLevel="0" collapsed="false">
      <c r="D211" s="154"/>
      <c r="E211" s="154"/>
      <c r="F211" s="154"/>
      <c r="G211" s="33"/>
      <c r="H211" s="34"/>
      <c r="I211" s="33"/>
      <c r="J211" s="33"/>
      <c r="K211" s="33"/>
      <c r="L211" s="76"/>
      <c r="M211" s="76"/>
      <c r="N211" s="37"/>
    </row>
    <row r="212" customFormat="false" ht="13.5" hidden="false" customHeight="false" outlineLevel="0" collapsed="false">
      <c r="D212" s="154"/>
      <c r="E212" s="154"/>
      <c r="F212" s="154"/>
      <c r="G212" s="33"/>
      <c r="H212" s="34"/>
      <c r="I212" s="33"/>
      <c r="J212" s="33"/>
      <c r="K212" s="33"/>
      <c r="L212" s="76"/>
      <c r="M212" s="76"/>
      <c r="N212" s="37"/>
    </row>
    <row r="213" customFormat="false" ht="13.5" hidden="false" customHeight="false" outlineLevel="0" collapsed="false">
      <c r="D213" s="154"/>
      <c r="E213" s="154"/>
      <c r="F213" s="154"/>
      <c r="G213" s="33"/>
      <c r="H213" s="34"/>
      <c r="I213" s="33"/>
      <c r="J213" s="33"/>
      <c r="K213" s="33"/>
      <c r="L213" s="76"/>
      <c r="M213" s="76"/>
      <c r="N213" s="37"/>
    </row>
    <row r="214" customFormat="false" ht="13.5" hidden="false" customHeight="false" outlineLevel="0" collapsed="false">
      <c r="D214" s="154"/>
      <c r="E214" s="154"/>
      <c r="F214" s="154"/>
      <c r="G214" s="33"/>
      <c r="H214" s="34"/>
      <c r="I214" s="33"/>
      <c r="J214" s="33"/>
      <c r="K214" s="33"/>
      <c r="L214" s="76"/>
      <c r="M214" s="76"/>
      <c r="N214" s="37"/>
    </row>
    <row r="215" customFormat="false" ht="13.5" hidden="false" customHeight="false" outlineLevel="0" collapsed="false">
      <c r="D215" s="154"/>
      <c r="E215" s="154"/>
      <c r="F215" s="154"/>
      <c r="G215" s="33"/>
      <c r="H215" s="34"/>
      <c r="I215" s="33"/>
      <c r="J215" s="33"/>
      <c r="K215" s="33"/>
      <c r="L215" s="76"/>
      <c r="M215" s="76"/>
      <c r="N215" s="37"/>
    </row>
    <row r="216" customFormat="false" ht="13.5" hidden="false" customHeight="false" outlineLevel="0" collapsed="false">
      <c r="D216" s="154"/>
      <c r="E216" s="154"/>
      <c r="F216" s="154"/>
      <c r="G216" s="33"/>
      <c r="H216" s="34"/>
      <c r="I216" s="33"/>
      <c r="J216" s="33"/>
      <c r="K216" s="33"/>
      <c r="L216" s="76"/>
      <c r="M216" s="76"/>
      <c r="N216" s="37"/>
    </row>
    <row r="217" customFormat="false" ht="13.5" hidden="false" customHeight="false" outlineLevel="0" collapsed="false">
      <c r="D217" s="154"/>
      <c r="E217" s="154"/>
      <c r="F217" s="154"/>
      <c r="G217" s="33"/>
      <c r="H217" s="34"/>
      <c r="I217" s="33"/>
      <c r="J217" s="33"/>
      <c r="K217" s="33"/>
      <c r="L217" s="76"/>
      <c r="M217" s="76"/>
      <c r="N217" s="37"/>
    </row>
    <row r="218" customFormat="false" ht="13.5" hidden="false" customHeight="false" outlineLevel="0" collapsed="false">
      <c r="D218" s="154"/>
      <c r="E218" s="154"/>
      <c r="F218" s="154"/>
      <c r="G218" s="33"/>
      <c r="H218" s="34"/>
      <c r="I218" s="33"/>
      <c r="J218" s="33"/>
      <c r="K218" s="33"/>
      <c r="L218" s="76"/>
      <c r="M218" s="76"/>
      <c r="N218" s="37"/>
    </row>
    <row r="219" customFormat="false" ht="13.5" hidden="false" customHeight="false" outlineLevel="0" collapsed="false">
      <c r="D219" s="154"/>
      <c r="E219" s="154"/>
      <c r="F219" s="154"/>
      <c r="G219" s="33"/>
      <c r="H219" s="34"/>
      <c r="I219" s="33"/>
      <c r="J219" s="33"/>
      <c r="K219" s="33"/>
      <c r="L219" s="76"/>
      <c r="M219" s="76"/>
      <c r="N219" s="37"/>
    </row>
    <row r="220" customFormat="false" ht="13.5" hidden="false" customHeight="false" outlineLevel="0" collapsed="false">
      <c r="D220" s="154"/>
      <c r="E220" s="154"/>
      <c r="F220" s="154"/>
      <c r="G220" s="33"/>
      <c r="H220" s="34"/>
      <c r="I220" s="33"/>
      <c r="J220" s="33"/>
      <c r="K220" s="33"/>
      <c r="L220" s="76"/>
      <c r="M220" s="76"/>
      <c r="N220" s="37"/>
    </row>
    <row r="221" customFormat="false" ht="13.5" hidden="false" customHeight="false" outlineLevel="0" collapsed="false">
      <c r="D221" s="154"/>
      <c r="E221" s="154"/>
      <c r="F221" s="154"/>
      <c r="G221" s="33"/>
      <c r="H221" s="34"/>
      <c r="I221" s="33"/>
      <c r="J221" s="33"/>
      <c r="K221" s="33"/>
      <c r="L221" s="76"/>
      <c r="M221" s="76"/>
      <c r="N221" s="37"/>
    </row>
    <row r="222" customFormat="false" ht="13.5" hidden="false" customHeight="false" outlineLevel="0" collapsed="false">
      <c r="D222" s="154"/>
      <c r="E222" s="154"/>
      <c r="F222" s="154"/>
      <c r="G222" s="33"/>
      <c r="H222" s="34"/>
      <c r="I222" s="33"/>
      <c r="J222" s="33"/>
      <c r="K222" s="33"/>
      <c r="L222" s="76"/>
      <c r="M222" s="76"/>
      <c r="N222" s="37"/>
    </row>
    <row r="223" customFormat="false" ht="13.5" hidden="false" customHeight="false" outlineLevel="0" collapsed="false">
      <c r="D223" s="154"/>
      <c r="E223" s="154"/>
      <c r="F223" s="154"/>
      <c r="G223" s="33"/>
      <c r="H223" s="34"/>
      <c r="I223" s="33"/>
      <c r="J223" s="33"/>
      <c r="K223" s="33"/>
      <c r="L223" s="76"/>
      <c r="M223" s="76"/>
      <c r="N223" s="37"/>
    </row>
    <row r="224" customFormat="false" ht="13.5" hidden="false" customHeight="false" outlineLevel="0" collapsed="false">
      <c r="D224" s="154"/>
      <c r="E224" s="154"/>
      <c r="F224" s="154"/>
      <c r="G224" s="33"/>
      <c r="H224" s="34"/>
      <c r="I224" s="33"/>
      <c r="J224" s="33"/>
      <c r="K224" s="33"/>
      <c r="L224" s="76"/>
      <c r="M224" s="76"/>
      <c r="N224" s="37"/>
    </row>
    <row r="225" customFormat="false" ht="13.5" hidden="false" customHeight="false" outlineLevel="0" collapsed="false">
      <c r="D225" s="154"/>
      <c r="E225" s="154"/>
      <c r="F225" s="154"/>
      <c r="G225" s="33"/>
      <c r="H225" s="34"/>
      <c r="I225" s="33"/>
      <c r="J225" s="33"/>
      <c r="K225" s="33"/>
      <c r="L225" s="76"/>
      <c r="M225" s="76"/>
      <c r="N225" s="37"/>
    </row>
    <row r="226" customFormat="false" ht="13.5" hidden="false" customHeight="false" outlineLevel="0" collapsed="false">
      <c r="D226" s="154"/>
      <c r="E226" s="154"/>
      <c r="F226" s="154"/>
      <c r="G226" s="33"/>
      <c r="H226" s="34"/>
      <c r="I226" s="33"/>
      <c r="J226" s="33"/>
      <c r="K226" s="33"/>
      <c r="L226" s="76"/>
      <c r="M226" s="76"/>
      <c r="N226" s="37"/>
    </row>
    <row r="227" customFormat="false" ht="13.5" hidden="false" customHeight="false" outlineLevel="0" collapsed="false">
      <c r="D227" s="154"/>
      <c r="E227" s="154"/>
      <c r="F227" s="154"/>
      <c r="G227" s="33"/>
      <c r="H227" s="34"/>
      <c r="I227" s="33"/>
      <c r="J227" s="33"/>
      <c r="K227" s="33"/>
      <c r="L227" s="76"/>
      <c r="M227" s="76"/>
      <c r="N227" s="37"/>
    </row>
    <row r="228" customFormat="false" ht="13.5" hidden="false" customHeight="false" outlineLevel="0" collapsed="false">
      <c r="D228" s="154"/>
      <c r="E228" s="154"/>
      <c r="F228" s="154"/>
      <c r="G228" s="33"/>
      <c r="H228" s="34"/>
      <c r="I228" s="33"/>
      <c r="J228" s="33"/>
      <c r="K228" s="33"/>
      <c r="L228" s="76"/>
      <c r="M228" s="76"/>
      <c r="N228" s="37"/>
    </row>
    <row r="229" customFormat="false" ht="13.5" hidden="false" customHeight="false" outlineLevel="0" collapsed="false">
      <c r="D229" s="154"/>
      <c r="E229" s="154"/>
      <c r="F229" s="154"/>
      <c r="G229" s="33"/>
      <c r="H229" s="34"/>
      <c r="I229" s="33"/>
      <c r="J229" s="33"/>
      <c r="K229" s="33"/>
      <c r="L229" s="76"/>
      <c r="M229" s="76"/>
      <c r="N229" s="37"/>
    </row>
    <row r="230" customFormat="false" ht="13.5" hidden="false" customHeight="false" outlineLevel="0" collapsed="false">
      <c r="D230" s="154"/>
      <c r="E230" s="154"/>
      <c r="F230" s="154"/>
      <c r="G230" s="33"/>
      <c r="H230" s="34"/>
      <c r="I230" s="33"/>
      <c r="J230" s="33"/>
      <c r="K230" s="33"/>
      <c r="L230" s="76"/>
      <c r="M230" s="76"/>
      <c r="N230" s="37"/>
    </row>
    <row r="231" customFormat="false" ht="13.5" hidden="false" customHeight="false" outlineLevel="0" collapsed="false">
      <c r="D231" s="154"/>
      <c r="E231" s="154"/>
      <c r="F231" s="154"/>
      <c r="G231" s="33"/>
      <c r="H231" s="34"/>
      <c r="I231" s="33"/>
      <c r="J231" s="33"/>
      <c r="K231" s="33"/>
      <c r="L231" s="76"/>
      <c r="M231" s="76"/>
      <c r="N231" s="37"/>
    </row>
    <row r="232" customFormat="false" ht="13.5" hidden="false" customHeight="false" outlineLevel="0" collapsed="false">
      <c r="D232" s="154"/>
      <c r="E232" s="154"/>
      <c r="F232" s="154"/>
      <c r="G232" s="33"/>
      <c r="H232" s="34"/>
      <c r="I232" s="33"/>
      <c r="J232" s="33"/>
      <c r="K232" s="33"/>
      <c r="L232" s="76"/>
      <c r="M232" s="76"/>
      <c r="N232" s="37"/>
    </row>
    <row r="233" customFormat="false" ht="13.5" hidden="false" customHeight="false" outlineLevel="0" collapsed="false">
      <c r="D233" s="154"/>
      <c r="E233" s="154"/>
      <c r="F233" s="154"/>
      <c r="G233" s="33"/>
      <c r="H233" s="34"/>
      <c r="I233" s="33"/>
      <c r="J233" s="33"/>
      <c r="K233" s="33"/>
      <c r="L233" s="76"/>
      <c r="M233" s="76"/>
      <c r="N233" s="37"/>
    </row>
    <row r="234" customFormat="false" ht="13.5" hidden="false" customHeight="false" outlineLevel="0" collapsed="false">
      <c r="D234" s="154"/>
      <c r="E234" s="154"/>
      <c r="F234" s="154"/>
      <c r="G234" s="33"/>
      <c r="H234" s="34"/>
      <c r="I234" s="33"/>
      <c r="J234" s="33"/>
      <c r="K234" s="33"/>
      <c r="L234" s="76"/>
      <c r="M234" s="76"/>
      <c r="N234" s="37"/>
    </row>
    <row r="235" customFormat="false" ht="13.5" hidden="false" customHeight="false" outlineLevel="0" collapsed="false">
      <c r="D235" s="154"/>
      <c r="E235" s="154"/>
      <c r="F235" s="154"/>
      <c r="G235" s="33"/>
      <c r="H235" s="34"/>
      <c r="I235" s="33"/>
      <c r="J235" s="33"/>
      <c r="K235" s="33"/>
      <c r="L235" s="76"/>
      <c r="M235" s="76"/>
      <c r="N235" s="37"/>
    </row>
    <row r="236" customFormat="false" ht="13.5" hidden="false" customHeight="false" outlineLevel="0" collapsed="false">
      <c r="D236" s="154"/>
      <c r="E236" s="154"/>
      <c r="F236" s="154"/>
      <c r="G236" s="33"/>
      <c r="H236" s="34"/>
      <c r="I236" s="33"/>
      <c r="J236" s="33"/>
      <c r="K236" s="33"/>
      <c r="L236" s="76"/>
      <c r="M236" s="76"/>
      <c r="N236" s="37"/>
    </row>
    <row r="237" customFormat="false" ht="13.5" hidden="false" customHeight="false" outlineLevel="0" collapsed="false">
      <c r="D237" s="154"/>
      <c r="E237" s="154"/>
      <c r="F237" s="154"/>
      <c r="G237" s="33"/>
      <c r="H237" s="34"/>
      <c r="I237" s="33"/>
      <c r="J237" s="33"/>
      <c r="K237" s="33"/>
      <c r="L237" s="76"/>
      <c r="M237" s="76"/>
      <c r="N237" s="37"/>
    </row>
    <row r="238" customFormat="false" ht="13.5" hidden="false" customHeight="false" outlineLevel="0" collapsed="false">
      <c r="D238" s="154"/>
      <c r="E238" s="154"/>
      <c r="F238" s="154"/>
      <c r="G238" s="33"/>
      <c r="H238" s="34"/>
      <c r="I238" s="33"/>
      <c r="J238" s="33"/>
      <c r="K238" s="33"/>
      <c r="L238" s="76"/>
      <c r="M238" s="76"/>
      <c r="N238" s="37"/>
    </row>
    <row r="239" customFormat="false" ht="13.5" hidden="false" customHeight="false" outlineLevel="0" collapsed="false">
      <c r="D239" s="154"/>
      <c r="E239" s="154"/>
      <c r="F239" s="154"/>
      <c r="G239" s="33"/>
      <c r="H239" s="34"/>
      <c r="I239" s="33"/>
      <c r="J239" s="33"/>
      <c r="K239" s="33"/>
      <c r="L239" s="76"/>
      <c r="M239" s="76"/>
      <c r="N239" s="37"/>
    </row>
    <row r="240" customFormat="false" ht="13.5" hidden="false" customHeight="false" outlineLevel="0" collapsed="false">
      <c r="D240" s="154"/>
      <c r="E240" s="154"/>
      <c r="F240" s="154"/>
      <c r="G240" s="33"/>
      <c r="H240" s="34"/>
      <c r="I240" s="33"/>
      <c r="J240" s="33"/>
      <c r="K240" s="33"/>
      <c r="L240" s="76"/>
      <c r="M240" s="76"/>
      <c r="N240" s="37"/>
    </row>
    <row r="241" customFormat="false" ht="13.5" hidden="false" customHeight="false" outlineLevel="0" collapsed="false">
      <c r="D241" s="154"/>
      <c r="E241" s="154"/>
      <c r="F241" s="154"/>
      <c r="G241" s="33"/>
      <c r="H241" s="34"/>
      <c r="I241" s="33"/>
      <c r="J241" s="33"/>
      <c r="K241" s="33"/>
      <c r="L241" s="76"/>
      <c r="M241" s="76"/>
      <c r="N241" s="37"/>
    </row>
    <row r="242" customFormat="false" ht="13.5" hidden="false" customHeight="false" outlineLevel="0" collapsed="false">
      <c r="D242" s="154"/>
      <c r="E242" s="154"/>
      <c r="F242" s="154"/>
      <c r="G242" s="33"/>
      <c r="H242" s="34"/>
      <c r="I242" s="33"/>
      <c r="J242" s="33"/>
      <c r="K242" s="33"/>
      <c r="L242" s="76"/>
      <c r="M242" s="76"/>
      <c r="N242" s="37"/>
    </row>
    <row r="243" customFormat="false" ht="13.5" hidden="false" customHeight="false" outlineLevel="0" collapsed="false">
      <c r="D243" s="154"/>
      <c r="E243" s="154"/>
      <c r="F243" s="154"/>
      <c r="G243" s="33"/>
      <c r="H243" s="34"/>
      <c r="I243" s="33"/>
      <c r="J243" s="33"/>
      <c r="K243" s="33"/>
      <c r="L243" s="76"/>
      <c r="M243" s="76"/>
      <c r="N243" s="37"/>
    </row>
    <row r="244" customFormat="false" ht="13.5" hidden="false" customHeight="false" outlineLevel="0" collapsed="false">
      <c r="D244" s="154"/>
      <c r="E244" s="154"/>
      <c r="F244" s="154"/>
      <c r="G244" s="33"/>
      <c r="H244" s="34"/>
      <c r="I244" s="33"/>
      <c r="J244" s="33"/>
      <c r="K244" s="33"/>
      <c r="L244" s="76"/>
      <c r="M244" s="76"/>
      <c r="N244" s="37"/>
    </row>
    <row r="245" customFormat="false" ht="13.5" hidden="false" customHeight="false" outlineLevel="0" collapsed="false">
      <c r="D245" s="154"/>
      <c r="E245" s="154"/>
      <c r="F245" s="154"/>
      <c r="G245" s="33"/>
      <c r="H245" s="34"/>
      <c r="I245" s="33"/>
      <c r="J245" s="33"/>
      <c r="K245" s="33"/>
      <c r="L245" s="76"/>
      <c r="M245" s="76"/>
      <c r="N245" s="37"/>
    </row>
    <row r="246" customFormat="false" ht="13.5" hidden="false" customHeight="false" outlineLevel="0" collapsed="false">
      <c r="D246" s="154"/>
      <c r="E246" s="154"/>
      <c r="F246" s="154"/>
      <c r="G246" s="33"/>
      <c r="H246" s="34"/>
      <c r="I246" s="33"/>
      <c r="J246" s="33"/>
      <c r="K246" s="33"/>
      <c r="L246" s="76"/>
      <c r="M246" s="76"/>
      <c r="N246" s="37"/>
    </row>
    <row r="247" customFormat="false" ht="13.5" hidden="false" customHeight="false" outlineLevel="0" collapsed="false">
      <c r="D247" s="154"/>
      <c r="E247" s="154"/>
      <c r="F247" s="154"/>
      <c r="G247" s="33"/>
      <c r="H247" s="34"/>
      <c r="I247" s="33"/>
      <c r="J247" s="33"/>
      <c r="K247" s="33"/>
      <c r="L247" s="76"/>
      <c r="M247" s="76"/>
      <c r="N247" s="37"/>
    </row>
    <row r="248" customFormat="false" ht="13.5" hidden="false" customHeight="false" outlineLevel="0" collapsed="false">
      <c r="D248" s="154"/>
      <c r="E248" s="154"/>
      <c r="F248" s="154"/>
      <c r="G248" s="33"/>
      <c r="H248" s="34"/>
      <c r="I248" s="33"/>
      <c r="J248" s="33"/>
      <c r="K248" s="33"/>
      <c r="L248" s="76"/>
      <c r="M248" s="76"/>
      <c r="N248" s="37"/>
    </row>
    <row r="249" customFormat="false" ht="13.5" hidden="false" customHeight="false" outlineLevel="0" collapsed="false">
      <c r="D249" s="154"/>
      <c r="E249" s="154"/>
      <c r="F249" s="154"/>
      <c r="G249" s="33"/>
      <c r="H249" s="34"/>
      <c r="I249" s="33"/>
      <c r="J249" s="33"/>
      <c r="K249" s="33"/>
      <c r="L249" s="76"/>
      <c r="M249" s="76"/>
      <c r="N249" s="37"/>
    </row>
    <row r="250" customFormat="false" ht="13.5" hidden="false" customHeight="false" outlineLevel="0" collapsed="false">
      <c r="D250" s="154"/>
      <c r="E250" s="154"/>
      <c r="F250" s="154"/>
      <c r="G250" s="33"/>
      <c r="H250" s="34"/>
      <c r="I250" s="33"/>
      <c r="J250" s="33"/>
      <c r="K250" s="33"/>
      <c r="L250" s="76"/>
      <c r="M250" s="76"/>
      <c r="N250" s="37"/>
    </row>
    <row r="251" customFormat="false" ht="13.5" hidden="false" customHeight="false" outlineLevel="0" collapsed="false">
      <c r="D251" s="154"/>
      <c r="E251" s="154"/>
      <c r="F251" s="154"/>
      <c r="G251" s="33"/>
      <c r="H251" s="34"/>
      <c r="I251" s="33"/>
      <c r="J251" s="33"/>
      <c r="K251" s="33"/>
      <c r="L251" s="76"/>
      <c r="M251" s="76"/>
      <c r="N251" s="37"/>
    </row>
    <row r="252" customFormat="false" ht="13.5" hidden="false" customHeight="false" outlineLevel="0" collapsed="false">
      <c r="D252" s="154"/>
      <c r="E252" s="154"/>
      <c r="F252" s="154"/>
      <c r="G252" s="33"/>
      <c r="H252" s="34"/>
      <c r="I252" s="33"/>
      <c r="J252" s="33"/>
      <c r="K252" s="33"/>
      <c r="L252" s="76"/>
      <c r="M252" s="76"/>
      <c r="N252" s="37"/>
    </row>
    <row r="253" customFormat="false" ht="13.5" hidden="false" customHeight="false" outlineLevel="0" collapsed="false">
      <c r="D253" s="154"/>
      <c r="E253" s="154"/>
      <c r="F253" s="154"/>
      <c r="G253" s="33"/>
      <c r="H253" s="34"/>
      <c r="I253" s="33"/>
      <c r="J253" s="33"/>
      <c r="K253" s="33"/>
      <c r="L253" s="76"/>
      <c r="M253" s="76"/>
      <c r="N253" s="37"/>
    </row>
    <row r="254" customFormat="false" ht="13.5" hidden="false" customHeight="false" outlineLevel="0" collapsed="false">
      <c r="D254" s="154"/>
      <c r="E254" s="154"/>
      <c r="F254" s="154"/>
      <c r="G254" s="33"/>
      <c r="H254" s="34"/>
      <c r="I254" s="33"/>
      <c r="J254" s="33"/>
      <c r="K254" s="33"/>
      <c r="L254" s="76"/>
      <c r="M254" s="76"/>
      <c r="N254" s="37"/>
    </row>
    <row r="255" customFormat="false" ht="13.5" hidden="false" customHeight="false" outlineLevel="0" collapsed="false">
      <c r="D255" s="154"/>
      <c r="E255" s="154"/>
      <c r="F255" s="154"/>
      <c r="G255" s="33"/>
      <c r="H255" s="34"/>
      <c r="I255" s="33"/>
      <c r="J255" s="33"/>
      <c r="K255" s="33"/>
      <c r="L255" s="76"/>
      <c r="M255" s="76"/>
      <c r="N255" s="37"/>
    </row>
    <row r="256" customFormat="false" ht="13.5" hidden="false" customHeight="false" outlineLevel="0" collapsed="false">
      <c r="D256" s="154"/>
      <c r="E256" s="154"/>
      <c r="F256" s="154"/>
      <c r="G256" s="33"/>
      <c r="H256" s="34"/>
      <c r="I256" s="33"/>
      <c r="J256" s="33"/>
      <c r="K256" s="33"/>
      <c r="L256" s="76"/>
      <c r="M256" s="76"/>
      <c r="N256" s="37"/>
    </row>
    <row r="257" customFormat="false" ht="13.5" hidden="false" customHeight="false" outlineLevel="0" collapsed="false">
      <c r="D257" s="154"/>
      <c r="E257" s="154"/>
      <c r="F257" s="154"/>
      <c r="G257" s="33"/>
      <c r="H257" s="34"/>
      <c r="I257" s="33"/>
      <c r="J257" s="33"/>
      <c r="K257" s="33"/>
      <c r="L257" s="76"/>
      <c r="M257" s="76"/>
      <c r="N257" s="37"/>
    </row>
    <row r="258" customFormat="false" ht="13.5" hidden="false" customHeight="false" outlineLevel="0" collapsed="false">
      <c r="D258" s="154"/>
      <c r="E258" s="154"/>
      <c r="F258" s="154"/>
      <c r="G258" s="33"/>
      <c r="H258" s="34"/>
      <c r="I258" s="33"/>
      <c r="J258" s="33"/>
      <c r="K258" s="33"/>
      <c r="L258" s="76"/>
      <c r="M258" s="76"/>
      <c r="N258" s="37"/>
    </row>
    <row r="259" customFormat="false" ht="13.5" hidden="false" customHeight="false" outlineLevel="0" collapsed="false">
      <c r="D259" s="154"/>
      <c r="E259" s="154"/>
      <c r="F259" s="154"/>
      <c r="G259" s="33"/>
      <c r="H259" s="34"/>
      <c r="I259" s="33"/>
      <c r="J259" s="33"/>
      <c r="K259" s="33"/>
      <c r="L259" s="76"/>
      <c r="M259" s="76"/>
      <c r="N259" s="37"/>
    </row>
    <row r="260" customFormat="false" ht="13.5" hidden="false" customHeight="false" outlineLevel="0" collapsed="false">
      <c r="D260" s="154"/>
      <c r="E260" s="154"/>
      <c r="F260" s="154"/>
      <c r="G260" s="33"/>
      <c r="H260" s="34"/>
      <c r="I260" s="33"/>
      <c r="J260" s="33"/>
      <c r="K260" s="33"/>
      <c r="L260" s="76"/>
      <c r="M260" s="76"/>
      <c r="N260" s="37"/>
    </row>
    <row r="261" customFormat="false" ht="13.5" hidden="false" customHeight="false" outlineLevel="0" collapsed="false">
      <c r="D261" s="154"/>
      <c r="E261" s="154"/>
      <c r="F261" s="154"/>
      <c r="G261" s="33"/>
      <c r="H261" s="34"/>
      <c r="I261" s="33"/>
      <c r="J261" s="33"/>
      <c r="K261" s="33"/>
      <c r="L261" s="76"/>
      <c r="M261" s="76"/>
      <c r="N261" s="37"/>
    </row>
    <row r="262" customFormat="false" ht="13.5" hidden="false" customHeight="false" outlineLevel="0" collapsed="false">
      <c r="D262" s="154"/>
      <c r="E262" s="154"/>
      <c r="F262" s="154"/>
      <c r="G262" s="33"/>
      <c r="H262" s="34"/>
      <c r="I262" s="33"/>
      <c r="J262" s="33"/>
      <c r="K262" s="33"/>
      <c r="L262" s="76"/>
      <c r="M262" s="76"/>
      <c r="N262" s="37"/>
    </row>
    <row r="263" customFormat="false" ht="13.5" hidden="false" customHeight="false" outlineLevel="0" collapsed="false">
      <c r="D263" s="154"/>
      <c r="E263" s="154"/>
      <c r="F263" s="154"/>
      <c r="G263" s="33"/>
      <c r="H263" s="34"/>
      <c r="I263" s="33"/>
      <c r="J263" s="33"/>
      <c r="K263" s="33"/>
      <c r="L263" s="76"/>
      <c r="M263" s="76"/>
      <c r="N263" s="37"/>
    </row>
    <row r="264" customFormat="false" ht="13.5" hidden="false" customHeight="false" outlineLevel="0" collapsed="false">
      <c r="D264" s="154"/>
      <c r="E264" s="154"/>
      <c r="F264" s="154"/>
      <c r="G264" s="33"/>
      <c r="H264" s="34"/>
      <c r="I264" s="33"/>
      <c r="J264" s="33"/>
      <c r="K264" s="33"/>
      <c r="L264" s="76"/>
      <c r="M264" s="76"/>
      <c r="N264" s="37"/>
    </row>
    <row r="265" customFormat="false" ht="13.5" hidden="false" customHeight="false" outlineLevel="0" collapsed="false">
      <c r="D265" s="154"/>
      <c r="E265" s="154"/>
      <c r="F265" s="154"/>
      <c r="G265" s="33"/>
      <c r="H265" s="34"/>
      <c r="I265" s="33"/>
      <c r="J265" s="33"/>
      <c r="K265" s="33"/>
      <c r="L265" s="76"/>
      <c r="M265" s="76"/>
      <c r="N265" s="37"/>
    </row>
    <row r="266" customFormat="false" ht="13.5" hidden="false" customHeight="false" outlineLevel="0" collapsed="false">
      <c r="D266" s="154"/>
      <c r="E266" s="154"/>
      <c r="F266" s="154"/>
      <c r="G266" s="33"/>
      <c r="H266" s="34"/>
      <c r="I266" s="33"/>
      <c r="J266" s="33"/>
      <c r="K266" s="33"/>
      <c r="L266" s="76"/>
      <c r="M266" s="76"/>
      <c r="N266" s="37"/>
    </row>
    <row r="267" customFormat="false" ht="13.5" hidden="false" customHeight="false" outlineLevel="0" collapsed="false">
      <c r="D267" s="154"/>
      <c r="E267" s="154"/>
      <c r="F267" s="154"/>
      <c r="G267" s="33"/>
      <c r="H267" s="34"/>
      <c r="I267" s="33"/>
      <c r="J267" s="33"/>
      <c r="K267" s="33"/>
      <c r="L267" s="76"/>
      <c r="M267" s="76"/>
      <c r="N267" s="37"/>
    </row>
    <row r="268" customFormat="false" ht="13.5" hidden="false" customHeight="false" outlineLevel="0" collapsed="false">
      <c r="D268" s="154"/>
      <c r="E268" s="154"/>
      <c r="F268" s="154"/>
      <c r="G268" s="33"/>
      <c r="H268" s="34"/>
      <c r="I268" s="33"/>
      <c r="J268" s="33"/>
      <c r="K268" s="33"/>
      <c r="L268" s="76"/>
      <c r="M268" s="76"/>
      <c r="N268" s="37"/>
    </row>
    <row r="269" customFormat="false" ht="13.5" hidden="false" customHeight="false" outlineLevel="0" collapsed="false">
      <c r="D269" s="154"/>
      <c r="E269" s="154"/>
      <c r="F269" s="154"/>
      <c r="G269" s="33"/>
      <c r="H269" s="34"/>
      <c r="I269" s="33"/>
      <c r="J269" s="33"/>
      <c r="K269" s="33"/>
      <c r="L269" s="76"/>
      <c r="M269" s="76"/>
      <c r="N269" s="37"/>
    </row>
    <row r="270" customFormat="false" ht="13.5" hidden="false" customHeight="false" outlineLevel="0" collapsed="false">
      <c r="D270" s="154"/>
      <c r="E270" s="154"/>
      <c r="F270" s="154"/>
      <c r="G270" s="33"/>
      <c r="H270" s="34"/>
      <c r="I270" s="33"/>
      <c r="J270" s="33"/>
      <c r="K270" s="33"/>
      <c r="L270" s="76"/>
      <c r="M270" s="76"/>
      <c r="N270" s="37"/>
    </row>
    <row r="271" customFormat="false" ht="13.5" hidden="false" customHeight="false" outlineLevel="0" collapsed="false">
      <c r="D271" s="154"/>
      <c r="E271" s="154"/>
      <c r="F271" s="154"/>
      <c r="G271" s="33"/>
      <c r="H271" s="34"/>
      <c r="I271" s="33"/>
      <c r="J271" s="33"/>
      <c r="K271" s="33"/>
      <c r="L271" s="76"/>
      <c r="M271" s="76"/>
      <c r="N271" s="37"/>
    </row>
    <row r="272" customFormat="false" ht="13.5" hidden="false" customHeight="false" outlineLevel="0" collapsed="false">
      <c r="D272" s="154"/>
      <c r="E272" s="154"/>
      <c r="F272" s="154"/>
      <c r="G272" s="33"/>
      <c r="H272" s="34"/>
      <c r="I272" s="33"/>
      <c r="J272" s="33"/>
      <c r="K272" s="33"/>
      <c r="L272" s="76"/>
      <c r="M272" s="76"/>
      <c r="N272" s="37"/>
    </row>
    <row r="273" customFormat="false" ht="13.5" hidden="false" customHeight="false" outlineLevel="0" collapsed="false">
      <c r="D273" s="154"/>
      <c r="E273" s="154"/>
      <c r="F273" s="154"/>
      <c r="G273" s="33"/>
      <c r="H273" s="34"/>
      <c r="I273" s="33"/>
      <c r="J273" s="33"/>
      <c r="K273" s="33"/>
      <c r="L273" s="76"/>
      <c r="M273" s="76"/>
      <c r="N273" s="37"/>
    </row>
    <row r="274" customFormat="false" ht="13.5" hidden="false" customHeight="false" outlineLevel="0" collapsed="false">
      <c r="D274" s="154"/>
      <c r="E274" s="154"/>
      <c r="F274" s="154"/>
      <c r="G274" s="33"/>
      <c r="H274" s="34"/>
      <c r="I274" s="33"/>
      <c r="J274" s="33"/>
      <c r="K274" s="33"/>
      <c r="L274" s="76"/>
      <c r="M274" s="76"/>
      <c r="N274" s="37"/>
    </row>
    <row r="275" customFormat="false" ht="13.5" hidden="false" customHeight="false" outlineLevel="0" collapsed="false">
      <c r="D275" s="154"/>
      <c r="E275" s="154"/>
      <c r="F275" s="154"/>
      <c r="G275" s="33"/>
      <c r="H275" s="34"/>
      <c r="I275" s="33"/>
      <c r="J275" s="33"/>
      <c r="K275" s="33"/>
      <c r="L275" s="76"/>
      <c r="M275" s="76"/>
      <c r="N275" s="37"/>
    </row>
    <row r="276" customFormat="false" ht="13.5" hidden="false" customHeight="false" outlineLevel="0" collapsed="false">
      <c r="D276" s="154"/>
      <c r="E276" s="154"/>
      <c r="F276" s="154"/>
      <c r="G276" s="33"/>
      <c r="H276" s="34"/>
      <c r="I276" s="33"/>
      <c r="J276" s="33"/>
      <c r="K276" s="33"/>
      <c r="L276" s="76"/>
      <c r="M276" s="76"/>
      <c r="N276" s="37"/>
    </row>
    <row r="277" customFormat="false" ht="13.5" hidden="false" customHeight="false" outlineLevel="0" collapsed="false">
      <c r="D277" s="154"/>
      <c r="E277" s="154"/>
      <c r="F277" s="154"/>
      <c r="G277" s="33"/>
      <c r="H277" s="34"/>
      <c r="I277" s="33"/>
      <c r="J277" s="33"/>
      <c r="K277" s="33"/>
      <c r="L277" s="76"/>
      <c r="M277" s="76"/>
      <c r="N277" s="37"/>
    </row>
    <row r="278" customFormat="false" ht="13.5" hidden="false" customHeight="false" outlineLevel="0" collapsed="false">
      <c r="D278" s="154"/>
      <c r="E278" s="154"/>
      <c r="F278" s="154"/>
      <c r="G278" s="33"/>
      <c r="H278" s="34"/>
      <c r="I278" s="33"/>
      <c r="J278" s="33"/>
      <c r="K278" s="33"/>
      <c r="L278" s="76"/>
      <c r="M278" s="76"/>
      <c r="N278" s="37"/>
    </row>
    <row r="279" customFormat="false" ht="13.5" hidden="false" customHeight="false" outlineLevel="0" collapsed="false">
      <c r="D279" s="154"/>
      <c r="E279" s="154"/>
      <c r="F279" s="154"/>
      <c r="G279" s="33"/>
      <c r="H279" s="34"/>
      <c r="I279" s="33"/>
      <c r="J279" s="33"/>
      <c r="K279" s="33"/>
      <c r="L279" s="76"/>
      <c r="M279" s="76"/>
      <c r="N279" s="37"/>
    </row>
    <row r="280" customFormat="false" ht="13.5" hidden="false" customHeight="false" outlineLevel="0" collapsed="false">
      <c r="D280" s="154"/>
      <c r="E280" s="154"/>
      <c r="F280" s="154"/>
      <c r="G280" s="33"/>
      <c r="H280" s="34"/>
      <c r="I280" s="33"/>
      <c r="J280" s="33"/>
      <c r="K280" s="33"/>
      <c r="L280" s="76"/>
      <c r="M280" s="76"/>
      <c r="N280" s="37"/>
    </row>
    <row r="281" customFormat="false" ht="13.5" hidden="false" customHeight="false" outlineLevel="0" collapsed="false">
      <c r="D281" s="154"/>
      <c r="E281" s="154"/>
      <c r="F281" s="154"/>
      <c r="G281" s="33"/>
      <c r="H281" s="34"/>
      <c r="I281" s="33"/>
      <c r="J281" s="33"/>
      <c r="K281" s="33"/>
      <c r="L281" s="76"/>
      <c r="M281" s="76"/>
      <c r="N281" s="37"/>
    </row>
    <row r="282" customFormat="false" ht="13.5" hidden="false" customHeight="false" outlineLevel="0" collapsed="false">
      <c r="D282" s="154"/>
      <c r="E282" s="154"/>
      <c r="F282" s="154"/>
      <c r="G282" s="33"/>
      <c r="H282" s="34"/>
      <c r="I282" s="33"/>
      <c r="J282" s="33"/>
      <c r="K282" s="33"/>
      <c r="L282" s="76"/>
      <c r="M282" s="76"/>
      <c r="N282" s="37"/>
    </row>
    <row r="283" customFormat="false" ht="13.5" hidden="false" customHeight="false" outlineLevel="0" collapsed="false">
      <c r="D283" s="154"/>
      <c r="E283" s="154"/>
      <c r="F283" s="154"/>
      <c r="G283" s="33"/>
      <c r="H283" s="34"/>
      <c r="I283" s="33"/>
      <c r="J283" s="33"/>
      <c r="K283" s="33"/>
      <c r="L283" s="76"/>
      <c r="M283" s="76"/>
      <c r="N283" s="37"/>
    </row>
    <row r="284" customFormat="false" ht="13.5" hidden="false" customHeight="false" outlineLevel="0" collapsed="false">
      <c r="D284" s="154"/>
      <c r="E284" s="154"/>
      <c r="F284" s="154"/>
      <c r="G284" s="33"/>
      <c r="H284" s="34"/>
      <c r="I284" s="33"/>
      <c r="J284" s="33"/>
      <c r="K284" s="33"/>
      <c r="L284" s="76"/>
      <c r="M284" s="76"/>
      <c r="N284" s="37"/>
    </row>
    <row r="285" customFormat="false" ht="13.5" hidden="false" customHeight="false" outlineLevel="0" collapsed="false">
      <c r="D285" s="154"/>
      <c r="E285" s="154"/>
      <c r="F285" s="154"/>
      <c r="G285" s="33"/>
      <c r="H285" s="34"/>
      <c r="I285" s="33"/>
      <c r="J285" s="33"/>
      <c r="K285" s="33"/>
      <c r="L285" s="76"/>
      <c r="M285" s="76"/>
      <c r="N285" s="37"/>
    </row>
    <row r="286" customFormat="false" ht="13.5" hidden="false" customHeight="false" outlineLevel="0" collapsed="false">
      <c r="D286" s="154"/>
      <c r="E286" s="154"/>
      <c r="F286" s="154"/>
      <c r="G286" s="33"/>
      <c r="H286" s="34"/>
      <c r="I286" s="33"/>
      <c r="J286" s="33"/>
      <c r="K286" s="33"/>
      <c r="L286" s="76"/>
      <c r="M286" s="76"/>
      <c r="N286" s="37"/>
    </row>
    <row r="287" customFormat="false" ht="13.5" hidden="false" customHeight="false" outlineLevel="0" collapsed="false">
      <c r="D287" s="154"/>
      <c r="E287" s="154"/>
      <c r="F287" s="154"/>
      <c r="G287" s="33"/>
      <c r="H287" s="34"/>
      <c r="I287" s="33"/>
      <c r="J287" s="33"/>
      <c r="K287" s="33"/>
      <c r="L287" s="76"/>
      <c r="M287" s="76"/>
      <c r="N287" s="37"/>
    </row>
    <row r="288" customFormat="false" ht="13.5" hidden="false" customHeight="false" outlineLevel="0" collapsed="false">
      <c r="D288" s="154"/>
      <c r="E288" s="154"/>
      <c r="F288" s="154"/>
      <c r="G288" s="33"/>
      <c r="H288" s="34"/>
      <c r="I288" s="33"/>
      <c r="J288" s="33"/>
      <c r="K288" s="33"/>
      <c r="L288" s="76"/>
      <c r="M288" s="76"/>
      <c r="N288" s="37"/>
    </row>
    <row r="289" customFormat="false" ht="13.5" hidden="false" customHeight="false" outlineLevel="0" collapsed="false">
      <c r="D289" s="154"/>
      <c r="E289" s="154"/>
      <c r="F289" s="154"/>
      <c r="G289" s="33"/>
      <c r="H289" s="34"/>
      <c r="I289" s="33"/>
      <c r="J289" s="33"/>
      <c r="K289" s="33"/>
      <c r="L289" s="76"/>
      <c r="M289" s="76"/>
      <c r="N289" s="37"/>
    </row>
    <row r="290" customFormat="false" ht="13.5" hidden="false" customHeight="false" outlineLevel="0" collapsed="false">
      <c r="D290" s="154"/>
      <c r="E290" s="154"/>
      <c r="F290" s="154"/>
      <c r="G290" s="33"/>
      <c r="H290" s="34"/>
      <c r="I290" s="33"/>
      <c r="J290" s="33"/>
      <c r="K290" s="33"/>
      <c r="L290" s="76"/>
      <c r="M290" s="76"/>
      <c r="N290" s="37"/>
    </row>
    <row r="291" customFormat="false" ht="13.5" hidden="false" customHeight="false" outlineLevel="0" collapsed="false">
      <c r="D291" s="154"/>
      <c r="E291" s="154"/>
      <c r="F291" s="154"/>
      <c r="G291" s="33"/>
      <c r="H291" s="34"/>
      <c r="I291" s="33"/>
      <c r="J291" s="33"/>
      <c r="K291" s="33"/>
      <c r="L291" s="76"/>
      <c r="M291" s="76"/>
      <c r="N291" s="37"/>
    </row>
    <row r="292" customFormat="false" ht="13.5" hidden="false" customHeight="false" outlineLevel="0" collapsed="false">
      <c r="D292" s="154"/>
      <c r="E292" s="154"/>
      <c r="F292" s="154"/>
      <c r="G292" s="33"/>
      <c r="H292" s="34"/>
      <c r="I292" s="33"/>
      <c r="J292" s="33"/>
      <c r="K292" s="33"/>
      <c r="L292" s="76"/>
      <c r="M292" s="76"/>
      <c r="N292" s="37"/>
    </row>
    <row r="293" customFormat="false" ht="13.5" hidden="false" customHeight="false" outlineLevel="0" collapsed="false">
      <c r="D293" s="154"/>
      <c r="E293" s="154"/>
      <c r="F293" s="154"/>
      <c r="G293" s="33"/>
      <c r="H293" s="34"/>
      <c r="I293" s="33"/>
      <c r="J293" s="33"/>
      <c r="K293" s="33"/>
      <c r="L293" s="76"/>
      <c r="M293" s="76"/>
      <c r="N293" s="37"/>
    </row>
    <row r="294" customFormat="false" ht="13.5" hidden="false" customHeight="false" outlineLevel="0" collapsed="false">
      <c r="D294" s="154"/>
      <c r="E294" s="154"/>
      <c r="F294" s="154"/>
      <c r="G294" s="33"/>
      <c r="H294" s="34"/>
      <c r="I294" s="33"/>
      <c r="J294" s="33"/>
      <c r="K294" s="33"/>
      <c r="L294" s="76"/>
      <c r="M294" s="76"/>
      <c r="N294" s="37"/>
    </row>
    <row r="295" customFormat="false" ht="13.5" hidden="false" customHeight="false" outlineLevel="0" collapsed="false">
      <c r="D295" s="154"/>
      <c r="E295" s="154"/>
      <c r="F295" s="154"/>
      <c r="G295" s="33"/>
      <c r="H295" s="34"/>
      <c r="I295" s="33"/>
      <c r="J295" s="33"/>
      <c r="K295" s="33"/>
      <c r="L295" s="76"/>
      <c r="M295" s="76"/>
      <c r="N295" s="37"/>
    </row>
    <row r="296" customFormat="false" ht="13.5" hidden="false" customHeight="false" outlineLevel="0" collapsed="false">
      <c r="D296" s="154"/>
      <c r="E296" s="154"/>
      <c r="F296" s="154"/>
      <c r="G296" s="33"/>
      <c r="H296" s="34"/>
      <c r="I296" s="33"/>
      <c r="J296" s="33"/>
      <c r="K296" s="33"/>
      <c r="L296" s="76"/>
      <c r="M296" s="76"/>
      <c r="N296" s="37"/>
    </row>
    <row r="297" customFormat="false" ht="13.5" hidden="false" customHeight="false" outlineLevel="0" collapsed="false">
      <c r="D297" s="154"/>
      <c r="E297" s="154"/>
      <c r="F297" s="154"/>
      <c r="G297" s="33"/>
      <c r="H297" s="34"/>
      <c r="I297" s="33"/>
      <c r="J297" s="33"/>
      <c r="K297" s="33"/>
      <c r="L297" s="76"/>
      <c r="M297" s="76"/>
      <c r="N297" s="37"/>
    </row>
    <row r="298" customFormat="false" ht="13.5" hidden="false" customHeight="false" outlineLevel="0" collapsed="false">
      <c r="D298" s="154"/>
      <c r="E298" s="154"/>
      <c r="F298" s="154"/>
      <c r="G298" s="33"/>
      <c r="H298" s="34"/>
      <c r="I298" s="33"/>
      <c r="J298" s="33"/>
      <c r="K298" s="33"/>
      <c r="L298" s="76"/>
      <c r="M298" s="76"/>
      <c r="N298" s="37"/>
    </row>
    <row r="299" customFormat="false" ht="13.5" hidden="false" customHeight="false" outlineLevel="0" collapsed="false">
      <c r="D299" s="154"/>
      <c r="E299" s="154"/>
      <c r="F299" s="154"/>
      <c r="G299" s="33"/>
      <c r="H299" s="34"/>
      <c r="I299" s="33"/>
      <c r="J299" s="33"/>
      <c r="K299" s="33"/>
      <c r="L299" s="76"/>
      <c r="M299" s="76"/>
      <c r="N299" s="37"/>
    </row>
    <row r="300" customFormat="false" ht="13.5" hidden="false" customHeight="false" outlineLevel="0" collapsed="false">
      <c r="D300" s="154"/>
      <c r="E300" s="154"/>
      <c r="F300" s="154"/>
      <c r="G300" s="33"/>
      <c r="H300" s="34"/>
      <c r="I300" s="33"/>
      <c r="J300" s="33"/>
      <c r="K300" s="33"/>
      <c r="L300" s="76"/>
      <c r="M300" s="76"/>
      <c r="N300" s="37"/>
    </row>
    <row r="301" customFormat="false" ht="13.5" hidden="false" customHeight="false" outlineLevel="0" collapsed="false">
      <c r="D301" s="154"/>
      <c r="E301" s="154"/>
      <c r="F301" s="154"/>
      <c r="G301" s="33"/>
      <c r="H301" s="34"/>
      <c r="I301" s="33"/>
      <c r="J301" s="33"/>
      <c r="K301" s="33"/>
      <c r="L301" s="76"/>
      <c r="M301" s="76"/>
      <c r="N301" s="37"/>
    </row>
    <row r="302" customFormat="false" ht="13.5" hidden="false" customHeight="false" outlineLevel="0" collapsed="false">
      <c r="D302" s="154"/>
      <c r="E302" s="154"/>
      <c r="F302" s="154"/>
      <c r="G302" s="33"/>
      <c r="H302" s="34"/>
      <c r="I302" s="33"/>
      <c r="J302" s="33"/>
      <c r="K302" s="33"/>
      <c r="L302" s="76"/>
      <c r="M302" s="76"/>
      <c r="N302" s="37"/>
    </row>
    <row r="303" customFormat="false" ht="13.5" hidden="false" customHeight="false" outlineLevel="0" collapsed="false">
      <c r="D303" s="154"/>
      <c r="E303" s="154"/>
      <c r="F303" s="154"/>
      <c r="G303" s="33"/>
      <c r="H303" s="34"/>
      <c r="I303" s="33"/>
      <c r="J303" s="33"/>
      <c r="K303" s="33"/>
      <c r="L303" s="76"/>
      <c r="M303" s="76"/>
      <c r="N303" s="37"/>
    </row>
    <row r="304" customFormat="false" ht="13.5" hidden="false" customHeight="false" outlineLevel="0" collapsed="false">
      <c r="D304" s="154"/>
      <c r="E304" s="154"/>
      <c r="F304" s="154"/>
      <c r="G304" s="33"/>
      <c r="H304" s="34"/>
      <c r="I304" s="33"/>
      <c r="J304" s="33"/>
      <c r="K304" s="33"/>
      <c r="L304" s="76"/>
      <c r="M304" s="76"/>
      <c r="N304" s="37"/>
    </row>
    <row r="305" customFormat="false" ht="13.5" hidden="false" customHeight="false" outlineLevel="0" collapsed="false">
      <c r="D305" s="154"/>
      <c r="E305" s="154"/>
      <c r="F305" s="154"/>
      <c r="G305" s="33"/>
      <c r="H305" s="34"/>
      <c r="I305" s="33"/>
      <c r="J305" s="33"/>
      <c r="K305" s="33"/>
      <c r="L305" s="76"/>
      <c r="M305" s="76"/>
      <c r="N305" s="37"/>
    </row>
    <row r="306" customFormat="false" ht="13.5" hidden="false" customHeight="false" outlineLevel="0" collapsed="false">
      <c r="D306" s="154"/>
      <c r="E306" s="154"/>
      <c r="F306" s="154"/>
      <c r="G306" s="33"/>
      <c r="H306" s="34"/>
      <c r="I306" s="33"/>
      <c r="J306" s="33"/>
      <c r="K306" s="33"/>
      <c r="L306" s="76"/>
      <c r="M306" s="76"/>
      <c r="N306" s="37"/>
    </row>
    <row r="307" customFormat="false" ht="13.5" hidden="false" customHeight="false" outlineLevel="0" collapsed="false">
      <c r="D307" s="154"/>
      <c r="E307" s="154"/>
      <c r="F307" s="154"/>
      <c r="G307" s="33"/>
      <c r="H307" s="34"/>
      <c r="I307" s="33"/>
      <c r="J307" s="33"/>
      <c r="K307" s="33"/>
      <c r="L307" s="76"/>
      <c r="M307" s="76"/>
      <c r="N307" s="37"/>
    </row>
    <row r="308" customFormat="false" ht="13.5" hidden="false" customHeight="false" outlineLevel="0" collapsed="false">
      <c r="D308" s="154"/>
      <c r="E308" s="154"/>
      <c r="F308" s="154"/>
      <c r="G308" s="33"/>
      <c r="H308" s="34"/>
      <c r="I308" s="33"/>
      <c r="J308" s="33"/>
      <c r="K308" s="33"/>
      <c r="L308" s="76"/>
      <c r="M308" s="76"/>
      <c r="N308" s="37"/>
    </row>
    <row r="309" customFormat="false" ht="13.5" hidden="false" customHeight="false" outlineLevel="0" collapsed="false">
      <c r="D309" s="154"/>
      <c r="E309" s="154"/>
      <c r="F309" s="154"/>
      <c r="G309" s="33"/>
      <c r="H309" s="34"/>
      <c r="I309" s="33"/>
      <c r="J309" s="33"/>
      <c r="K309" s="33"/>
      <c r="L309" s="76"/>
      <c r="M309" s="76"/>
      <c r="N309" s="37"/>
    </row>
    <row r="310" customFormat="false" ht="13.5" hidden="false" customHeight="false" outlineLevel="0" collapsed="false">
      <c r="D310" s="154"/>
      <c r="E310" s="154"/>
      <c r="F310" s="154"/>
      <c r="G310" s="33"/>
      <c r="H310" s="34"/>
      <c r="I310" s="33"/>
      <c r="J310" s="33"/>
      <c r="K310" s="33"/>
      <c r="L310" s="76"/>
      <c r="M310" s="76"/>
      <c r="N310" s="37"/>
    </row>
    <row r="311" customFormat="false" ht="13.5" hidden="false" customHeight="false" outlineLevel="0" collapsed="false">
      <c r="D311" s="154"/>
      <c r="E311" s="154"/>
      <c r="F311" s="154"/>
      <c r="G311" s="33"/>
      <c r="H311" s="34"/>
      <c r="I311" s="33"/>
      <c r="J311" s="33"/>
      <c r="K311" s="33"/>
      <c r="L311" s="76"/>
      <c r="M311" s="76"/>
      <c r="N311" s="37"/>
    </row>
    <row r="312" customFormat="false" ht="13.5" hidden="false" customHeight="false" outlineLevel="0" collapsed="false">
      <c r="D312" s="154"/>
      <c r="E312" s="154"/>
      <c r="F312" s="154"/>
      <c r="G312" s="33"/>
      <c r="H312" s="34"/>
      <c r="I312" s="33"/>
      <c r="J312" s="33"/>
      <c r="K312" s="33"/>
      <c r="L312" s="76"/>
      <c r="M312" s="76"/>
      <c r="N312" s="37"/>
    </row>
    <row r="313" customFormat="false" ht="13.5" hidden="false" customHeight="false" outlineLevel="0" collapsed="false">
      <c r="D313" s="154"/>
      <c r="E313" s="154"/>
      <c r="F313" s="154"/>
      <c r="G313" s="33"/>
      <c r="H313" s="34"/>
      <c r="I313" s="33"/>
      <c r="J313" s="33"/>
      <c r="K313" s="33"/>
      <c r="L313" s="76"/>
      <c r="M313" s="76"/>
      <c r="N313" s="37"/>
    </row>
    <row r="314" customFormat="false" ht="13.5" hidden="false" customHeight="false" outlineLevel="0" collapsed="false">
      <c r="D314" s="154"/>
      <c r="E314" s="154"/>
      <c r="F314" s="154"/>
      <c r="G314" s="33"/>
      <c r="H314" s="34"/>
      <c r="I314" s="33"/>
      <c r="J314" s="33"/>
      <c r="K314" s="33"/>
      <c r="L314" s="76"/>
      <c r="M314" s="76"/>
      <c r="N314" s="37"/>
    </row>
    <row r="315" customFormat="false" ht="13.5" hidden="false" customHeight="false" outlineLevel="0" collapsed="false">
      <c r="D315" s="154"/>
      <c r="E315" s="154"/>
      <c r="F315" s="154"/>
      <c r="G315" s="33"/>
      <c r="H315" s="34"/>
      <c r="I315" s="33"/>
      <c r="J315" s="33"/>
      <c r="K315" s="33"/>
      <c r="L315" s="76"/>
      <c r="M315" s="76"/>
      <c r="N315" s="37"/>
    </row>
    <row r="316" customFormat="false" ht="13.5" hidden="false" customHeight="false" outlineLevel="0" collapsed="false">
      <c r="D316" s="154"/>
      <c r="E316" s="154"/>
      <c r="F316" s="154"/>
      <c r="G316" s="33"/>
      <c r="H316" s="34"/>
      <c r="I316" s="33"/>
      <c r="J316" s="33"/>
      <c r="K316" s="33"/>
      <c r="L316" s="76"/>
      <c r="M316" s="76"/>
      <c r="N316" s="37"/>
    </row>
    <row r="317" customFormat="false" ht="13.5" hidden="false" customHeight="false" outlineLevel="0" collapsed="false">
      <c r="D317" s="154"/>
      <c r="E317" s="154"/>
      <c r="F317" s="154"/>
      <c r="G317" s="33"/>
      <c r="H317" s="34"/>
      <c r="I317" s="33"/>
      <c r="J317" s="33"/>
      <c r="K317" s="33"/>
      <c r="L317" s="76"/>
      <c r="M317" s="76"/>
      <c r="N317" s="37"/>
    </row>
    <row r="318" customFormat="false" ht="13.5" hidden="false" customHeight="false" outlineLevel="0" collapsed="false">
      <c r="D318" s="154"/>
      <c r="E318" s="154"/>
      <c r="F318" s="154"/>
      <c r="G318" s="33"/>
      <c r="H318" s="34"/>
      <c r="I318" s="33"/>
      <c r="J318" s="33"/>
      <c r="K318" s="33"/>
      <c r="L318" s="76"/>
      <c r="M318" s="76"/>
      <c r="N318" s="37"/>
    </row>
    <row r="319" customFormat="false" ht="13.5" hidden="false" customHeight="false" outlineLevel="0" collapsed="false">
      <c r="D319" s="154"/>
      <c r="E319" s="154"/>
      <c r="F319" s="154"/>
      <c r="G319" s="33"/>
      <c r="H319" s="34"/>
      <c r="I319" s="33"/>
      <c r="J319" s="33"/>
      <c r="K319" s="33"/>
      <c r="L319" s="76"/>
      <c r="M319" s="76"/>
      <c r="N319" s="37"/>
    </row>
    <row r="320" customFormat="false" ht="13.5" hidden="false" customHeight="false" outlineLevel="0" collapsed="false">
      <c r="D320" s="154"/>
      <c r="E320" s="154"/>
      <c r="F320" s="154"/>
      <c r="G320" s="33"/>
      <c r="H320" s="34"/>
      <c r="I320" s="33"/>
      <c r="J320" s="33"/>
      <c r="K320" s="33"/>
      <c r="L320" s="76"/>
      <c r="M320" s="76"/>
      <c r="N320" s="37"/>
    </row>
    <row r="321" customFormat="false" ht="13.5" hidden="false" customHeight="false" outlineLevel="0" collapsed="false">
      <c r="D321" s="154"/>
      <c r="E321" s="154"/>
      <c r="F321" s="154"/>
      <c r="G321" s="33"/>
      <c r="H321" s="34"/>
      <c r="I321" s="33"/>
      <c r="J321" s="33"/>
      <c r="K321" s="33"/>
      <c r="L321" s="76"/>
      <c r="M321" s="76"/>
      <c r="N321" s="37"/>
    </row>
    <row r="322" customFormat="false" ht="13.5" hidden="false" customHeight="false" outlineLevel="0" collapsed="false">
      <c r="D322" s="154"/>
      <c r="E322" s="154"/>
      <c r="F322" s="154"/>
      <c r="G322" s="33"/>
      <c r="H322" s="34"/>
      <c r="I322" s="33"/>
      <c r="J322" s="33"/>
      <c r="K322" s="33"/>
      <c r="L322" s="76"/>
      <c r="M322" s="76"/>
      <c r="N322" s="37"/>
    </row>
    <row r="323" customFormat="false" ht="13.5" hidden="false" customHeight="false" outlineLevel="0" collapsed="false">
      <c r="D323" s="154"/>
      <c r="E323" s="154"/>
      <c r="F323" s="154"/>
      <c r="G323" s="33"/>
      <c r="H323" s="34"/>
      <c r="I323" s="33"/>
      <c r="J323" s="33"/>
      <c r="K323" s="33"/>
      <c r="L323" s="76"/>
      <c r="M323" s="76"/>
      <c r="N323" s="37"/>
    </row>
    <row r="324" customFormat="false" ht="13.5" hidden="false" customHeight="false" outlineLevel="0" collapsed="false">
      <c r="D324" s="154"/>
      <c r="E324" s="154"/>
      <c r="F324" s="154"/>
      <c r="G324" s="33"/>
      <c r="H324" s="34"/>
      <c r="I324" s="33"/>
      <c r="J324" s="33"/>
      <c r="K324" s="33"/>
      <c r="L324" s="76"/>
      <c r="M324" s="76"/>
      <c r="N324" s="37"/>
    </row>
    <row r="325" customFormat="false" ht="13.5" hidden="false" customHeight="false" outlineLevel="0" collapsed="false">
      <c r="D325" s="154"/>
      <c r="E325" s="154"/>
      <c r="F325" s="154"/>
      <c r="G325" s="33"/>
      <c r="H325" s="34"/>
      <c r="I325" s="33"/>
      <c r="J325" s="33"/>
      <c r="K325" s="33"/>
      <c r="L325" s="76"/>
      <c r="M325" s="76"/>
      <c r="N325" s="37"/>
    </row>
    <row r="326" customFormat="false" ht="13.5" hidden="false" customHeight="false" outlineLevel="0" collapsed="false">
      <c r="D326" s="154"/>
      <c r="E326" s="154"/>
      <c r="F326" s="154"/>
      <c r="G326" s="33"/>
      <c r="H326" s="34"/>
      <c r="I326" s="33"/>
      <c r="J326" s="33"/>
      <c r="K326" s="33"/>
      <c r="L326" s="76"/>
      <c r="M326" s="76"/>
      <c r="N326" s="37"/>
    </row>
    <row r="327" customFormat="false" ht="13.5" hidden="false" customHeight="false" outlineLevel="0" collapsed="false">
      <c r="D327" s="154"/>
      <c r="E327" s="154"/>
      <c r="F327" s="154"/>
      <c r="G327" s="33"/>
      <c r="H327" s="34"/>
      <c r="I327" s="33"/>
      <c r="J327" s="33"/>
      <c r="K327" s="33"/>
      <c r="L327" s="76"/>
      <c r="M327" s="76"/>
      <c r="N327" s="37"/>
    </row>
    <row r="328" customFormat="false" ht="13.5" hidden="false" customHeight="false" outlineLevel="0" collapsed="false">
      <c r="D328" s="154"/>
      <c r="E328" s="154"/>
      <c r="F328" s="154"/>
      <c r="G328" s="33"/>
      <c r="H328" s="34"/>
      <c r="I328" s="33"/>
      <c r="J328" s="33"/>
      <c r="K328" s="33"/>
      <c r="L328" s="76"/>
      <c r="M328" s="76"/>
      <c r="N328" s="37"/>
    </row>
    <row r="329" customFormat="false" ht="13.5" hidden="false" customHeight="false" outlineLevel="0" collapsed="false">
      <c r="D329" s="154"/>
      <c r="E329" s="154"/>
      <c r="F329" s="154"/>
      <c r="G329" s="33"/>
      <c r="H329" s="34"/>
      <c r="I329" s="33"/>
      <c r="J329" s="33"/>
      <c r="K329" s="33"/>
      <c r="L329" s="76"/>
      <c r="M329" s="76"/>
      <c r="N329" s="37"/>
    </row>
    <row r="330" customFormat="false" ht="13.5" hidden="false" customHeight="false" outlineLevel="0" collapsed="false">
      <c r="D330" s="154"/>
      <c r="E330" s="154"/>
      <c r="F330" s="154"/>
      <c r="G330" s="33"/>
      <c r="H330" s="34"/>
      <c r="I330" s="33"/>
      <c r="J330" s="33"/>
      <c r="K330" s="33"/>
      <c r="L330" s="76"/>
      <c r="M330" s="76"/>
      <c r="N330" s="37"/>
    </row>
    <row r="331" customFormat="false" ht="13.5" hidden="false" customHeight="false" outlineLevel="0" collapsed="false">
      <c r="D331" s="154"/>
      <c r="E331" s="154"/>
      <c r="F331" s="154"/>
      <c r="G331" s="33"/>
      <c r="H331" s="34"/>
      <c r="I331" s="33"/>
      <c r="J331" s="33"/>
      <c r="K331" s="33"/>
      <c r="L331" s="76"/>
      <c r="M331" s="76"/>
      <c r="N331" s="37"/>
    </row>
    <row r="332" customFormat="false" ht="13.5" hidden="false" customHeight="false" outlineLevel="0" collapsed="false">
      <c r="D332" s="154"/>
      <c r="E332" s="154"/>
      <c r="F332" s="154"/>
      <c r="G332" s="33"/>
      <c r="H332" s="34"/>
      <c r="I332" s="33"/>
      <c r="J332" s="33"/>
      <c r="K332" s="33"/>
      <c r="L332" s="76"/>
      <c r="M332" s="76"/>
      <c r="N332" s="37"/>
    </row>
    <row r="333" customFormat="false" ht="13.5" hidden="false" customHeight="false" outlineLevel="0" collapsed="false">
      <c r="D333" s="154"/>
      <c r="E333" s="154"/>
      <c r="F333" s="154"/>
      <c r="G333" s="33"/>
      <c r="H333" s="34"/>
      <c r="I333" s="33"/>
      <c r="J333" s="33"/>
      <c r="K333" s="33"/>
      <c r="L333" s="76"/>
      <c r="M333" s="76"/>
      <c r="N333" s="37"/>
    </row>
    <row r="334" customFormat="false" ht="13.5" hidden="false" customHeight="false" outlineLevel="0" collapsed="false">
      <c r="D334" s="154"/>
      <c r="E334" s="154"/>
      <c r="F334" s="154"/>
      <c r="G334" s="33"/>
      <c r="H334" s="34"/>
      <c r="I334" s="33"/>
      <c r="J334" s="33"/>
      <c r="K334" s="33"/>
      <c r="L334" s="76"/>
      <c r="M334" s="76"/>
      <c r="N334" s="37"/>
    </row>
    <row r="335" customFormat="false" ht="13.5" hidden="false" customHeight="false" outlineLevel="0" collapsed="false">
      <c r="D335" s="154"/>
      <c r="E335" s="154"/>
      <c r="F335" s="154"/>
      <c r="G335" s="33"/>
      <c r="H335" s="34"/>
      <c r="I335" s="33"/>
      <c r="J335" s="33"/>
      <c r="K335" s="33"/>
      <c r="L335" s="76"/>
      <c r="M335" s="76"/>
      <c r="N335" s="37"/>
    </row>
    <row r="336" customFormat="false" ht="13.5" hidden="false" customHeight="false" outlineLevel="0" collapsed="false">
      <c r="D336" s="154"/>
      <c r="E336" s="154"/>
      <c r="F336" s="154"/>
      <c r="G336" s="33"/>
      <c r="H336" s="34"/>
      <c r="I336" s="33"/>
      <c r="J336" s="33"/>
      <c r="K336" s="33"/>
      <c r="L336" s="76"/>
      <c r="M336" s="76"/>
      <c r="N336" s="37"/>
    </row>
    <row r="337" customFormat="false" ht="13.5" hidden="false" customHeight="false" outlineLevel="0" collapsed="false">
      <c r="D337" s="154"/>
      <c r="E337" s="154"/>
      <c r="F337" s="154"/>
      <c r="G337" s="33"/>
      <c r="H337" s="34"/>
      <c r="I337" s="33"/>
      <c r="J337" s="33"/>
      <c r="K337" s="33"/>
      <c r="L337" s="76"/>
      <c r="M337" s="76"/>
      <c r="N337" s="37"/>
    </row>
    <row r="338" customFormat="false" ht="13.5" hidden="false" customHeight="false" outlineLevel="0" collapsed="false">
      <c r="D338" s="154"/>
      <c r="E338" s="154"/>
      <c r="F338" s="154"/>
      <c r="G338" s="33"/>
      <c r="H338" s="34"/>
      <c r="I338" s="33"/>
      <c r="J338" s="33"/>
      <c r="K338" s="33"/>
      <c r="L338" s="76"/>
      <c r="M338" s="76"/>
      <c r="N338" s="37"/>
    </row>
    <row r="339" customFormat="false" ht="13.5" hidden="false" customHeight="false" outlineLevel="0" collapsed="false">
      <c r="D339" s="154"/>
      <c r="E339" s="154"/>
      <c r="F339" s="154"/>
      <c r="G339" s="33"/>
      <c r="H339" s="34"/>
      <c r="I339" s="33"/>
      <c r="J339" s="33"/>
      <c r="K339" s="33"/>
      <c r="L339" s="76"/>
      <c r="M339" s="76"/>
      <c r="N339" s="37"/>
    </row>
    <row r="340" customFormat="false" ht="13.5" hidden="false" customHeight="false" outlineLevel="0" collapsed="false">
      <c r="D340" s="154"/>
      <c r="E340" s="154"/>
      <c r="F340" s="154"/>
      <c r="G340" s="33"/>
      <c r="H340" s="34"/>
      <c r="I340" s="33"/>
      <c r="J340" s="33"/>
      <c r="K340" s="33"/>
      <c r="L340" s="76"/>
      <c r="M340" s="76"/>
      <c r="N340" s="37"/>
    </row>
    <row r="341" customFormat="false" ht="13.5" hidden="false" customHeight="false" outlineLevel="0" collapsed="false">
      <c r="D341" s="154"/>
      <c r="E341" s="154"/>
      <c r="F341" s="154"/>
      <c r="G341" s="33"/>
      <c r="H341" s="34"/>
      <c r="I341" s="33"/>
      <c r="J341" s="33"/>
      <c r="K341" s="33"/>
      <c r="L341" s="76"/>
      <c r="M341" s="76"/>
      <c r="N341" s="37"/>
    </row>
    <row r="342" customFormat="false" ht="13.5" hidden="false" customHeight="false" outlineLevel="0" collapsed="false">
      <c r="D342" s="154"/>
      <c r="E342" s="154"/>
      <c r="F342" s="154"/>
      <c r="G342" s="33"/>
      <c r="H342" s="34"/>
      <c r="I342" s="33"/>
      <c r="J342" s="33"/>
      <c r="K342" s="33"/>
      <c r="L342" s="76"/>
      <c r="M342" s="76"/>
      <c r="N342" s="37"/>
    </row>
    <row r="343" customFormat="false" ht="13.5" hidden="false" customHeight="false" outlineLevel="0" collapsed="false">
      <c r="D343" s="154"/>
      <c r="E343" s="154"/>
      <c r="F343" s="154"/>
      <c r="G343" s="33"/>
      <c r="H343" s="34"/>
      <c r="I343" s="33"/>
      <c r="J343" s="33"/>
      <c r="K343" s="33"/>
      <c r="L343" s="76"/>
      <c r="M343" s="76"/>
      <c r="N343" s="37"/>
    </row>
    <row r="344" customFormat="false" ht="13.5" hidden="false" customHeight="false" outlineLevel="0" collapsed="false">
      <c r="D344" s="154"/>
      <c r="E344" s="154"/>
      <c r="F344" s="154"/>
      <c r="G344" s="33"/>
      <c r="H344" s="34"/>
      <c r="I344" s="33"/>
      <c r="J344" s="33"/>
      <c r="K344" s="33"/>
      <c r="L344" s="76"/>
      <c r="M344" s="76"/>
      <c r="N344" s="37"/>
    </row>
    <row r="345" customFormat="false" ht="13.5" hidden="false" customHeight="false" outlineLevel="0" collapsed="false">
      <c r="D345" s="154"/>
      <c r="E345" s="154"/>
      <c r="F345" s="154"/>
      <c r="G345" s="33"/>
      <c r="H345" s="34"/>
      <c r="I345" s="33"/>
      <c r="J345" s="33"/>
      <c r="K345" s="33"/>
      <c r="L345" s="76"/>
      <c r="M345" s="76"/>
      <c r="N345" s="37"/>
    </row>
    <row r="346" customFormat="false" ht="13.5" hidden="false" customHeight="false" outlineLevel="0" collapsed="false">
      <c r="D346" s="154"/>
      <c r="E346" s="154"/>
      <c r="F346" s="154"/>
      <c r="G346" s="33"/>
      <c r="H346" s="34"/>
      <c r="I346" s="33"/>
      <c r="J346" s="33"/>
      <c r="K346" s="33"/>
      <c r="L346" s="76"/>
      <c r="M346" s="76"/>
      <c r="N346" s="37"/>
    </row>
    <row r="347" customFormat="false" ht="13.5" hidden="false" customHeight="false" outlineLevel="0" collapsed="false">
      <c r="D347" s="154"/>
      <c r="E347" s="154"/>
      <c r="F347" s="154"/>
      <c r="G347" s="33"/>
      <c r="H347" s="34"/>
      <c r="I347" s="33"/>
      <c r="J347" s="33"/>
      <c r="K347" s="33"/>
      <c r="L347" s="76"/>
      <c r="M347" s="76"/>
      <c r="N347" s="37"/>
    </row>
    <row r="348" customFormat="false" ht="13.5" hidden="false" customHeight="false" outlineLevel="0" collapsed="false">
      <c r="D348" s="154"/>
      <c r="E348" s="154"/>
      <c r="F348" s="154"/>
      <c r="G348" s="33"/>
      <c r="H348" s="34"/>
      <c r="I348" s="33"/>
      <c r="J348" s="33"/>
      <c r="K348" s="33"/>
      <c r="L348" s="76"/>
      <c r="M348" s="76"/>
      <c r="N348" s="37"/>
    </row>
    <row r="349" customFormat="false" ht="13.5" hidden="false" customHeight="false" outlineLevel="0" collapsed="false">
      <c r="D349" s="154"/>
      <c r="E349" s="154"/>
      <c r="F349" s="154"/>
      <c r="G349" s="33"/>
      <c r="H349" s="34"/>
      <c r="I349" s="33"/>
      <c r="J349" s="33"/>
      <c r="K349" s="33"/>
      <c r="L349" s="76"/>
      <c r="M349" s="76"/>
      <c r="N349" s="37"/>
    </row>
    <row r="350" customFormat="false" ht="13.5" hidden="false" customHeight="false" outlineLevel="0" collapsed="false">
      <c r="D350" s="154"/>
      <c r="E350" s="154"/>
      <c r="F350" s="154"/>
      <c r="G350" s="33"/>
      <c r="H350" s="34"/>
      <c r="I350" s="33"/>
      <c r="J350" s="33"/>
      <c r="K350" s="33"/>
      <c r="L350" s="76"/>
      <c r="M350" s="76"/>
      <c r="N350" s="37"/>
    </row>
    <row r="351" customFormat="false" ht="13.5" hidden="false" customHeight="false" outlineLevel="0" collapsed="false">
      <c r="D351" s="154"/>
      <c r="E351" s="154"/>
      <c r="F351" s="154"/>
      <c r="G351" s="33"/>
      <c r="H351" s="34"/>
      <c r="I351" s="33"/>
      <c r="J351" s="33"/>
      <c r="K351" s="33"/>
      <c r="L351" s="76"/>
      <c r="M351" s="76"/>
      <c r="N351" s="37"/>
    </row>
    <row r="352" customFormat="false" ht="13.5" hidden="false" customHeight="false" outlineLevel="0" collapsed="false">
      <c r="D352" s="154"/>
      <c r="E352" s="154"/>
      <c r="F352" s="154"/>
      <c r="G352" s="33"/>
      <c r="H352" s="34"/>
      <c r="I352" s="33"/>
      <c r="J352" s="33"/>
      <c r="K352" s="33"/>
      <c r="L352" s="76"/>
      <c r="M352" s="76"/>
      <c r="N352" s="37"/>
    </row>
    <row r="353" customFormat="false" ht="13.5" hidden="false" customHeight="false" outlineLevel="0" collapsed="false">
      <c r="D353" s="154"/>
      <c r="E353" s="154"/>
      <c r="F353" s="154"/>
      <c r="G353" s="33"/>
      <c r="H353" s="34"/>
      <c r="I353" s="33"/>
      <c r="J353" s="33"/>
      <c r="K353" s="33"/>
      <c r="L353" s="76"/>
      <c r="M353" s="76"/>
      <c r="N353" s="37"/>
    </row>
    <row r="354" customFormat="false" ht="13.5" hidden="false" customHeight="false" outlineLevel="0" collapsed="false">
      <c r="D354" s="154"/>
      <c r="E354" s="154"/>
      <c r="F354" s="154"/>
      <c r="G354" s="33"/>
      <c r="H354" s="34"/>
      <c r="I354" s="33"/>
      <c r="J354" s="33"/>
      <c r="K354" s="33"/>
      <c r="L354" s="76"/>
      <c r="M354" s="76"/>
      <c r="N354" s="37"/>
    </row>
    <row r="355" customFormat="false" ht="13.5" hidden="false" customHeight="false" outlineLevel="0" collapsed="false">
      <c r="D355" s="154"/>
      <c r="E355" s="154"/>
      <c r="F355" s="154"/>
      <c r="G355" s="33"/>
      <c r="H355" s="34"/>
      <c r="I355" s="33"/>
      <c r="J355" s="33"/>
      <c r="K355" s="33"/>
      <c r="L355" s="76"/>
      <c r="M355" s="76"/>
      <c r="N355" s="37"/>
    </row>
    <row r="356" customFormat="false" ht="13.5" hidden="false" customHeight="false" outlineLevel="0" collapsed="false">
      <c r="D356" s="154"/>
      <c r="E356" s="154"/>
      <c r="F356" s="154"/>
      <c r="G356" s="33"/>
      <c r="H356" s="34"/>
      <c r="I356" s="33"/>
      <c r="J356" s="33"/>
      <c r="K356" s="33"/>
      <c r="L356" s="76"/>
      <c r="M356" s="76"/>
      <c r="N356" s="37"/>
    </row>
    <row r="357" customFormat="false" ht="13.5" hidden="false" customHeight="false" outlineLevel="0" collapsed="false">
      <c r="D357" s="154"/>
      <c r="E357" s="154"/>
      <c r="F357" s="154"/>
      <c r="G357" s="33"/>
      <c r="H357" s="34"/>
      <c r="I357" s="33"/>
      <c r="J357" s="33"/>
      <c r="K357" s="33"/>
      <c r="L357" s="76"/>
      <c r="M357" s="76"/>
      <c r="N357" s="37"/>
    </row>
    <row r="358" customFormat="false" ht="13.5" hidden="false" customHeight="false" outlineLevel="0" collapsed="false">
      <c r="D358" s="154"/>
      <c r="E358" s="154"/>
      <c r="F358" s="154"/>
      <c r="G358" s="33"/>
      <c r="H358" s="34"/>
      <c r="I358" s="33"/>
      <c r="J358" s="33"/>
      <c r="K358" s="33"/>
      <c r="L358" s="76"/>
      <c r="M358" s="76"/>
      <c r="N358" s="37"/>
    </row>
    <row r="359" customFormat="false" ht="13.5" hidden="false" customHeight="false" outlineLevel="0" collapsed="false">
      <c r="D359" s="154"/>
      <c r="E359" s="154"/>
      <c r="F359" s="154"/>
      <c r="G359" s="33"/>
      <c r="H359" s="34"/>
      <c r="I359" s="33"/>
      <c r="J359" s="33"/>
      <c r="K359" s="33"/>
      <c r="L359" s="76"/>
      <c r="M359" s="76"/>
      <c r="N359" s="37"/>
    </row>
    <row r="360" customFormat="false" ht="13.5" hidden="false" customHeight="false" outlineLevel="0" collapsed="false">
      <c r="D360" s="154"/>
      <c r="E360" s="154"/>
      <c r="F360" s="154"/>
      <c r="G360" s="33"/>
      <c r="H360" s="34"/>
      <c r="I360" s="33"/>
      <c r="J360" s="33"/>
      <c r="K360" s="33"/>
      <c r="L360" s="76"/>
      <c r="M360" s="76"/>
      <c r="N360" s="37"/>
    </row>
    <row r="361" customFormat="false" ht="13.5" hidden="false" customHeight="false" outlineLevel="0" collapsed="false">
      <c r="D361" s="154"/>
      <c r="E361" s="154"/>
      <c r="F361" s="154"/>
      <c r="G361" s="33"/>
      <c r="H361" s="34"/>
      <c r="I361" s="33"/>
      <c r="J361" s="33"/>
      <c r="K361" s="33"/>
      <c r="L361" s="76"/>
      <c r="M361" s="76"/>
      <c r="N361" s="37"/>
    </row>
    <row r="362" customFormat="false" ht="13.5" hidden="false" customHeight="false" outlineLevel="0" collapsed="false">
      <c r="D362" s="154"/>
      <c r="E362" s="154"/>
      <c r="F362" s="154"/>
      <c r="G362" s="33"/>
      <c r="H362" s="34"/>
      <c r="I362" s="33"/>
      <c r="J362" s="33"/>
      <c r="K362" s="33"/>
      <c r="L362" s="76"/>
      <c r="M362" s="76"/>
      <c r="N362" s="37"/>
    </row>
    <row r="363" customFormat="false" ht="13.5" hidden="false" customHeight="false" outlineLevel="0" collapsed="false">
      <c r="D363" s="154"/>
      <c r="E363" s="154"/>
      <c r="F363" s="154"/>
      <c r="G363" s="33"/>
      <c r="H363" s="34"/>
      <c r="I363" s="33"/>
      <c r="J363" s="33"/>
      <c r="K363" s="33"/>
      <c r="L363" s="76"/>
      <c r="M363" s="76"/>
      <c r="N363" s="37"/>
    </row>
    <row r="364" customFormat="false" ht="13.5" hidden="false" customHeight="false" outlineLevel="0" collapsed="false">
      <c r="D364" s="154"/>
      <c r="E364" s="154"/>
      <c r="F364" s="154"/>
      <c r="G364" s="33"/>
      <c r="H364" s="34"/>
      <c r="I364" s="33"/>
      <c r="J364" s="33"/>
      <c r="K364" s="33"/>
      <c r="L364" s="76"/>
      <c r="M364" s="76"/>
      <c r="N364" s="37"/>
    </row>
    <row r="365" customFormat="false" ht="13.5" hidden="false" customHeight="false" outlineLevel="0" collapsed="false">
      <c r="D365" s="154"/>
      <c r="E365" s="154"/>
      <c r="F365" s="154"/>
      <c r="G365" s="33"/>
      <c r="H365" s="34"/>
      <c r="I365" s="33"/>
      <c r="J365" s="33"/>
      <c r="K365" s="33"/>
      <c r="L365" s="76"/>
      <c r="M365" s="76"/>
      <c r="N365" s="37"/>
    </row>
    <row r="366" customFormat="false" ht="13.5" hidden="false" customHeight="false" outlineLevel="0" collapsed="false">
      <c r="D366" s="154"/>
      <c r="E366" s="154"/>
      <c r="F366" s="154"/>
      <c r="G366" s="33"/>
      <c r="H366" s="34"/>
      <c r="I366" s="33"/>
      <c r="J366" s="33"/>
      <c r="K366" s="33"/>
      <c r="L366" s="76"/>
      <c r="M366" s="76"/>
      <c r="N366" s="37"/>
    </row>
    <row r="367" customFormat="false" ht="13.5" hidden="false" customHeight="false" outlineLevel="0" collapsed="false">
      <c r="D367" s="154"/>
      <c r="E367" s="154"/>
      <c r="F367" s="154"/>
      <c r="G367" s="33"/>
      <c r="H367" s="34"/>
      <c r="I367" s="33"/>
      <c r="J367" s="33"/>
      <c r="K367" s="33"/>
      <c r="L367" s="76"/>
      <c r="M367" s="76"/>
      <c r="N367" s="37"/>
    </row>
    <row r="368" customFormat="false" ht="13.5" hidden="false" customHeight="false" outlineLevel="0" collapsed="false">
      <c r="D368" s="154"/>
      <c r="E368" s="154"/>
      <c r="F368" s="154"/>
      <c r="G368" s="33"/>
      <c r="H368" s="34"/>
      <c r="I368" s="33"/>
      <c r="J368" s="33"/>
      <c r="K368" s="33"/>
      <c r="L368" s="76"/>
      <c r="M368" s="76"/>
      <c r="N368" s="37"/>
    </row>
    <row r="369" customFormat="false" ht="13.5" hidden="false" customHeight="false" outlineLevel="0" collapsed="false">
      <c r="D369" s="154"/>
      <c r="E369" s="154"/>
      <c r="F369" s="154"/>
      <c r="G369" s="33"/>
      <c r="H369" s="34"/>
      <c r="I369" s="33"/>
      <c r="J369" s="33"/>
      <c r="K369" s="33"/>
      <c r="L369" s="76"/>
      <c r="M369" s="76"/>
      <c r="N369" s="37"/>
    </row>
    <row r="370" customFormat="false" ht="13.5" hidden="false" customHeight="false" outlineLevel="0" collapsed="false">
      <c r="D370" s="154"/>
      <c r="E370" s="154"/>
      <c r="F370" s="154"/>
      <c r="G370" s="33"/>
      <c r="H370" s="34"/>
      <c r="I370" s="33"/>
      <c r="J370" s="33"/>
      <c r="K370" s="33"/>
      <c r="L370" s="76"/>
      <c r="M370" s="76"/>
      <c r="N370" s="37"/>
    </row>
    <row r="371" customFormat="false" ht="13.5" hidden="false" customHeight="false" outlineLevel="0" collapsed="false">
      <c r="D371" s="154"/>
      <c r="E371" s="154"/>
      <c r="F371" s="154"/>
      <c r="G371" s="33"/>
      <c r="H371" s="34"/>
      <c r="I371" s="33"/>
      <c r="J371" s="33"/>
      <c r="K371" s="33"/>
      <c r="L371" s="76"/>
      <c r="M371" s="76"/>
      <c r="N371" s="37"/>
    </row>
    <row r="372" customFormat="false" ht="13.5" hidden="false" customHeight="false" outlineLevel="0" collapsed="false">
      <c r="D372" s="154"/>
      <c r="E372" s="154"/>
      <c r="F372" s="154"/>
      <c r="G372" s="33"/>
      <c r="H372" s="34"/>
      <c r="I372" s="33"/>
      <c r="J372" s="33"/>
      <c r="K372" s="33"/>
      <c r="L372" s="76"/>
      <c r="M372" s="76"/>
      <c r="N372" s="37"/>
    </row>
    <row r="373" customFormat="false" ht="13.5" hidden="false" customHeight="false" outlineLevel="0" collapsed="false">
      <c r="D373" s="154"/>
      <c r="E373" s="154"/>
      <c r="F373" s="154"/>
      <c r="G373" s="33"/>
      <c r="H373" s="34"/>
      <c r="I373" s="33"/>
      <c r="J373" s="33"/>
      <c r="K373" s="33"/>
      <c r="L373" s="76"/>
      <c r="M373" s="76"/>
      <c r="N373" s="37"/>
    </row>
    <row r="374" customFormat="false" ht="13.5" hidden="false" customHeight="false" outlineLevel="0" collapsed="false">
      <c r="D374" s="154"/>
      <c r="E374" s="154"/>
      <c r="F374" s="154"/>
      <c r="G374" s="33"/>
      <c r="H374" s="34"/>
      <c r="I374" s="33"/>
      <c r="J374" s="33"/>
      <c r="K374" s="33"/>
      <c r="L374" s="76"/>
      <c r="M374" s="76"/>
      <c r="N374" s="37"/>
    </row>
    <row r="375" customFormat="false" ht="13.5" hidden="false" customHeight="false" outlineLevel="0" collapsed="false">
      <c r="D375" s="154"/>
      <c r="E375" s="154"/>
      <c r="F375" s="154"/>
      <c r="G375" s="33"/>
      <c r="H375" s="34"/>
      <c r="I375" s="33"/>
      <c r="J375" s="33"/>
      <c r="K375" s="33"/>
      <c r="L375" s="76"/>
      <c r="M375" s="76"/>
      <c r="N375" s="37"/>
    </row>
    <row r="376" customFormat="false" ht="13.5" hidden="false" customHeight="false" outlineLevel="0" collapsed="false">
      <c r="D376" s="154"/>
      <c r="E376" s="154"/>
      <c r="F376" s="154"/>
      <c r="G376" s="33"/>
      <c r="H376" s="34"/>
      <c r="I376" s="33"/>
      <c r="J376" s="33"/>
      <c r="K376" s="33"/>
      <c r="L376" s="76"/>
      <c r="M376" s="76"/>
      <c r="N376" s="37"/>
    </row>
    <row r="377" customFormat="false" ht="13.5" hidden="false" customHeight="false" outlineLevel="0" collapsed="false">
      <c r="D377" s="154"/>
      <c r="E377" s="154"/>
      <c r="F377" s="154"/>
      <c r="G377" s="33"/>
      <c r="H377" s="34"/>
      <c r="I377" s="33"/>
      <c r="J377" s="33"/>
      <c r="K377" s="33"/>
      <c r="L377" s="76"/>
      <c r="M377" s="76"/>
      <c r="N377" s="37"/>
    </row>
    <row r="378" customFormat="false" ht="13.5" hidden="false" customHeight="false" outlineLevel="0" collapsed="false">
      <c r="D378" s="154"/>
      <c r="E378" s="154"/>
      <c r="F378" s="154"/>
      <c r="G378" s="33"/>
      <c r="H378" s="34"/>
      <c r="I378" s="33"/>
      <c r="J378" s="33"/>
      <c r="K378" s="33"/>
      <c r="L378" s="76"/>
      <c r="M378" s="76"/>
      <c r="N378" s="37"/>
    </row>
    <row r="379" customFormat="false" ht="13.5" hidden="false" customHeight="false" outlineLevel="0" collapsed="false">
      <c r="D379" s="154"/>
      <c r="E379" s="154"/>
      <c r="F379" s="154"/>
      <c r="G379" s="33"/>
      <c r="H379" s="34"/>
      <c r="I379" s="33"/>
      <c r="J379" s="33"/>
      <c r="K379" s="33"/>
      <c r="L379" s="76"/>
      <c r="M379" s="76"/>
      <c r="N379" s="37"/>
    </row>
    <row r="380" customFormat="false" ht="13.5" hidden="false" customHeight="false" outlineLevel="0" collapsed="false">
      <c r="D380" s="154"/>
      <c r="E380" s="154"/>
      <c r="F380" s="154"/>
      <c r="G380" s="33"/>
      <c r="H380" s="34"/>
      <c r="I380" s="33"/>
      <c r="J380" s="33"/>
      <c r="K380" s="33"/>
      <c r="L380" s="76"/>
      <c r="M380" s="76"/>
      <c r="N380" s="37"/>
    </row>
    <row r="381" customFormat="false" ht="13.5" hidden="false" customHeight="false" outlineLevel="0" collapsed="false">
      <c r="D381" s="154"/>
      <c r="E381" s="154"/>
      <c r="F381" s="154"/>
      <c r="G381" s="33"/>
      <c r="H381" s="34"/>
      <c r="I381" s="33"/>
      <c r="J381" s="33"/>
      <c r="K381" s="33"/>
      <c r="L381" s="76"/>
      <c r="M381" s="76"/>
      <c r="N381" s="37"/>
    </row>
    <row r="382" customFormat="false" ht="13.5" hidden="false" customHeight="false" outlineLevel="0" collapsed="false">
      <c r="D382" s="154"/>
      <c r="E382" s="154"/>
      <c r="F382" s="154"/>
      <c r="G382" s="33"/>
      <c r="H382" s="34"/>
      <c r="I382" s="33"/>
      <c r="J382" s="33"/>
      <c r="K382" s="33"/>
      <c r="L382" s="76"/>
      <c r="M382" s="76"/>
      <c r="N382" s="37"/>
    </row>
    <row r="383" customFormat="false" ht="13.5" hidden="false" customHeight="false" outlineLevel="0" collapsed="false">
      <c r="D383" s="154"/>
      <c r="E383" s="154"/>
      <c r="F383" s="154"/>
      <c r="G383" s="33"/>
      <c r="H383" s="34"/>
      <c r="I383" s="33"/>
      <c r="J383" s="33"/>
      <c r="K383" s="33"/>
      <c r="L383" s="76"/>
      <c r="M383" s="76"/>
      <c r="N383" s="37"/>
    </row>
    <row r="384" customFormat="false" ht="13.5" hidden="false" customHeight="false" outlineLevel="0" collapsed="false">
      <c r="D384" s="154"/>
      <c r="E384" s="154"/>
      <c r="F384" s="154"/>
      <c r="G384" s="33"/>
      <c r="H384" s="34"/>
      <c r="I384" s="33"/>
      <c r="J384" s="33"/>
      <c r="K384" s="33"/>
      <c r="L384" s="76"/>
      <c r="M384" s="76"/>
      <c r="N384" s="37"/>
    </row>
    <row r="385" customFormat="false" ht="13.5" hidden="false" customHeight="false" outlineLevel="0" collapsed="false">
      <c r="D385" s="154"/>
      <c r="E385" s="154"/>
      <c r="F385" s="154"/>
      <c r="G385" s="33"/>
      <c r="H385" s="34"/>
      <c r="I385" s="33"/>
      <c r="J385" s="33"/>
      <c r="K385" s="33"/>
      <c r="L385" s="76"/>
      <c r="M385" s="76"/>
      <c r="N385" s="37"/>
    </row>
    <row r="386" customFormat="false" ht="13.5" hidden="false" customHeight="false" outlineLevel="0" collapsed="false">
      <c r="D386" s="154"/>
      <c r="E386" s="154"/>
      <c r="F386" s="154"/>
      <c r="G386" s="33"/>
      <c r="H386" s="34"/>
      <c r="I386" s="33"/>
      <c r="J386" s="33"/>
      <c r="K386" s="33"/>
      <c r="L386" s="76"/>
      <c r="M386" s="76"/>
      <c r="N386" s="37"/>
    </row>
    <row r="387" customFormat="false" ht="13.5" hidden="false" customHeight="false" outlineLevel="0" collapsed="false">
      <c r="D387" s="154"/>
      <c r="E387" s="154"/>
      <c r="F387" s="154"/>
      <c r="G387" s="33"/>
      <c r="H387" s="34"/>
      <c r="I387" s="33"/>
      <c r="J387" s="33"/>
      <c r="K387" s="33"/>
      <c r="L387" s="76"/>
      <c r="M387" s="76"/>
      <c r="N387" s="37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18-03-15T04:28:50Z</dcterms:modified>
  <cp:revision>0</cp:revision>
  <dc:subject/>
  <dc:title/>
</cp:coreProperties>
</file>