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  <sheet name="266(続）" sheetId="2" state="visible" r:id="rId3"/>
  </sheets>
  <definedNames>
    <definedName function="false" hidden="false" localSheetId="0" name="_xlnm.Print_Area" vbProcedure="false">'266'!$A$1:$U$59</definedName>
    <definedName function="false" hidden="false" localSheetId="1" name="_xlnm.Print_Area" vbProcedure="false">'266(続）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7">
  <si>
    <r>
      <rPr>
        <sz val="14"/>
        <rFont val="ＭＳ 明朝"/>
        <family val="1"/>
        <charset val="128"/>
      </rPr>
      <t xml:space="preserve">                                                           266.</t>
    </r>
    <r>
      <rPr>
        <sz val="14"/>
        <rFont val="Noto Sans"/>
        <family val="2"/>
      </rPr>
      <t xml:space="preserve">都道府県  勢主要指標　 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自営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</t>
    </r>
  </si>
  <si>
    <t xml:space="preserve">他都道府県</t>
  </si>
  <si>
    <t xml:space="preserve">事業所数</t>
  </si>
  <si>
    <t xml:space="preserve">農家数</t>
  </si>
  <si>
    <t xml:space="preserve">就業人口</t>
  </si>
  <si>
    <t xml:space="preserve">経営</t>
  </si>
  <si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　数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千対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）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25.10. 1</t>
  </si>
  <si>
    <t xml:space="preserve">22.10. 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24.2. 1</t>
  </si>
  <si>
    <t xml:space="preserve">25.10.1</t>
  </si>
  <si>
    <t xml:space="preserve">24.12.31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22. 2. 1</t>
  </si>
  <si>
    <t xml:space="preserve">25. 7. 15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t xml:space="preserve">世帯</t>
  </si>
  <si>
    <t xml:space="preserve">事業所</t>
  </si>
  <si>
    <t xml:space="preserve">床</t>
  </si>
  <si>
    <t xml:space="preserve">千戸</t>
  </si>
  <si>
    <t xml:space="preserve">千人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-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県別面積調</t>
  </si>
  <si>
    <t xml:space="preserve">国勢調査</t>
  </si>
  <si>
    <t xml:space="preserve">住 民 基 本 台 帳</t>
  </si>
  <si>
    <t xml:space="preserve">経済センサス</t>
  </si>
  <si>
    <t xml:space="preserve">医  療  施  設  調  査</t>
  </si>
  <si>
    <t xml:space="preserve">人口動態統計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</t>
    </r>
  </si>
  <si>
    <t xml:space="preserve">耕地及び作付面積統計</t>
  </si>
  <si>
    <t xml:space="preserve">作物統計</t>
  </si>
  <si>
    <r>
      <rPr>
        <sz val="7"/>
        <rFont val="ＭＳ 明朝"/>
        <family val="1"/>
        <charset val="128"/>
      </rPr>
      <t xml:space="preserve">2010</t>
    </r>
    <r>
      <rPr>
        <sz val="7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008</t>
    </r>
    <r>
      <rPr>
        <sz val="8"/>
        <rFont val="Noto Sans"/>
        <family val="2"/>
      </rPr>
      <t xml:space="preserve">年</t>
    </r>
  </si>
  <si>
    <t xml:space="preserve">海面・養殖業</t>
  </si>
  <si>
    <t xml:space="preserve">人 口 移 動 報 告</t>
  </si>
  <si>
    <t xml:space="preserve">活動調査</t>
  </si>
  <si>
    <t xml:space="preserve">医師･歯科医師･薬剤師調査</t>
  </si>
  <si>
    <t xml:space="preserve">農林業センサス（確定値）</t>
  </si>
  <si>
    <t xml:space="preserve">農林業センサス</t>
  </si>
  <si>
    <t xml:space="preserve">漁業センサス</t>
  </si>
  <si>
    <t xml:space="preserve">生産統計</t>
  </si>
  <si>
    <t xml:space="preserve">　注）面積は一部総務省推定。</t>
  </si>
  <si>
    <t xml:space="preserve">                                                           都道府県勢 主要指標（続き）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r>
      <rPr>
        <sz val="9"/>
        <rFont val="Noto Sans"/>
        <family val="2"/>
      </rPr>
      <t xml:space="preserve">（人口千対</t>
    </r>
    <r>
      <rPr>
        <sz val="9"/>
        <rFont val="ＭＳ 明朝"/>
        <family val="1"/>
        <charset val="128"/>
      </rPr>
      <t xml:space="preserve">)</t>
    </r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4.12.31 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25.4.1</t>
  </si>
  <si>
    <t xml:space="preserve">24.2.1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26. 5. 1</t>
  </si>
  <si>
    <t xml:space="preserve">26. 3.31</t>
  </si>
  <si>
    <t xml:space="preserve">所</t>
  </si>
  <si>
    <t xml:space="preserve">百万円</t>
  </si>
  <si>
    <t xml:space="preserve">千両</t>
  </si>
  <si>
    <t xml:space="preserve">km</t>
  </si>
  <si>
    <t xml:space="preserve">％</t>
  </si>
  <si>
    <t xml:space="preserve">億円</t>
  </si>
  <si>
    <t xml:space="preserve">‰</t>
  </si>
  <si>
    <t xml:space="preserve">千円</t>
  </si>
  <si>
    <t xml:space="preserve">件</t>
  </si>
  <si>
    <t xml:space="preserve">経済センサス活動調査</t>
  </si>
  <si>
    <t xml:space="preserve">自動車検査登録情報協会　統計</t>
  </si>
  <si>
    <t xml:space="preserve">道路統計年報
※自転車道を除く</t>
  </si>
  <si>
    <t xml:space="preserve">日本銀行統計</t>
  </si>
  <si>
    <t xml:space="preserve">福祉行政</t>
  </si>
  <si>
    <t xml:space="preserve">県民経済計算年報</t>
  </si>
  <si>
    <t xml:space="preserve">都道府県　　決算状況調</t>
  </si>
  <si>
    <t xml:space="preserve">学校基本調査</t>
  </si>
  <si>
    <t xml:space="preserve">放送受信契約数</t>
  </si>
  <si>
    <t xml:space="preserve">交通事故　　統計年報</t>
  </si>
  <si>
    <t xml:space="preserve">経済産業省　工業統計表（産業編）</t>
  </si>
  <si>
    <t xml:space="preserve">経済産業省　商業統計表（産業編）</t>
  </si>
  <si>
    <t xml:space="preserve">報告例</t>
  </si>
  <si>
    <t xml:space="preserve">統  計  要  覧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General"/>
    <numFmt numFmtId="167" formatCode="[$-409]@"/>
    <numFmt numFmtId="168" formatCode="@"/>
    <numFmt numFmtId="169" formatCode="#,##0.0_ ;[RED]&quot;¥!-&quot;#,##0.0&quot;¥! &quot;"/>
    <numFmt numFmtId="170" formatCode="###,###,###,##0;\-##,###,###,##0"/>
    <numFmt numFmtId="171" formatCode="#,##0.0;[RED]\-#,##0.0"/>
    <numFmt numFmtId="172" formatCode="_ * #,##0_ ;_ * &quot;¥!-&quot;#,##0_ ;_ * \-_ ;_ @_ "/>
    <numFmt numFmtId="173" formatCode="#,##0"/>
    <numFmt numFmtId="174" formatCode="#,##0_ "/>
    <numFmt numFmtId="175" formatCode="#,##0_);[RED]\(#,##0\)"/>
    <numFmt numFmtId="176" formatCode="#,##0.0_);[RED]\(#,##0.0\)"/>
    <numFmt numFmtId="177" formatCode="\ ###,###,###,###,##0;\-###,###,###,###,##0"/>
    <numFmt numFmtId="178" formatCode="[$-409]#,##0_);\(#,##0\)"/>
    <numFmt numFmtId="179" formatCode="#,##0.0;0.0;\－"/>
    <numFmt numFmtId="180" formatCode="#,##0;&quot;△ &quot;#,##0"/>
    <numFmt numFmtId="181" formatCode="#,##0.0,;\-"/>
    <numFmt numFmtId="182" formatCode="#,##0.0;\-"/>
    <numFmt numFmtId="183" formatCode="\(#,##0.0\);\-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1.5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7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0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2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2" fillId="0" borderId="1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10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2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変換定義" xfId="22"/>
    <cellStyle name="標準_第7表" xfId="23"/>
    <cellStyle name="標準_財政_GYO0703A" xfId="24"/>
    <cellStyle name="統計年鑑書式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ff.go.jp/www/info/bunrui/bun01.html" TargetMode="External"/><Relationship Id="rId2" Type="http://schemas.openxmlformats.org/officeDocument/2006/relationships/hyperlink" Target="http://www.maff.go.jp/www/info/bunrui/bun02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j.or.jp/type/stat/boj_stat/pref/index.htm" TargetMode="External"/><Relationship Id="rId2" Type="http://schemas.openxmlformats.org/officeDocument/2006/relationships/hyperlink" Target="http://www.esri.cao.go.jp/jp/sna/toukei.html" TargetMode="External"/><Relationship Id="rId3" Type="http://schemas.openxmlformats.org/officeDocument/2006/relationships/hyperlink" Target="http://www.soumu.go.jp/iken/jokyo_chous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25"/>
    <col collapsed="false" customWidth="true" hidden="false" outlineLevel="0" max="3" min="3" style="1" width="11.24"/>
    <col collapsed="false" customWidth="true" hidden="false" outlineLevel="0" max="4" min="4" style="1" width="6.99"/>
    <col collapsed="false" customWidth="true" hidden="false" outlineLevel="0" max="5" min="5" style="1" width="10.25"/>
    <col collapsed="false" customWidth="true" hidden="false" outlineLevel="0" max="9" min="6" style="1" width="9.36"/>
    <col collapsed="false" customWidth="true" hidden="false" outlineLevel="0" max="10" min="10" style="1" width="8.25"/>
    <col collapsed="false" customWidth="true" hidden="false" outlineLevel="0" max="13" min="11" style="1" width="9.75"/>
    <col collapsed="false" customWidth="true" hidden="false" outlineLevel="0" max="14" min="14" style="1" width="5.99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true" hidden="false" outlineLevel="0" max="18" min="18" style="1" width="10.25"/>
    <col collapsed="false" customWidth="true" hidden="false" outlineLevel="0" max="19" min="19" style="1" width="8.62"/>
    <col collapsed="false" customWidth="true" hidden="false" outlineLevel="0" max="20" min="20" style="2" width="10.49"/>
    <col collapsed="false" customWidth="true" hidden="false" outlineLevel="0" max="21" min="21" style="1" width="7.49"/>
    <col collapsed="false" customWidth="false" hidden="false" outlineLevel="0" max="257" min="22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1" customFormat="true" ht="13.5" hidden="false" customHeight="true" outlineLevel="0" collapsed="false">
      <c r="A2" s="5"/>
      <c r="B2" s="6"/>
      <c r="C2" s="6"/>
      <c r="D2" s="7" t="s">
        <v>1</v>
      </c>
      <c r="E2" s="8" t="s">
        <v>2</v>
      </c>
      <c r="F2" s="9" t="s">
        <v>3</v>
      </c>
      <c r="G2" s="9"/>
      <c r="H2" s="6"/>
      <c r="I2" s="8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8"/>
      <c r="O2" s="8" t="s">
        <v>9</v>
      </c>
      <c r="P2" s="8" t="s">
        <v>10</v>
      </c>
      <c r="Q2" s="8" t="s">
        <v>11</v>
      </c>
      <c r="R2" s="8" t="s">
        <v>12</v>
      </c>
      <c r="S2" s="8" t="s">
        <v>13</v>
      </c>
      <c r="T2" s="8" t="s">
        <v>14</v>
      </c>
      <c r="U2" s="6"/>
    </row>
    <row r="3" s="11" customFormat="true" ht="13.5" hidden="false" customHeight="true" outlineLevel="0" collapsed="false">
      <c r="A3" s="12" t="s">
        <v>15</v>
      </c>
      <c r="B3" s="13" t="s">
        <v>16</v>
      </c>
      <c r="C3" s="13" t="s">
        <v>17</v>
      </c>
      <c r="D3" s="14" t="s">
        <v>18</v>
      </c>
      <c r="E3" s="13"/>
      <c r="F3" s="13" t="s">
        <v>19</v>
      </c>
      <c r="G3" s="13" t="s">
        <v>19</v>
      </c>
      <c r="H3" s="13" t="s">
        <v>20</v>
      </c>
      <c r="I3" s="13"/>
      <c r="J3" s="10"/>
      <c r="K3" s="10"/>
      <c r="L3" s="10"/>
      <c r="M3" s="10"/>
      <c r="N3" s="13" t="s">
        <v>21</v>
      </c>
      <c r="O3" s="13" t="s">
        <v>22</v>
      </c>
      <c r="P3" s="13"/>
      <c r="Q3" s="13"/>
      <c r="R3" s="13"/>
      <c r="S3" s="13" t="s">
        <v>23</v>
      </c>
      <c r="T3" s="13" t="s">
        <v>13</v>
      </c>
      <c r="U3" s="15" t="s">
        <v>15</v>
      </c>
    </row>
    <row r="4" s="11" customFormat="true" ht="13.5" hidden="false" customHeight="true" outlineLevel="0" collapsed="false">
      <c r="A4" s="16"/>
      <c r="B4" s="17"/>
      <c r="C4" s="17"/>
      <c r="D4" s="18" t="s">
        <v>24</v>
      </c>
      <c r="E4" s="19" t="s">
        <v>25</v>
      </c>
      <c r="F4" s="19" t="s">
        <v>26</v>
      </c>
      <c r="G4" s="19" t="s">
        <v>27</v>
      </c>
      <c r="H4" s="19"/>
      <c r="I4" s="19" t="s">
        <v>28</v>
      </c>
      <c r="J4" s="20" t="s">
        <v>29</v>
      </c>
      <c r="K4" s="20" t="s">
        <v>30</v>
      </c>
      <c r="L4" s="20" t="s">
        <v>30</v>
      </c>
      <c r="M4" s="20" t="s">
        <v>31</v>
      </c>
      <c r="N4" s="19"/>
      <c r="O4" s="21" t="s">
        <v>32</v>
      </c>
      <c r="P4" s="19" t="s">
        <v>33</v>
      </c>
      <c r="Q4" s="19" t="s">
        <v>34</v>
      </c>
      <c r="R4" s="19" t="s">
        <v>33</v>
      </c>
      <c r="S4" s="19" t="s">
        <v>35</v>
      </c>
      <c r="T4" s="19" t="s">
        <v>36</v>
      </c>
      <c r="U4" s="22"/>
    </row>
    <row r="5" s="28" customFormat="true" ht="13.5" hidden="false" customHeight="true" outlineLevel="0" collapsed="false">
      <c r="A5" s="23" t="s">
        <v>37</v>
      </c>
      <c r="B5" s="24" t="s">
        <v>38</v>
      </c>
      <c r="C5" s="25" t="s">
        <v>39</v>
      </c>
      <c r="D5" s="25"/>
      <c r="E5" s="25"/>
      <c r="F5" s="26" t="s">
        <v>40</v>
      </c>
      <c r="G5" s="26"/>
      <c r="H5" s="24" t="s">
        <v>41</v>
      </c>
      <c r="I5" s="24" t="s">
        <v>42</v>
      </c>
      <c r="J5" s="25" t="s">
        <v>43</v>
      </c>
      <c r="K5" s="25" t="s">
        <v>44</v>
      </c>
      <c r="L5" s="25"/>
      <c r="M5" s="25"/>
      <c r="N5" s="25" t="s">
        <v>45</v>
      </c>
      <c r="O5" s="25"/>
      <c r="P5" s="24" t="s">
        <v>46</v>
      </c>
      <c r="Q5" s="24" t="s">
        <v>44</v>
      </c>
      <c r="R5" s="24" t="s">
        <v>45</v>
      </c>
      <c r="S5" s="24" t="s">
        <v>47</v>
      </c>
      <c r="T5" s="24" t="s">
        <v>48</v>
      </c>
      <c r="U5" s="27" t="s">
        <v>37</v>
      </c>
    </row>
    <row r="6" customFormat="false" ht="13.5" hidden="false" customHeight="true" outlineLevel="0" collapsed="false">
      <c r="A6" s="29" t="s">
        <v>49</v>
      </c>
      <c r="B6" s="30" t="s">
        <v>50</v>
      </c>
      <c r="C6" s="31" t="s">
        <v>51</v>
      </c>
      <c r="D6" s="31" t="s">
        <v>51</v>
      </c>
      <c r="E6" s="31" t="s">
        <v>52</v>
      </c>
      <c r="F6" s="31"/>
      <c r="G6" s="31" t="s">
        <v>51</v>
      </c>
      <c r="H6" s="31" t="s">
        <v>53</v>
      </c>
      <c r="I6" s="31" t="s">
        <v>54</v>
      </c>
      <c r="J6" s="31" t="s">
        <v>51</v>
      </c>
      <c r="K6" s="31"/>
      <c r="L6" s="31"/>
      <c r="M6" s="31"/>
      <c r="N6" s="31" t="s">
        <v>55</v>
      </c>
      <c r="O6" s="31" t="s">
        <v>56</v>
      </c>
      <c r="P6" s="31" t="s">
        <v>57</v>
      </c>
      <c r="Q6" s="31" t="s">
        <v>58</v>
      </c>
      <c r="R6" s="31" t="s">
        <v>57</v>
      </c>
      <c r="S6" s="31" t="s">
        <v>59</v>
      </c>
      <c r="T6" s="31" t="s">
        <v>58</v>
      </c>
      <c r="U6" s="32" t="s">
        <v>49</v>
      </c>
    </row>
    <row r="7" customFormat="false" ht="13.5" hidden="false" customHeight="false" outlineLevel="0" collapsed="false">
      <c r="A7" s="33"/>
      <c r="B7" s="34"/>
      <c r="C7" s="35"/>
      <c r="D7" s="34"/>
      <c r="E7" s="34"/>
      <c r="F7" s="35"/>
      <c r="G7" s="35"/>
      <c r="H7" s="35"/>
      <c r="I7" s="35"/>
      <c r="J7" s="34"/>
      <c r="K7" s="36"/>
      <c r="L7" s="36"/>
      <c r="M7" s="36"/>
      <c r="N7" s="35"/>
      <c r="O7" s="35"/>
      <c r="P7" s="35"/>
      <c r="Q7" s="35"/>
      <c r="R7" s="35"/>
      <c r="S7" s="35"/>
      <c r="T7" s="37"/>
      <c r="U7" s="32"/>
    </row>
    <row r="8" s="46" customFormat="true" ht="13.5" hidden="false" customHeight="false" outlineLevel="0" collapsed="false">
      <c r="A8" s="38" t="s">
        <v>60</v>
      </c>
      <c r="B8" s="39" t="n">
        <v>377962</v>
      </c>
      <c r="C8" s="40" t="n">
        <v>128057352</v>
      </c>
      <c r="D8" s="41" t="n">
        <v>343.4</v>
      </c>
      <c r="E8" s="42" t="n">
        <v>51842307</v>
      </c>
      <c r="F8" s="42" t="n">
        <v>2301895</v>
      </c>
      <c r="G8" s="42" t="n">
        <v>2301895</v>
      </c>
      <c r="H8" s="43" t="n">
        <v>5768489</v>
      </c>
      <c r="I8" s="44" t="n">
        <v>1573772</v>
      </c>
      <c r="J8" s="44" t="n">
        <v>303268</v>
      </c>
      <c r="K8" s="45" t="n">
        <v>8.2</v>
      </c>
      <c r="L8" s="45" t="n">
        <v>10.1</v>
      </c>
      <c r="M8" s="45" t="n">
        <v>2.1</v>
      </c>
      <c r="N8" s="42" t="n">
        <v>2528</v>
      </c>
      <c r="O8" s="42" t="n">
        <v>2606</v>
      </c>
      <c r="P8" s="42" t="n">
        <v>4537</v>
      </c>
      <c r="Q8" s="42" t="n">
        <v>8607</v>
      </c>
      <c r="R8" s="42" t="n">
        <v>24845</v>
      </c>
      <c r="S8" s="42" t="n">
        <v>115196</v>
      </c>
      <c r="T8" s="37" t="n">
        <v>3758</v>
      </c>
      <c r="U8" s="32" t="s">
        <v>60</v>
      </c>
    </row>
    <row r="9" customFormat="false" ht="13.5" hidden="false" customHeight="false" outlineLevel="0" collapsed="false">
      <c r="A9" s="47"/>
      <c r="B9" s="48"/>
      <c r="C9" s="34"/>
      <c r="D9" s="34"/>
      <c r="E9" s="34"/>
      <c r="H9" s="49"/>
      <c r="I9" s="34"/>
      <c r="J9" s="34"/>
      <c r="K9" s="50"/>
      <c r="L9" s="50"/>
      <c r="M9" s="50"/>
      <c r="N9" s="34"/>
      <c r="O9" s="34"/>
      <c r="P9" s="34"/>
      <c r="Q9" s="34"/>
      <c r="R9" s="34"/>
      <c r="S9" s="34"/>
      <c r="T9" s="51"/>
      <c r="U9" s="32"/>
    </row>
    <row r="10" customFormat="false" ht="13.5" hidden="false" customHeight="false" outlineLevel="0" collapsed="false">
      <c r="A10" s="38" t="s">
        <v>61</v>
      </c>
      <c r="B10" s="52" t="n">
        <v>83457</v>
      </c>
      <c r="C10" s="53" t="n">
        <v>5506419</v>
      </c>
      <c r="D10" s="54" t="n">
        <v>70.2</v>
      </c>
      <c r="E10" s="55" t="n">
        <v>2418305</v>
      </c>
      <c r="F10" s="55" t="n">
        <v>47783</v>
      </c>
      <c r="G10" s="55" t="n">
        <v>55937</v>
      </c>
      <c r="H10" s="56" t="n">
        <v>242432</v>
      </c>
      <c r="I10" s="55" t="n">
        <v>97341</v>
      </c>
      <c r="J10" s="55" t="n">
        <v>12853</v>
      </c>
      <c r="K10" s="54" t="n">
        <v>7.1</v>
      </c>
      <c r="L10" s="54" t="n">
        <v>11</v>
      </c>
      <c r="M10" s="54" t="n">
        <v>2.2</v>
      </c>
      <c r="N10" s="34" t="n">
        <v>51</v>
      </c>
      <c r="O10" s="34" t="n">
        <v>111</v>
      </c>
      <c r="P10" s="57" t="n">
        <v>1151</v>
      </c>
      <c r="Q10" s="58" t="n">
        <v>629</v>
      </c>
      <c r="R10" s="34" t="n">
        <v>5552.779</v>
      </c>
      <c r="S10" s="34" t="n">
        <v>14780</v>
      </c>
      <c r="T10" s="37" t="n">
        <v>1141</v>
      </c>
      <c r="U10" s="32" t="s">
        <v>61</v>
      </c>
    </row>
    <row r="11" customFormat="false" ht="13.5" hidden="false" customHeight="false" outlineLevel="0" collapsed="false">
      <c r="A11" s="38" t="s">
        <v>62</v>
      </c>
      <c r="B11" s="52" t="n">
        <v>9645</v>
      </c>
      <c r="C11" s="53" t="n">
        <v>1373339</v>
      </c>
      <c r="D11" s="54" t="n">
        <v>142.4</v>
      </c>
      <c r="E11" s="55" t="n">
        <v>511427</v>
      </c>
      <c r="F11" s="55" t="n">
        <v>18472</v>
      </c>
      <c r="G11" s="55" t="n">
        <v>24528</v>
      </c>
      <c r="H11" s="56" t="n">
        <v>61549</v>
      </c>
      <c r="I11" s="55" t="n">
        <v>17916</v>
      </c>
      <c r="J11" s="55" t="n">
        <v>2639</v>
      </c>
      <c r="K11" s="54" t="n">
        <v>6.8</v>
      </c>
      <c r="L11" s="54" t="n">
        <v>12.8</v>
      </c>
      <c r="M11" s="54" t="n">
        <v>1.5</v>
      </c>
      <c r="N11" s="34" t="n">
        <v>54</v>
      </c>
      <c r="O11" s="34" t="n">
        <v>80</v>
      </c>
      <c r="P11" s="57" t="n">
        <v>156</v>
      </c>
      <c r="Q11" s="58" t="n">
        <v>303</v>
      </c>
      <c r="R11" s="34" t="n">
        <v>627.658</v>
      </c>
      <c r="S11" s="34" t="n">
        <v>5146</v>
      </c>
      <c r="T11" s="37" t="n">
        <v>116</v>
      </c>
      <c r="U11" s="32" t="s">
        <v>62</v>
      </c>
    </row>
    <row r="12" customFormat="false" ht="13.5" hidden="false" customHeight="false" outlineLevel="0" collapsed="false">
      <c r="A12" s="38" t="s">
        <v>63</v>
      </c>
      <c r="B12" s="52" t="n">
        <v>15279</v>
      </c>
      <c r="C12" s="53" t="n">
        <v>1330147</v>
      </c>
      <c r="D12" s="54" t="n">
        <v>87.1</v>
      </c>
      <c r="E12" s="55" t="n">
        <v>482845</v>
      </c>
      <c r="F12" s="55" t="n">
        <v>18529</v>
      </c>
      <c r="G12" s="55" t="n">
        <v>20960</v>
      </c>
      <c r="H12" s="56" t="n">
        <v>59537</v>
      </c>
      <c r="I12" s="55" t="n">
        <v>17756</v>
      </c>
      <c r="J12" s="55" t="n">
        <v>2603</v>
      </c>
      <c r="K12" s="54" t="n">
        <v>7.2</v>
      </c>
      <c r="L12" s="54" t="n">
        <v>12.4</v>
      </c>
      <c r="M12" s="54" t="n">
        <v>1.3</v>
      </c>
      <c r="N12" s="34" t="n">
        <v>76</v>
      </c>
      <c r="O12" s="34" t="n">
        <v>90</v>
      </c>
      <c r="P12" s="57" t="n">
        <v>152</v>
      </c>
      <c r="Q12" s="58" t="n">
        <v>300</v>
      </c>
      <c r="R12" s="34" t="n">
        <v>1158.497</v>
      </c>
      <c r="S12" s="34" t="n">
        <v>5313</v>
      </c>
      <c r="T12" s="37" t="n">
        <v>103</v>
      </c>
      <c r="U12" s="32" t="s">
        <v>63</v>
      </c>
    </row>
    <row r="13" customFormat="false" ht="13.5" hidden="false" customHeight="false" outlineLevel="0" collapsed="false">
      <c r="A13" s="38" t="s">
        <v>64</v>
      </c>
      <c r="B13" s="52" t="n">
        <v>7286</v>
      </c>
      <c r="C13" s="53" t="n">
        <v>2348165</v>
      </c>
      <c r="D13" s="54" t="n">
        <v>322.3</v>
      </c>
      <c r="E13" s="55" t="n">
        <v>900352</v>
      </c>
      <c r="F13" s="55" t="n">
        <v>51326</v>
      </c>
      <c r="G13" s="55" t="n">
        <v>46670</v>
      </c>
      <c r="H13" s="56" t="n">
        <v>98190</v>
      </c>
      <c r="I13" s="55" t="n">
        <v>25473</v>
      </c>
      <c r="J13" s="55" t="n">
        <v>5358</v>
      </c>
      <c r="K13" s="54" t="n">
        <v>8.2</v>
      </c>
      <c r="L13" s="54" t="n">
        <v>9.6</v>
      </c>
      <c r="M13" s="54" t="n">
        <v>2.6</v>
      </c>
      <c r="N13" s="34" t="n">
        <v>66</v>
      </c>
      <c r="O13" s="34" t="n">
        <v>71</v>
      </c>
      <c r="P13" s="57" t="n">
        <v>130</v>
      </c>
      <c r="Q13" s="58" t="n">
        <v>399</v>
      </c>
      <c r="R13" s="34" t="n">
        <v>412.348</v>
      </c>
      <c r="S13" s="34" t="n">
        <v>4006</v>
      </c>
      <c r="T13" s="37" t="n">
        <v>153</v>
      </c>
      <c r="U13" s="32" t="s">
        <v>64</v>
      </c>
    </row>
    <row r="14" customFormat="false" ht="13.5" hidden="false" customHeight="false" outlineLevel="0" collapsed="false">
      <c r="A14" s="38" t="s">
        <v>65</v>
      </c>
      <c r="B14" s="52" t="n">
        <v>11636</v>
      </c>
      <c r="C14" s="53" t="n">
        <v>1085997</v>
      </c>
      <c r="D14" s="54" t="n">
        <v>93.3</v>
      </c>
      <c r="E14" s="55" t="n">
        <v>389095</v>
      </c>
      <c r="F14" s="55" t="n">
        <v>11943</v>
      </c>
      <c r="G14" s="55" t="n">
        <v>16538</v>
      </c>
      <c r="H14" s="56" t="n">
        <v>52285</v>
      </c>
      <c r="I14" s="55" t="n">
        <v>15756</v>
      </c>
      <c r="J14" s="55" t="n">
        <v>2308</v>
      </c>
      <c r="K14" s="54" t="n">
        <v>5.9</v>
      </c>
      <c r="L14" s="54" t="n">
        <v>14.2</v>
      </c>
      <c r="M14" s="54" t="n">
        <v>1.6</v>
      </c>
      <c r="N14" s="34" t="n">
        <v>60</v>
      </c>
      <c r="O14" s="34" t="n">
        <v>72</v>
      </c>
      <c r="P14" s="57" t="n">
        <v>150</v>
      </c>
      <c r="Q14" s="58" t="n">
        <v>529</v>
      </c>
      <c r="R14" s="34" t="n">
        <v>836.327</v>
      </c>
      <c r="S14" s="34" t="n">
        <v>966</v>
      </c>
      <c r="T14" s="37" t="n">
        <v>7</v>
      </c>
      <c r="U14" s="32" t="s">
        <v>65</v>
      </c>
    </row>
    <row r="15" customFormat="false" ht="13.5" hidden="false" customHeight="false" outlineLevel="0" collapsed="false">
      <c r="A15" s="38" t="s">
        <v>66</v>
      </c>
      <c r="B15" s="52" t="n">
        <v>9323</v>
      </c>
      <c r="C15" s="53" t="n">
        <v>1168924</v>
      </c>
      <c r="D15" s="54" t="n">
        <v>125.4</v>
      </c>
      <c r="E15" s="55" t="n">
        <v>387682</v>
      </c>
      <c r="F15" s="55" t="n">
        <v>13498</v>
      </c>
      <c r="G15" s="55" t="n">
        <v>17579</v>
      </c>
      <c r="H15" s="56" t="n">
        <v>59304</v>
      </c>
      <c r="I15" s="55" t="n">
        <v>15027</v>
      </c>
      <c r="J15" s="55" t="n">
        <v>2598</v>
      </c>
      <c r="K15" s="54" t="n">
        <v>7.2</v>
      </c>
      <c r="L15" s="54" t="n">
        <v>13.2</v>
      </c>
      <c r="M15" s="54" t="n">
        <v>3.7</v>
      </c>
      <c r="N15" s="34" t="n">
        <v>53</v>
      </c>
      <c r="O15" s="34" t="n">
        <v>64</v>
      </c>
      <c r="P15" s="57" t="n">
        <v>122</v>
      </c>
      <c r="Q15" s="58" t="n">
        <v>415</v>
      </c>
      <c r="R15" s="34" t="n">
        <v>646.819</v>
      </c>
      <c r="S15" s="34" t="n">
        <v>416</v>
      </c>
      <c r="T15" s="37" t="n">
        <v>6</v>
      </c>
      <c r="U15" s="32" t="s">
        <v>66</v>
      </c>
    </row>
    <row r="16" customFormat="false" ht="13.5" hidden="false" customHeight="false" outlineLevel="0" collapsed="false">
      <c r="A16" s="38" t="s">
        <v>67</v>
      </c>
      <c r="B16" s="52" t="n">
        <v>13783</v>
      </c>
      <c r="C16" s="53" t="n">
        <v>2029064</v>
      </c>
      <c r="D16" s="54" t="n">
        <v>147.2</v>
      </c>
      <c r="E16" s="55" t="n">
        <v>719441</v>
      </c>
      <c r="F16" s="55" t="n">
        <v>25768</v>
      </c>
      <c r="G16" s="55" t="n">
        <v>30968</v>
      </c>
      <c r="H16" s="56" t="n">
        <v>89518</v>
      </c>
      <c r="I16" s="55" t="n">
        <v>26137</v>
      </c>
      <c r="J16" s="55" t="n">
        <v>3685</v>
      </c>
      <c r="K16" s="54" t="n">
        <v>7.5</v>
      </c>
      <c r="L16" s="54" t="n">
        <v>12.2</v>
      </c>
      <c r="M16" s="54" t="n">
        <v>1.6</v>
      </c>
      <c r="N16" s="34" t="n">
        <v>97</v>
      </c>
      <c r="O16" s="34" t="n">
        <v>109</v>
      </c>
      <c r="P16" s="57" t="n">
        <v>145</v>
      </c>
      <c r="Q16" s="58" t="n">
        <v>383</v>
      </c>
      <c r="R16" s="34" t="n">
        <v>942.516</v>
      </c>
      <c r="S16" s="34" t="n">
        <v>743</v>
      </c>
      <c r="T16" s="37" t="n">
        <v>42</v>
      </c>
      <c r="U16" s="32" t="s">
        <v>67</v>
      </c>
    </row>
    <row r="17" customFormat="false" ht="13.5" hidden="false" customHeight="false" outlineLevel="0" collapsed="false">
      <c r="A17" s="38" t="s">
        <v>68</v>
      </c>
      <c r="B17" s="52" t="n">
        <v>6096</v>
      </c>
      <c r="C17" s="53" t="n">
        <v>2969770</v>
      </c>
      <c r="D17" s="54" t="n">
        <v>487.2</v>
      </c>
      <c r="E17" s="55" t="n">
        <v>1086715</v>
      </c>
      <c r="F17" s="55" t="n">
        <v>44721</v>
      </c>
      <c r="G17" s="55" t="n">
        <v>49859</v>
      </c>
      <c r="H17" s="56" t="n">
        <v>122835</v>
      </c>
      <c r="I17" s="55" t="n">
        <v>32317</v>
      </c>
      <c r="J17" s="55" t="n">
        <v>5172</v>
      </c>
      <c r="K17" s="54" t="n">
        <v>7.7</v>
      </c>
      <c r="L17" s="54" t="n">
        <v>10.5</v>
      </c>
      <c r="M17" s="54" t="n">
        <v>2.5</v>
      </c>
      <c r="N17" s="34" t="n">
        <v>103</v>
      </c>
      <c r="O17" s="34" t="n">
        <v>113</v>
      </c>
      <c r="P17" s="34" t="n">
        <v>173</v>
      </c>
      <c r="Q17" s="58" t="n">
        <v>414</v>
      </c>
      <c r="R17" s="34" t="n">
        <v>189.261</v>
      </c>
      <c r="S17" s="34" t="n">
        <v>479</v>
      </c>
      <c r="T17" s="37" t="n">
        <v>155</v>
      </c>
      <c r="U17" s="32" t="s">
        <v>68</v>
      </c>
    </row>
    <row r="18" customFormat="false" ht="13.5" hidden="false" customHeight="false" outlineLevel="0" collapsed="false">
      <c r="A18" s="38" t="s">
        <v>69</v>
      </c>
      <c r="B18" s="52" t="n">
        <v>6408</v>
      </c>
      <c r="C18" s="53" t="n">
        <v>2007683</v>
      </c>
      <c r="D18" s="54" t="n">
        <v>313.3</v>
      </c>
      <c r="E18" s="55" t="n">
        <v>744193</v>
      </c>
      <c r="F18" s="55" t="n">
        <v>30820</v>
      </c>
      <c r="G18" s="55" t="n">
        <v>32283</v>
      </c>
      <c r="H18" s="56" t="n">
        <v>92263</v>
      </c>
      <c r="I18" s="55" t="n">
        <v>21704</v>
      </c>
      <c r="J18" s="55" t="n">
        <v>4301</v>
      </c>
      <c r="K18" s="54" t="n">
        <v>7.9</v>
      </c>
      <c r="L18" s="54" t="n">
        <v>10.5</v>
      </c>
      <c r="M18" s="54" t="n">
        <v>1.9</v>
      </c>
      <c r="N18" s="34" t="n">
        <v>64</v>
      </c>
      <c r="O18" s="34" t="n">
        <v>80</v>
      </c>
      <c r="P18" s="34" t="n">
        <v>126</v>
      </c>
      <c r="Q18" s="58" t="n">
        <v>365</v>
      </c>
      <c r="R18" s="34" t="n">
        <v>341.5</v>
      </c>
      <c r="S18" s="59" t="s">
        <v>70</v>
      </c>
      <c r="T18" s="59" t="s">
        <v>70</v>
      </c>
      <c r="U18" s="32" t="s">
        <v>69</v>
      </c>
    </row>
    <row r="19" customFormat="false" ht="13.5" hidden="false" customHeight="false" outlineLevel="0" collapsed="false">
      <c r="A19" s="38" t="s">
        <v>71</v>
      </c>
      <c r="B19" s="52" t="n">
        <v>6362</v>
      </c>
      <c r="C19" s="53" t="n">
        <v>2008068</v>
      </c>
      <c r="D19" s="54" t="n">
        <v>315.6</v>
      </c>
      <c r="E19" s="55" t="n">
        <v>754324</v>
      </c>
      <c r="F19" s="55" t="n">
        <v>26891</v>
      </c>
      <c r="G19" s="55" t="n">
        <v>29325</v>
      </c>
      <c r="H19" s="56" t="n">
        <v>96546</v>
      </c>
      <c r="I19" s="55" t="n">
        <v>24719</v>
      </c>
      <c r="J19" s="55" t="n">
        <v>4458</v>
      </c>
      <c r="K19" s="54" t="n">
        <v>7.6</v>
      </c>
      <c r="L19" s="54" t="n">
        <v>11.1</v>
      </c>
      <c r="M19" s="54" t="n">
        <v>2.4</v>
      </c>
      <c r="N19" s="34" t="n">
        <v>57</v>
      </c>
      <c r="O19" s="34" t="n">
        <v>57</v>
      </c>
      <c r="P19" s="34" t="n">
        <v>73</v>
      </c>
      <c r="Q19" s="58" t="n">
        <v>90</v>
      </c>
      <c r="R19" s="34" t="n">
        <v>405.899</v>
      </c>
      <c r="S19" s="59" t="s">
        <v>70</v>
      </c>
      <c r="T19" s="59" t="s">
        <v>70</v>
      </c>
      <c r="U19" s="32" t="s">
        <v>71</v>
      </c>
    </row>
    <row r="20" customFormat="false" ht="13.5" hidden="false" customHeight="false" outlineLevel="0" collapsed="false">
      <c r="A20" s="38" t="s">
        <v>72</v>
      </c>
      <c r="B20" s="52" t="n">
        <v>3798</v>
      </c>
      <c r="C20" s="53" t="n">
        <v>7194556</v>
      </c>
      <c r="D20" s="54" t="n">
        <v>1894.2</v>
      </c>
      <c r="E20" s="55" t="n">
        <v>2837542</v>
      </c>
      <c r="F20" s="55" t="n">
        <v>157910</v>
      </c>
      <c r="G20" s="55" t="n">
        <v>146356</v>
      </c>
      <c r="H20" s="56" t="n">
        <v>258199</v>
      </c>
      <c r="I20" s="55" t="n">
        <v>61833</v>
      </c>
      <c r="J20" s="55" t="n">
        <v>11143</v>
      </c>
      <c r="K20" s="54" t="n">
        <v>8.1</v>
      </c>
      <c r="L20" s="54" t="n">
        <v>8.4</v>
      </c>
      <c r="M20" s="54" t="n">
        <v>2</v>
      </c>
      <c r="N20" s="34" t="n">
        <v>73</v>
      </c>
      <c r="O20" s="34" t="n">
        <v>72</v>
      </c>
      <c r="P20" s="34" t="n">
        <v>78</v>
      </c>
      <c r="Q20" s="58" t="n">
        <v>170</v>
      </c>
      <c r="R20" s="34" t="n">
        <v>122.401</v>
      </c>
      <c r="S20" s="59" t="s">
        <v>70</v>
      </c>
      <c r="T20" s="59" t="s">
        <v>70</v>
      </c>
      <c r="U20" s="32" t="s">
        <v>72</v>
      </c>
    </row>
    <row r="21" customFormat="false" ht="13.5" hidden="false" customHeight="false" outlineLevel="0" collapsed="false">
      <c r="A21" s="38" t="s">
        <v>73</v>
      </c>
      <c r="B21" s="52" t="n">
        <v>5157</v>
      </c>
      <c r="C21" s="53" t="n">
        <v>6216289</v>
      </c>
      <c r="D21" s="54" t="n">
        <v>1205.5</v>
      </c>
      <c r="E21" s="55" t="n">
        <v>2512441</v>
      </c>
      <c r="F21" s="55" t="n">
        <v>136645</v>
      </c>
      <c r="G21" s="55" t="n">
        <v>134203</v>
      </c>
      <c r="H21" s="56" t="n">
        <v>200702</v>
      </c>
      <c r="I21" s="55" t="n">
        <v>57169</v>
      </c>
      <c r="J21" s="55" t="n">
        <v>11075</v>
      </c>
      <c r="K21" s="54" t="n">
        <v>7.9</v>
      </c>
      <c r="L21" s="54" t="n">
        <v>8.8</v>
      </c>
      <c r="M21" s="54" t="n">
        <v>2.3</v>
      </c>
      <c r="N21" s="34" t="n">
        <v>74</v>
      </c>
      <c r="O21" s="34" t="n">
        <v>94</v>
      </c>
      <c r="P21" s="34" t="n">
        <v>128</v>
      </c>
      <c r="Q21" s="58" t="n">
        <v>338</v>
      </c>
      <c r="R21" s="34" t="n">
        <v>161.052</v>
      </c>
      <c r="S21" s="34" t="n">
        <v>3118</v>
      </c>
      <c r="T21" s="37" t="n">
        <v>158</v>
      </c>
      <c r="U21" s="32" t="s">
        <v>73</v>
      </c>
    </row>
    <row r="22" customFormat="false" ht="13.5" hidden="false" customHeight="true" outlineLevel="0" collapsed="false">
      <c r="A22" s="38" t="s">
        <v>74</v>
      </c>
      <c r="B22" s="52" t="n">
        <v>2189</v>
      </c>
      <c r="C22" s="53" t="n">
        <v>13159388</v>
      </c>
      <c r="D22" s="54" t="n">
        <v>6015.7</v>
      </c>
      <c r="E22" s="55" t="n">
        <v>6382049</v>
      </c>
      <c r="F22" s="55" t="n">
        <v>407711</v>
      </c>
      <c r="G22" s="55" t="n">
        <v>337539</v>
      </c>
      <c r="H22" s="56" t="n">
        <v>701848</v>
      </c>
      <c r="I22" s="55" t="n">
        <v>127639</v>
      </c>
      <c r="J22" s="55" t="n">
        <v>41498</v>
      </c>
      <c r="K22" s="54" t="n">
        <v>8.5</v>
      </c>
      <c r="L22" s="54" t="n">
        <v>8.5</v>
      </c>
      <c r="M22" s="54" t="n">
        <v>2</v>
      </c>
      <c r="N22" s="34" t="n">
        <v>13</v>
      </c>
      <c r="O22" s="34" t="n">
        <v>13</v>
      </c>
      <c r="P22" s="34" t="n">
        <v>7</v>
      </c>
      <c r="Q22" s="58" t="n">
        <v>1</v>
      </c>
      <c r="R22" s="34" t="n">
        <v>79.653</v>
      </c>
      <c r="S22" s="34" t="n">
        <v>669</v>
      </c>
      <c r="T22" s="37" t="n">
        <v>99</v>
      </c>
      <c r="U22" s="32" t="s">
        <v>74</v>
      </c>
    </row>
    <row r="23" customFormat="false" ht="13.5" hidden="false" customHeight="false" outlineLevel="0" collapsed="false">
      <c r="A23" s="38" t="s">
        <v>75</v>
      </c>
      <c r="B23" s="52" t="n">
        <v>2416</v>
      </c>
      <c r="C23" s="53" t="n">
        <v>9048331</v>
      </c>
      <c r="D23" s="54" t="n">
        <v>3745.4</v>
      </c>
      <c r="E23" s="55" t="n">
        <v>3830111</v>
      </c>
      <c r="F23" s="55" t="n">
        <v>207670</v>
      </c>
      <c r="G23" s="55" t="n">
        <v>195314</v>
      </c>
      <c r="H23" s="56" t="n">
        <v>313856</v>
      </c>
      <c r="I23" s="55" t="n">
        <v>74064</v>
      </c>
      <c r="J23" s="55" t="n">
        <v>18291</v>
      </c>
      <c r="K23" s="54" t="n">
        <v>8.3</v>
      </c>
      <c r="L23" s="54" t="n">
        <v>8.1</v>
      </c>
      <c r="M23" s="54" t="n">
        <v>2</v>
      </c>
      <c r="N23" s="34" t="n">
        <v>28</v>
      </c>
      <c r="O23" s="34" t="n">
        <v>28</v>
      </c>
      <c r="P23" s="34" t="n">
        <v>20</v>
      </c>
      <c r="Q23" s="58" t="n">
        <v>16</v>
      </c>
      <c r="R23" s="34" t="n">
        <v>94.182</v>
      </c>
      <c r="S23" s="34" t="n">
        <v>1243</v>
      </c>
      <c r="T23" s="37" t="n">
        <v>46</v>
      </c>
      <c r="U23" s="32" t="s">
        <v>75</v>
      </c>
    </row>
    <row r="24" customFormat="false" ht="13.5" hidden="false" customHeight="false" outlineLevel="0" collapsed="false">
      <c r="A24" s="38" t="s">
        <v>76</v>
      </c>
      <c r="B24" s="52" t="n">
        <v>12584</v>
      </c>
      <c r="C24" s="53" t="n">
        <v>2374450</v>
      </c>
      <c r="D24" s="54" t="n">
        <v>188.7</v>
      </c>
      <c r="E24" s="55" t="n">
        <v>837387</v>
      </c>
      <c r="F24" s="55" t="n">
        <v>22656</v>
      </c>
      <c r="G24" s="55" t="n">
        <v>27788</v>
      </c>
      <c r="H24" s="56" t="n">
        <v>120995</v>
      </c>
      <c r="I24" s="55" t="n">
        <v>29169</v>
      </c>
      <c r="J24" s="55" t="n">
        <v>4580</v>
      </c>
      <c r="K24" s="54" t="n">
        <v>7.4</v>
      </c>
      <c r="L24" s="54" t="n">
        <v>12.2</v>
      </c>
      <c r="M24" s="54" t="n">
        <v>2.2</v>
      </c>
      <c r="N24" s="34" t="n">
        <v>92</v>
      </c>
      <c r="O24" s="34" t="n">
        <v>99</v>
      </c>
      <c r="P24" s="34" t="n">
        <v>173</v>
      </c>
      <c r="Q24" s="60" t="n">
        <v>664</v>
      </c>
      <c r="R24" s="34" t="n">
        <v>807.377</v>
      </c>
      <c r="S24" s="34" t="n">
        <v>2284</v>
      </c>
      <c r="T24" s="37" t="n">
        <v>32</v>
      </c>
      <c r="U24" s="32" t="s">
        <v>76</v>
      </c>
    </row>
    <row r="25" customFormat="false" ht="13.5" hidden="false" customHeight="false" outlineLevel="0" collapsed="false">
      <c r="A25" s="38" t="s">
        <v>77</v>
      </c>
      <c r="B25" s="52" t="n">
        <v>4248</v>
      </c>
      <c r="C25" s="53" t="n">
        <v>1093247</v>
      </c>
      <c r="D25" s="54" t="n">
        <v>257.4</v>
      </c>
      <c r="E25" s="55" t="n">
        <v>382431</v>
      </c>
      <c r="F25" s="55" t="n">
        <v>12152</v>
      </c>
      <c r="G25" s="55" t="n">
        <v>13506</v>
      </c>
      <c r="H25" s="56" t="n">
        <v>55397</v>
      </c>
      <c r="I25" s="55" t="n">
        <v>17013</v>
      </c>
      <c r="J25" s="55" t="n">
        <v>2689</v>
      </c>
      <c r="K25" s="54" t="n">
        <v>7.3</v>
      </c>
      <c r="L25" s="54" t="n">
        <v>11.8</v>
      </c>
      <c r="M25" s="54" t="n">
        <v>2.7</v>
      </c>
      <c r="N25" s="34" t="n">
        <v>30</v>
      </c>
      <c r="O25" s="34" t="n">
        <v>24</v>
      </c>
      <c r="P25" s="34" t="n">
        <v>59</v>
      </c>
      <c r="Q25" s="60" t="n">
        <v>217</v>
      </c>
      <c r="R25" s="34" t="n">
        <v>239.505</v>
      </c>
      <c r="S25" s="34" t="n">
        <v>384</v>
      </c>
      <c r="T25" s="37" t="n">
        <v>41</v>
      </c>
      <c r="U25" s="32" t="s">
        <v>77</v>
      </c>
    </row>
    <row r="26" customFormat="false" ht="13.5" hidden="false" customHeight="false" outlineLevel="0" collapsed="false">
      <c r="A26" s="38" t="s">
        <v>78</v>
      </c>
      <c r="B26" s="52" t="n">
        <v>4186</v>
      </c>
      <c r="C26" s="53" t="n">
        <v>1169788</v>
      </c>
      <c r="D26" s="54" t="n">
        <v>279.5</v>
      </c>
      <c r="E26" s="55" t="n">
        <v>440247</v>
      </c>
      <c r="F26" s="55" t="n">
        <v>17803</v>
      </c>
      <c r="G26" s="55" t="n">
        <v>18585</v>
      </c>
      <c r="H26" s="56" t="n">
        <v>64173</v>
      </c>
      <c r="I26" s="55" t="n">
        <v>18735</v>
      </c>
      <c r="J26" s="55" t="n">
        <v>3245</v>
      </c>
      <c r="K26" s="54" t="n">
        <v>8.2</v>
      </c>
      <c r="L26" s="54" t="n">
        <v>10.6</v>
      </c>
      <c r="M26" s="54" t="n">
        <v>1.6</v>
      </c>
      <c r="N26" s="34" t="n">
        <v>26</v>
      </c>
      <c r="O26" s="34" t="n">
        <v>22</v>
      </c>
      <c r="P26" s="34" t="n">
        <v>43</v>
      </c>
      <c r="Q26" s="60" t="n">
        <v>139</v>
      </c>
      <c r="R26" s="34" t="n">
        <v>279.023</v>
      </c>
      <c r="S26" s="34" t="n">
        <v>2189</v>
      </c>
      <c r="T26" s="37" t="n">
        <v>60</v>
      </c>
      <c r="U26" s="32" t="s">
        <v>78</v>
      </c>
    </row>
    <row r="27" customFormat="false" ht="13.5" hidden="false" customHeight="false" outlineLevel="0" collapsed="false">
      <c r="A27" s="38" t="s">
        <v>79</v>
      </c>
      <c r="B27" s="52" t="n">
        <v>4190</v>
      </c>
      <c r="C27" s="53" t="n">
        <v>806314</v>
      </c>
      <c r="D27" s="54" t="n">
        <v>192.4</v>
      </c>
      <c r="E27" s="55" t="n">
        <v>274818</v>
      </c>
      <c r="F27" s="55" t="n">
        <v>8493</v>
      </c>
      <c r="G27" s="55" t="n">
        <v>10548</v>
      </c>
      <c r="H27" s="56" t="n">
        <v>44160</v>
      </c>
      <c r="I27" s="55" t="n">
        <v>11138</v>
      </c>
      <c r="J27" s="55" t="n">
        <v>1975</v>
      </c>
      <c r="K27" s="54" t="n">
        <v>8.2</v>
      </c>
      <c r="L27" s="54" t="n">
        <v>11.2</v>
      </c>
      <c r="M27" s="54" t="n">
        <v>1.9</v>
      </c>
      <c r="N27" s="34" t="n">
        <v>28</v>
      </c>
      <c r="O27" s="34" t="n">
        <v>24</v>
      </c>
      <c r="P27" s="34" t="n">
        <v>41</v>
      </c>
      <c r="Q27" s="60" t="n">
        <v>139</v>
      </c>
      <c r="R27" s="34" t="n">
        <v>310.456</v>
      </c>
      <c r="S27" s="34" t="n">
        <v>1220</v>
      </c>
      <c r="T27" s="37" t="n">
        <v>14</v>
      </c>
      <c r="U27" s="32" t="s">
        <v>79</v>
      </c>
    </row>
    <row r="28" customFormat="false" ht="13.5" hidden="false" customHeight="false" outlineLevel="0" collapsed="false">
      <c r="A28" s="38" t="s">
        <v>80</v>
      </c>
      <c r="B28" s="52" t="n">
        <v>4465</v>
      </c>
      <c r="C28" s="53" t="n">
        <v>863075</v>
      </c>
      <c r="D28" s="54" t="n">
        <v>193.3</v>
      </c>
      <c r="E28" s="55" t="n">
        <v>327075</v>
      </c>
      <c r="F28" s="55" t="n">
        <v>12399</v>
      </c>
      <c r="G28" s="55" t="n">
        <v>14720</v>
      </c>
      <c r="H28" s="56" t="n">
        <v>45636</v>
      </c>
      <c r="I28" s="55" t="n">
        <v>11114</v>
      </c>
      <c r="J28" s="55" t="n">
        <v>1909</v>
      </c>
      <c r="K28" s="54" t="n">
        <v>7.4</v>
      </c>
      <c r="L28" s="54" t="n">
        <v>11.3</v>
      </c>
      <c r="M28" s="54" t="n">
        <v>2.3</v>
      </c>
      <c r="N28" s="34" t="n">
        <v>37</v>
      </c>
      <c r="O28" s="34" t="n">
        <v>33</v>
      </c>
      <c r="P28" s="34" t="n">
        <v>25</v>
      </c>
      <c r="Q28" s="60" t="n">
        <v>29</v>
      </c>
      <c r="R28" s="34" t="n">
        <v>349.372</v>
      </c>
      <c r="S28" s="59" t="s">
        <v>70</v>
      </c>
      <c r="T28" s="59" t="s">
        <v>70</v>
      </c>
      <c r="U28" s="32" t="s">
        <v>80</v>
      </c>
    </row>
    <row r="29" customFormat="false" ht="13.5" hidden="false" customHeight="false" outlineLevel="0" collapsed="false">
      <c r="A29" s="38" t="s">
        <v>81</v>
      </c>
      <c r="B29" s="52" t="n">
        <v>13562</v>
      </c>
      <c r="C29" s="53" t="n">
        <v>2152449</v>
      </c>
      <c r="D29" s="54" t="n">
        <v>158.7</v>
      </c>
      <c r="E29" s="55" t="n">
        <v>792831</v>
      </c>
      <c r="F29" s="55" t="n">
        <v>26482</v>
      </c>
      <c r="G29" s="55" t="n">
        <v>29172</v>
      </c>
      <c r="H29" s="56" t="n">
        <v>112369</v>
      </c>
      <c r="I29" s="55" t="n">
        <v>24231</v>
      </c>
      <c r="J29" s="55" t="n">
        <v>4723</v>
      </c>
      <c r="K29" s="54" t="n">
        <v>7.8</v>
      </c>
      <c r="L29" s="54" t="n">
        <v>11.6</v>
      </c>
      <c r="M29" s="54" t="n">
        <v>2.2</v>
      </c>
      <c r="N29" s="34" t="n">
        <v>117</v>
      </c>
      <c r="O29" s="34" t="n">
        <v>100</v>
      </c>
      <c r="P29" s="34" t="n">
        <v>110</v>
      </c>
      <c r="Q29" s="60" t="n">
        <v>217</v>
      </c>
      <c r="R29" s="34" t="n">
        <v>1022.777</v>
      </c>
      <c r="S29" s="59" t="s">
        <v>70</v>
      </c>
      <c r="T29" s="59" t="s">
        <v>70</v>
      </c>
      <c r="U29" s="32" t="s">
        <v>81</v>
      </c>
    </row>
    <row r="30" customFormat="false" ht="13.5" hidden="false" customHeight="false" outlineLevel="0" collapsed="false">
      <c r="A30" s="38" t="s">
        <v>82</v>
      </c>
      <c r="B30" s="52" t="n">
        <v>10621</v>
      </c>
      <c r="C30" s="53" t="n">
        <v>2080773</v>
      </c>
      <c r="D30" s="54" t="n">
        <v>195.9</v>
      </c>
      <c r="E30" s="55" t="n">
        <v>735702</v>
      </c>
      <c r="F30" s="55" t="n">
        <v>25930</v>
      </c>
      <c r="G30" s="55" t="n">
        <v>30742</v>
      </c>
      <c r="H30" s="56" t="n">
        <v>104946</v>
      </c>
      <c r="I30" s="55" t="n">
        <v>20816</v>
      </c>
      <c r="J30" s="55" t="n">
        <v>4147</v>
      </c>
      <c r="K30" s="54" t="n">
        <v>7.9</v>
      </c>
      <c r="L30" s="54" t="n">
        <v>10.7</v>
      </c>
      <c r="M30" s="54" t="n">
        <v>2.5</v>
      </c>
      <c r="N30" s="34" t="n">
        <v>71</v>
      </c>
      <c r="O30" s="34" t="n">
        <v>47</v>
      </c>
      <c r="P30" s="34" t="n">
        <v>57</v>
      </c>
      <c r="Q30" s="60" t="n">
        <v>122</v>
      </c>
      <c r="R30" s="34" t="n">
        <v>842.091</v>
      </c>
      <c r="S30" s="59" t="s">
        <v>70</v>
      </c>
      <c r="T30" s="59" t="s">
        <v>70</v>
      </c>
      <c r="U30" s="32" t="s">
        <v>82</v>
      </c>
    </row>
    <row r="31" customFormat="false" ht="13.5" hidden="false" customHeight="false" outlineLevel="0" collapsed="false">
      <c r="A31" s="38" t="s">
        <v>83</v>
      </c>
      <c r="B31" s="52" t="n">
        <v>7781</v>
      </c>
      <c r="C31" s="53" t="n">
        <v>3765007</v>
      </c>
      <c r="D31" s="54" t="n">
        <v>483.9</v>
      </c>
      <c r="E31" s="55" t="n">
        <v>1397173</v>
      </c>
      <c r="F31" s="55" t="n">
        <v>50407</v>
      </c>
      <c r="G31" s="55" t="n">
        <v>57299</v>
      </c>
      <c r="H31" s="56" t="n">
        <v>184470</v>
      </c>
      <c r="I31" s="55" t="n">
        <v>38556</v>
      </c>
      <c r="J31" s="55" t="n">
        <v>7241</v>
      </c>
      <c r="K31" s="54" t="n">
        <v>8.2</v>
      </c>
      <c r="L31" s="54" t="n">
        <v>10.5</v>
      </c>
      <c r="M31" s="54" t="n">
        <v>2.1</v>
      </c>
      <c r="N31" s="34" t="n">
        <v>70</v>
      </c>
      <c r="O31" s="34" t="n">
        <v>71</v>
      </c>
      <c r="P31" s="34" t="n">
        <v>69</v>
      </c>
      <c r="Q31" s="60" t="n">
        <v>89</v>
      </c>
      <c r="R31" s="34" t="n">
        <v>495.556</v>
      </c>
      <c r="S31" s="34" t="n">
        <v>2956</v>
      </c>
      <c r="T31" s="37" t="n">
        <v>220</v>
      </c>
      <c r="U31" s="32" t="s">
        <v>83</v>
      </c>
    </row>
    <row r="32" customFormat="false" ht="13.5" hidden="false" customHeight="false" outlineLevel="0" collapsed="false">
      <c r="A32" s="38" t="s">
        <v>84</v>
      </c>
      <c r="B32" s="52" t="n">
        <v>5165</v>
      </c>
      <c r="C32" s="53" t="n">
        <v>7410719</v>
      </c>
      <c r="D32" s="54" t="n">
        <v>1434.8</v>
      </c>
      <c r="E32" s="55" t="n">
        <v>2929943</v>
      </c>
      <c r="F32" s="55" t="n">
        <v>111461</v>
      </c>
      <c r="G32" s="55" t="n">
        <v>103570</v>
      </c>
      <c r="H32" s="56" t="n">
        <v>331581</v>
      </c>
      <c r="I32" s="55" t="n">
        <v>67613</v>
      </c>
      <c r="J32" s="55" t="n">
        <v>15550</v>
      </c>
      <c r="K32" s="54" t="n">
        <v>9.2</v>
      </c>
      <c r="L32" s="54" t="n">
        <v>8.6</v>
      </c>
      <c r="M32" s="54" t="n">
        <v>2</v>
      </c>
      <c r="N32" s="34" t="n">
        <v>84</v>
      </c>
      <c r="O32" s="34" t="n">
        <v>77</v>
      </c>
      <c r="P32" s="34" t="n">
        <v>78</v>
      </c>
      <c r="Q32" s="60" t="n">
        <v>157</v>
      </c>
      <c r="R32" s="34" t="n">
        <v>218.975</v>
      </c>
      <c r="S32" s="34" t="n">
        <v>2530</v>
      </c>
      <c r="T32" s="37" t="n">
        <v>75</v>
      </c>
      <c r="U32" s="32" t="s">
        <v>84</v>
      </c>
    </row>
    <row r="33" customFormat="false" ht="13.5" hidden="false" customHeight="false" outlineLevel="0" collapsed="false">
      <c r="A33" s="38" t="s">
        <v>85</v>
      </c>
      <c r="B33" s="52" t="n">
        <v>5777</v>
      </c>
      <c r="C33" s="53" t="n">
        <v>1854724</v>
      </c>
      <c r="D33" s="54" t="n">
        <v>321</v>
      </c>
      <c r="E33" s="55" t="n">
        <v>703237</v>
      </c>
      <c r="F33" s="55" t="n">
        <v>26747</v>
      </c>
      <c r="G33" s="55" t="n">
        <v>29973</v>
      </c>
      <c r="H33" s="56" t="n">
        <v>82365</v>
      </c>
      <c r="I33" s="55" t="n">
        <v>20594</v>
      </c>
      <c r="J33" s="55" t="n">
        <v>3783</v>
      </c>
      <c r="K33" s="54" t="n">
        <v>8.1</v>
      </c>
      <c r="L33" s="54" t="n">
        <v>10.9</v>
      </c>
      <c r="M33" s="54" t="n">
        <v>3</v>
      </c>
      <c r="N33" s="34" t="n">
        <v>52</v>
      </c>
      <c r="O33" s="34" t="n">
        <v>43</v>
      </c>
      <c r="P33" s="34" t="n">
        <v>61</v>
      </c>
      <c r="Q33" s="60" t="n">
        <v>156</v>
      </c>
      <c r="R33" s="34" t="n">
        <v>373.317</v>
      </c>
      <c r="S33" s="34" t="n">
        <v>5155</v>
      </c>
      <c r="T33" s="37" t="n">
        <v>182</v>
      </c>
      <c r="U33" s="32" t="s">
        <v>85</v>
      </c>
    </row>
    <row r="34" customFormat="false" ht="13.5" hidden="false" customHeight="false" outlineLevel="0" collapsed="false">
      <c r="A34" s="38" t="s">
        <v>86</v>
      </c>
      <c r="B34" s="52" t="n">
        <v>4017</v>
      </c>
      <c r="C34" s="53" t="n">
        <v>1410777</v>
      </c>
      <c r="D34" s="54" t="n">
        <v>351.2</v>
      </c>
      <c r="E34" s="55" t="n">
        <v>517049</v>
      </c>
      <c r="F34" s="55" t="n">
        <v>25699</v>
      </c>
      <c r="G34" s="55" t="n">
        <v>25842</v>
      </c>
      <c r="H34" s="56" t="n">
        <v>58057</v>
      </c>
      <c r="I34" s="55" t="n">
        <v>14647</v>
      </c>
      <c r="J34" s="55" t="n">
        <v>3048</v>
      </c>
      <c r="K34" s="54" t="n">
        <v>9.3</v>
      </c>
      <c r="L34" s="54" t="n">
        <v>8.8</v>
      </c>
      <c r="M34" s="54" t="n">
        <v>2.8</v>
      </c>
      <c r="N34" s="34" t="n">
        <v>36</v>
      </c>
      <c r="O34" s="34" t="n">
        <v>29</v>
      </c>
      <c r="P34" s="34" t="n">
        <v>53</v>
      </c>
      <c r="Q34" s="60" t="n">
        <v>177</v>
      </c>
      <c r="R34" s="34" t="n">
        <v>204.658</v>
      </c>
      <c r="S34" s="59" t="s">
        <v>70</v>
      </c>
      <c r="T34" s="59" t="s">
        <v>70</v>
      </c>
      <c r="U34" s="32" t="s">
        <v>86</v>
      </c>
    </row>
    <row r="35" customFormat="false" ht="13.5" hidden="false" customHeight="false" outlineLevel="0" collapsed="false">
      <c r="A35" s="38" t="s">
        <v>87</v>
      </c>
      <c r="B35" s="52" t="n">
        <v>4613</v>
      </c>
      <c r="C35" s="53" t="n">
        <v>2636092</v>
      </c>
      <c r="D35" s="54" t="n">
        <v>571.4</v>
      </c>
      <c r="E35" s="55" t="n">
        <v>1120440</v>
      </c>
      <c r="F35" s="55" t="n">
        <v>53307</v>
      </c>
      <c r="G35" s="55" t="n">
        <v>55280</v>
      </c>
      <c r="H35" s="56" t="n">
        <v>125948</v>
      </c>
      <c r="I35" s="55" t="n">
        <v>35959</v>
      </c>
      <c r="J35" s="55" t="n">
        <v>8195</v>
      </c>
      <c r="K35" s="54" t="n">
        <v>7.8</v>
      </c>
      <c r="L35" s="54" t="n">
        <v>9.8</v>
      </c>
      <c r="M35" s="54" t="n">
        <v>2.6</v>
      </c>
      <c r="N35" s="34" t="n">
        <v>36</v>
      </c>
      <c r="O35" s="34" t="n">
        <v>29</v>
      </c>
      <c r="P35" s="34" t="n">
        <v>32</v>
      </c>
      <c r="Q35" s="60" t="n">
        <v>82</v>
      </c>
      <c r="R35" s="34" t="n">
        <v>342.386</v>
      </c>
      <c r="S35" s="34" t="n">
        <v>935</v>
      </c>
      <c r="T35" s="37" t="n">
        <v>11</v>
      </c>
      <c r="U35" s="32" t="s">
        <v>87</v>
      </c>
    </row>
    <row r="36" customFormat="false" ht="13.5" hidden="false" customHeight="false" outlineLevel="0" collapsed="false">
      <c r="A36" s="38" t="s">
        <v>88</v>
      </c>
      <c r="B36" s="52" t="n">
        <v>1901</v>
      </c>
      <c r="C36" s="53" t="n">
        <v>8865245</v>
      </c>
      <c r="D36" s="54" t="n">
        <v>4669.7</v>
      </c>
      <c r="E36" s="55" t="n">
        <v>3823279</v>
      </c>
      <c r="F36" s="55" t="n">
        <v>153281</v>
      </c>
      <c r="G36" s="55" t="n">
        <v>149904</v>
      </c>
      <c r="H36" s="56" t="n">
        <v>442249</v>
      </c>
      <c r="I36" s="55" t="n">
        <v>108569</v>
      </c>
      <c r="J36" s="55" t="n">
        <v>23878</v>
      </c>
      <c r="K36" s="54" t="n">
        <v>8.3</v>
      </c>
      <c r="L36" s="54" t="n">
        <v>9.4</v>
      </c>
      <c r="M36" s="54" t="n">
        <v>1.9</v>
      </c>
      <c r="N36" s="34" t="n">
        <v>26</v>
      </c>
      <c r="O36" s="34" t="n">
        <v>18</v>
      </c>
      <c r="P36" s="34" t="n">
        <v>14</v>
      </c>
      <c r="Q36" s="60" t="n">
        <v>28</v>
      </c>
      <c r="R36" s="34" t="n">
        <v>58.094</v>
      </c>
      <c r="S36" s="34" t="n">
        <v>668</v>
      </c>
      <c r="T36" s="37" t="n">
        <v>22</v>
      </c>
      <c r="U36" s="32" t="s">
        <v>88</v>
      </c>
    </row>
    <row r="37" customFormat="false" ht="13.5" hidden="false" customHeight="false" outlineLevel="0" collapsed="false">
      <c r="A37" s="38" t="s">
        <v>89</v>
      </c>
      <c r="B37" s="52" t="n">
        <v>8396</v>
      </c>
      <c r="C37" s="53" t="n">
        <v>5588133</v>
      </c>
      <c r="D37" s="54" t="n">
        <v>665.6</v>
      </c>
      <c r="E37" s="55" t="n">
        <v>2252522</v>
      </c>
      <c r="F37" s="55" t="n">
        <v>88382</v>
      </c>
      <c r="G37" s="55" t="n">
        <v>93596</v>
      </c>
      <c r="H37" s="56" t="n">
        <v>231113</v>
      </c>
      <c r="I37" s="55" t="n">
        <v>64890</v>
      </c>
      <c r="J37" s="55" t="n">
        <v>13251</v>
      </c>
      <c r="K37" s="54" t="n">
        <v>8.3</v>
      </c>
      <c r="L37" s="54" t="n">
        <v>9.9</v>
      </c>
      <c r="M37" s="54" t="n">
        <v>1.6</v>
      </c>
      <c r="N37" s="34" t="n">
        <v>95</v>
      </c>
      <c r="O37" s="34" t="n">
        <v>73</v>
      </c>
      <c r="P37" s="34" t="n">
        <v>76</v>
      </c>
      <c r="Q37" s="60" t="n">
        <v>194</v>
      </c>
      <c r="R37" s="34" t="n">
        <v>562.1</v>
      </c>
      <c r="S37" s="34" t="n">
        <v>3713</v>
      </c>
      <c r="T37" s="37" t="n">
        <v>55</v>
      </c>
      <c r="U37" s="32" t="s">
        <v>89</v>
      </c>
    </row>
    <row r="38" customFormat="false" ht="13.5" hidden="false" customHeight="false" outlineLevel="0" collapsed="false">
      <c r="A38" s="38" t="s">
        <v>90</v>
      </c>
      <c r="B38" s="52" t="n">
        <v>3691</v>
      </c>
      <c r="C38" s="53" t="n">
        <v>1400728</v>
      </c>
      <c r="D38" s="54" t="n">
        <v>379.5</v>
      </c>
      <c r="E38" s="55" t="n">
        <v>522600</v>
      </c>
      <c r="F38" s="55" t="n">
        <v>24501</v>
      </c>
      <c r="G38" s="55" t="n">
        <v>27282</v>
      </c>
      <c r="H38" s="56" t="n">
        <v>49409</v>
      </c>
      <c r="I38" s="55" t="n">
        <v>16468</v>
      </c>
      <c r="J38" s="55" t="n">
        <v>3132</v>
      </c>
      <c r="K38" s="54" t="n">
        <v>7.4</v>
      </c>
      <c r="L38" s="54" t="n">
        <v>10.2</v>
      </c>
      <c r="M38" s="54" t="n">
        <v>1.9</v>
      </c>
      <c r="N38" s="34" t="n">
        <v>29</v>
      </c>
      <c r="O38" s="34" t="n">
        <v>21</v>
      </c>
      <c r="P38" s="34" t="n">
        <v>22</v>
      </c>
      <c r="Q38" s="60" t="n">
        <v>48</v>
      </c>
      <c r="R38" s="34" t="n">
        <v>283.966</v>
      </c>
      <c r="S38" s="59" t="s">
        <v>70</v>
      </c>
      <c r="T38" s="59" t="s">
        <v>70</v>
      </c>
      <c r="U38" s="32" t="s">
        <v>90</v>
      </c>
    </row>
    <row r="39" customFormat="false" ht="13.5" hidden="false" customHeight="false" outlineLevel="0" collapsed="false">
      <c r="A39" s="38" t="s">
        <v>91</v>
      </c>
      <c r="B39" s="52" t="n">
        <v>4726</v>
      </c>
      <c r="C39" s="53" t="n">
        <v>1002198</v>
      </c>
      <c r="D39" s="54" t="n">
        <v>212</v>
      </c>
      <c r="E39" s="55" t="n">
        <v>392842</v>
      </c>
      <c r="F39" s="55" t="n">
        <v>11900</v>
      </c>
      <c r="G39" s="55" t="n">
        <v>14405</v>
      </c>
      <c r="H39" s="56" t="n">
        <v>51133</v>
      </c>
      <c r="I39" s="55" t="n">
        <v>13850</v>
      </c>
      <c r="J39" s="55" t="n">
        <v>2765</v>
      </c>
      <c r="K39" s="54" t="n">
        <v>7.3</v>
      </c>
      <c r="L39" s="54" t="n">
        <v>13.1</v>
      </c>
      <c r="M39" s="54" t="n">
        <v>2.1</v>
      </c>
      <c r="N39" s="34" t="n">
        <v>34</v>
      </c>
      <c r="O39" s="34" t="n">
        <v>44</v>
      </c>
      <c r="P39" s="34" t="n">
        <v>35</v>
      </c>
      <c r="Q39" s="60" t="n">
        <v>37</v>
      </c>
      <c r="R39" s="34" t="n">
        <v>363.04</v>
      </c>
      <c r="S39" s="34" t="n">
        <v>2513</v>
      </c>
      <c r="T39" s="37" t="n">
        <v>25</v>
      </c>
      <c r="U39" s="32" t="s">
        <v>91</v>
      </c>
    </row>
    <row r="40" customFormat="false" ht="13.5" hidden="false" customHeight="false" outlineLevel="0" collapsed="false">
      <c r="A40" s="38" t="s">
        <v>92</v>
      </c>
      <c r="B40" s="52" t="n">
        <v>3507</v>
      </c>
      <c r="C40" s="53" t="n">
        <v>588667</v>
      </c>
      <c r="D40" s="54" t="n">
        <v>167.8</v>
      </c>
      <c r="E40" s="55" t="n">
        <v>211396</v>
      </c>
      <c r="F40" s="55" t="n">
        <v>8791</v>
      </c>
      <c r="G40" s="55" t="n">
        <v>10474</v>
      </c>
      <c r="H40" s="56" t="n">
        <v>27492</v>
      </c>
      <c r="I40" s="55" t="n">
        <v>8817</v>
      </c>
      <c r="J40" s="55" t="n">
        <v>1745</v>
      </c>
      <c r="K40" s="54" t="n">
        <v>8.3</v>
      </c>
      <c r="L40" s="54" t="n">
        <v>12.7</v>
      </c>
      <c r="M40" s="54" t="n">
        <v>1.3</v>
      </c>
      <c r="N40" s="34" t="n">
        <v>32</v>
      </c>
      <c r="O40" s="34" t="n">
        <v>33</v>
      </c>
      <c r="P40" s="34" t="n">
        <v>35</v>
      </c>
      <c r="Q40" s="60" t="n">
        <v>73</v>
      </c>
      <c r="R40" s="34" t="n">
        <v>257.806</v>
      </c>
      <c r="S40" s="34" t="n">
        <v>818</v>
      </c>
      <c r="T40" s="37" t="n">
        <v>57</v>
      </c>
      <c r="U40" s="32" t="s">
        <v>92</v>
      </c>
    </row>
    <row r="41" customFormat="false" ht="13.5" hidden="false" customHeight="false" outlineLevel="0" collapsed="false">
      <c r="A41" s="38" t="s">
        <v>93</v>
      </c>
      <c r="B41" s="52" t="n">
        <v>6708</v>
      </c>
      <c r="C41" s="53" t="n">
        <v>717397</v>
      </c>
      <c r="D41" s="54" t="n">
        <v>107</v>
      </c>
      <c r="E41" s="55" t="n">
        <v>260921</v>
      </c>
      <c r="F41" s="55" t="n">
        <v>10340</v>
      </c>
      <c r="G41" s="55" t="n">
        <v>11687</v>
      </c>
      <c r="H41" s="56" t="n">
        <v>37225</v>
      </c>
      <c r="I41" s="55" t="n">
        <v>11048</v>
      </c>
      <c r="J41" s="55" t="n">
        <v>1946</v>
      </c>
      <c r="K41" s="54" t="n">
        <v>7.9</v>
      </c>
      <c r="L41" s="54" t="n">
        <v>13.7</v>
      </c>
      <c r="M41" s="54" t="n">
        <v>2.3</v>
      </c>
      <c r="N41" s="34" t="n">
        <v>39</v>
      </c>
      <c r="O41" s="34" t="n">
        <v>32</v>
      </c>
      <c r="P41" s="34" t="n">
        <v>38</v>
      </c>
      <c r="Q41" s="60" t="n">
        <v>98</v>
      </c>
      <c r="R41" s="34" t="n">
        <v>526.064</v>
      </c>
      <c r="S41" s="34" t="n">
        <v>2343</v>
      </c>
      <c r="T41" s="37" t="n">
        <v>122</v>
      </c>
      <c r="U41" s="32" t="s">
        <v>93</v>
      </c>
    </row>
    <row r="42" customFormat="false" ht="13.5" hidden="false" customHeight="false" outlineLevel="0" collapsed="false">
      <c r="A42" s="38" t="s">
        <v>94</v>
      </c>
      <c r="B42" s="52" t="n">
        <v>7113</v>
      </c>
      <c r="C42" s="53" t="n">
        <v>1945276</v>
      </c>
      <c r="D42" s="54" t="n">
        <v>273.5</v>
      </c>
      <c r="E42" s="55" t="n">
        <v>752878</v>
      </c>
      <c r="F42" s="55" t="n">
        <v>28929</v>
      </c>
      <c r="G42" s="55" t="n">
        <v>29652</v>
      </c>
      <c r="H42" s="56" t="n">
        <v>85833</v>
      </c>
      <c r="I42" s="55" t="n">
        <v>29378</v>
      </c>
      <c r="J42" s="55" t="n">
        <v>5618</v>
      </c>
      <c r="K42" s="54" t="n">
        <v>8.5</v>
      </c>
      <c r="L42" s="54" t="n">
        <v>11.1</v>
      </c>
      <c r="M42" s="54" t="n">
        <v>2</v>
      </c>
      <c r="N42" s="34" t="n">
        <v>73</v>
      </c>
      <c r="O42" s="34" t="n">
        <v>60</v>
      </c>
      <c r="P42" s="34" t="n">
        <v>67</v>
      </c>
      <c r="Q42" s="60" t="n">
        <v>170</v>
      </c>
      <c r="R42" s="34" t="n">
        <v>488.586</v>
      </c>
      <c r="S42" s="34" t="n">
        <v>1547</v>
      </c>
      <c r="T42" s="37" t="n">
        <v>5</v>
      </c>
      <c r="U42" s="32" t="s">
        <v>94</v>
      </c>
    </row>
    <row r="43" customFormat="false" ht="13.5" hidden="false" customHeight="false" outlineLevel="0" collapsed="false">
      <c r="A43" s="38" t="s">
        <v>95</v>
      </c>
      <c r="B43" s="52" t="n">
        <v>8480</v>
      </c>
      <c r="C43" s="53" t="n">
        <v>2860750</v>
      </c>
      <c r="D43" s="54" t="n">
        <v>337.4</v>
      </c>
      <c r="E43" s="55" t="n">
        <v>1183036</v>
      </c>
      <c r="F43" s="55" t="n">
        <v>45934</v>
      </c>
      <c r="G43" s="55" t="n">
        <v>48887</v>
      </c>
      <c r="H43" s="56" t="n">
        <v>135296</v>
      </c>
      <c r="I43" s="55" t="n">
        <v>40853</v>
      </c>
      <c r="J43" s="55" t="n">
        <v>7297</v>
      </c>
      <c r="K43" s="54" t="n">
        <v>8.8</v>
      </c>
      <c r="L43" s="54" t="n">
        <v>10.5</v>
      </c>
      <c r="M43" s="54" t="n">
        <v>1.7</v>
      </c>
      <c r="N43" s="34" t="n">
        <v>66</v>
      </c>
      <c r="O43" s="34" t="n">
        <v>46</v>
      </c>
      <c r="P43" s="34" t="n">
        <v>57</v>
      </c>
      <c r="Q43" s="60" t="n">
        <v>135</v>
      </c>
      <c r="R43" s="34" t="n">
        <v>618.912</v>
      </c>
      <c r="S43" s="34" t="n">
        <v>2943</v>
      </c>
      <c r="T43" s="37" t="n">
        <v>19</v>
      </c>
      <c r="U43" s="32" t="s">
        <v>95</v>
      </c>
    </row>
    <row r="44" customFormat="false" ht="13.5" hidden="false" customHeight="false" outlineLevel="0" collapsed="false">
      <c r="A44" s="38" t="s">
        <v>96</v>
      </c>
      <c r="B44" s="52" t="n">
        <v>6114</v>
      </c>
      <c r="C44" s="53" t="n">
        <v>1451338</v>
      </c>
      <c r="D44" s="54" t="n">
        <v>237.4</v>
      </c>
      <c r="E44" s="55" t="n">
        <v>596231</v>
      </c>
      <c r="F44" s="55" t="n">
        <v>22757</v>
      </c>
      <c r="G44" s="55" t="n">
        <v>25944</v>
      </c>
      <c r="H44" s="56" t="n">
        <v>65985</v>
      </c>
      <c r="I44" s="55" t="n">
        <v>27284</v>
      </c>
      <c r="J44" s="55" t="n">
        <v>3662</v>
      </c>
      <c r="K44" s="54" t="n">
        <v>7.6</v>
      </c>
      <c r="L44" s="54" t="n">
        <v>13.1</v>
      </c>
      <c r="M44" s="54" t="n">
        <v>2</v>
      </c>
      <c r="N44" s="34" t="n">
        <v>43</v>
      </c>
      <c r="O44" s="34" t="n">
        <v>35</v>
      </c>
      <c r="P44" s="34" t="n">
        <v>49</v>
      </c>
      <c r="Q44" s="60" t="n">
        <v>112</v>
      </c>
      <c r="R44" s="34" t="n">
        <v>439.795</v>
      </c>
      <c r="S44" s="34" t="n">
        <v>4553</v>
      </c>
      <c r="T44" s="37" t="n">
        <v>30</v>
      </c>
      <c r="U44" s="32" t="s">
        <v>96</v>
      </c>
    </row>
    <row r="45" customFormat="false" ht="13.5" hidden="false" customHeight="false" outlineLevel="0" collapsed="false">
      <c r="A45" s="38" t="s">
        <v>97</v>
      </c>
      <c r="B45" s="52" t="n">
        <v>4147</v>
      </c>
      <c r="C45" s="53" t="n">
        <v>785491</v>
      </c>
      <c r="D45" s="54" t="n">
        <v>189.4</v>
      </c>
      <c r="E45" s="55" t="n">
        <v>301546</v>
      </c>
      <c r="F45" s="55" t="n">
        <v>9942</v>
      </c>
      <c r="G45" s="55" t="n">
        <v>11636</v>
      </c>
      <c r="H45" s="56" t="n">
        <v>39217</v>
      </c>
      <c r="I45" s="55" t="n">
        <v>14936</v>
      </c>
      <c r="J45" s="55" t="n">
        <v>2441</v>
      </c>
      <c r="K45" s="54" t="n">
        <v>7.4</v>
      </c>
      <c r="L45" s="54" t="n">
        <v>13.1</v>
      </c>
      <c r="M45" s="54" t="n">
        <v>4.2</v>
      </c>
      <c r="N45" s="34" t="n">
        <v>36</v>
      </c>
      <c r="O45" s="34" t="n">
        <v>38</v>
      </c>
      <c r="P45" s="34" t="n">
        <v>31</v>
      </c>
      <c r="Q45" s="60" t="n">
        <v>65</v>
      </c>
      <c r="R45" s="34" t="n">
        <v>312.258</v>
      </c>
      <c r="S45" s="34" t="n">
        <v>1863</v>
      </c>
      <c r="T45" s="37" t="n">
        <v>15</v>
      </c>
      <c r="U45" s="32" t="s">
        <v>97</v>
      </c>
    </row>
    <row r="46" customFormat="false" ht="13.5" hidden="false" customHeight="false" outlineLevel="0" collapsed="false">
      <c r="A46" s="38" t="s">
        <v>98</v>
      </c>
      <c r="B46" s="52" t="n">
        <v>1877</v>
      </c>
      <c r="C46" s="53" t="n">
        <v>995842</v>
      </c>
      <c r="D46" s="54" t="n">
        <v>530.7</v>
      </c>
      <c r="E46" s="55" t="n">
        <v>389652</v>
      </c>
      <c r="F46" s="55" t="n">
        <v>18072</v>
      </c>
      <c r="G46" s="55" t="n">
        <v>19070</v>
      </c>
      <c r="H46" s="56" t="n">
        <v>50047</v>
      </c>
      <c r="I46" s="55" t="n">
        <v>15434</v>
      </c>
      <c r="J46" s="55" t="n">
        <v>2705</v>
      </c>
      <c r="K46" s="54" t="n">
        <v>8.2</v>
      </c>
      <c r="L46" s="54" t="n">
        <v>11.8</v>
      </c>
      <c r="M46" s="54" t="n">
        <v>2.4</v>
      </c>
      <c r="N46" s="34" t="n">
        <v>40</v>
      </c>
      <c r="O46" s="34" t="n">
        <v>35</v>
      </c>
      <c r="P46" s="34" t="n">
        <v>32</v>
      </c>
      <c r="Q46" s="60" t="n">
        <v>74</v>
      </c>
      <c r="R46" s="34" t="n">
        <v>87.363</v>
      </c>
      <c r="S46" s="34" t="n">
        <v>1887</v>
      </c>
      <c r="T46" s="37" t="n">
        <v>19</v>
      </c>
      <c r="U46" s="32" t="s">
        <v>98</v>
      </c>
    </row>
    <row r="47" customFormat="false" ht="13.5" hidden="false" customHeight="false" outlineLevel="0" collapsed="false">
      <c r="A47" s="38" t="s">
        <v>99</v>
      </c>
      <c r="B47" s="52" t="n">
        <v>5679</v>
      </c>
      <c r="C47" s="53" t="n">
        <v>1431493</v>
      </c>
      <c r="D47" s="54" t="n">
        <v>252.1</v>
      </c>
      <c r="E47" s="55" t="n">
        <v>589676</v>
      </c>
      <c r="F47" s="55" t="n">
        <v>17895</v>
      </c>
      <c r="G47" s="55" t="n">
        <v>21043</v>
      </c>
      <c r="H47" s="56" t="n">
        <v>68510</v>
      </c>
      <c r="I47" s="55" t="n">
        <v>22779</v>
      </c>
      <c r="J47" s="55" t="n">
        <v>3584</v>
      </c>
      <c r="K47" s="54" t="n">
        <v>7.7</v>
      </c>
      <c r="L47" s="54" t="n">
        <v>12.5</v>
      </c>
      <c r="M47" s="54" t="n">
        <v>2.3</v>
      </c>
      <c r="N47" s="34" t="n">
        <v>50</v>
      </c>
      <c r="O47" s="34" t="n">
        <v>53</v>
      </c>
      <c r="P47" s="34" t="n">
        <v>52</v>
      </c>
      <c r="Q47" s="60" t="n">
        <v>75</v>
      </c>
      <c r="R47" s="34" t="n">
        <v>401.117</v>
      </c>
      <c r="S47" s="34" t="n">
        <v>5009</v>
      </c>
      <c r="T47" s="37" t="n">
        <v>82</v>
      </c>
      <c r="U47" s="32" t="s">
        <v>99</v>
      </c>
    </row>
    <row r="48" customFormat="false" ht="13.5" hidden="false" customHeight="false" outlineLevel="0" collapsed="false">
      <c r="A48" s="38" t="s">
        <v>100</v>
      </c>
      <c r="B48" s="52" t="n">
        <v>7105</v>
      </c>
      <c r="C48" s="53" t="n">
        <v>764456</v>
      </c>
      <c r="D48" s="54" t="n">
        <v>107.6</v>
      </c>
      <c r="E48" s="55" t="n">
        <v>321004</v>
      </c>
      <c r="F48" s="55" t="n">
        <v>9665</v>
      </c>
      <c r="G48" s="55" t="n">
        <v>11445</v>
      </c>
      <c r="H48" s="56" t="n">
        <v>38378</v>
      </c>
      <c r="I48" s="55" t="n">
        <v>18427</v>
      </c>
      <c r="J48" s="55" t="n">
        <v>2224</v>
      </c>
      <c r="K48" s="54" t="n">
        <v>7.1</v>
      </c>
      <c r="L48" s="54" t="n">
        <v>13.8</v>
      </c>
      <c r="M48" s="54" t="n">
        <v>2.7</v>
      </c>
      <c r="N48" s="34" t="n">
        <v>30</v>
      </c>
      <c r="O48" s="34" t="n">
        <v>34</v>
      </c>
      <c r="P48" s="34" t="n">
        <v>28</v>
      </c>
      <c r="Q48" s="60" t="n">
        <v>58</v>
      </c>
      <c r="R48" s="34" t="n">
        <v>594.463</v>
      </c>
      <c r="S48" s="34" t="n">
        <v>2761</v>
      </c>
      <c r="T48" s="37" t="n">
        <v>84</v>
      </c>
      <c r="U48" s="32" t="s">
        <v>100</v>
      </c>
    </row>
    <row r="49" customFormat="false" ht="13.5" hidden="false" customHeight="false" outlineLevel="0" collapsed="false">
      <c r="A49" s="38" t="s">
        <v>101</v>
      </c>
      <c r="B49" s="52" t="n">
        <v>4979</v>
      </c>
      <c r="C49" s="53" t="n">
        <v>5071968</v>
      </c>
      <c r="D49" s="54" t="n">
        <v>1019</v>
      </c>
      <c r="E49" s="55" t="n">
        <v>2106654</v>
      </c>
      <c r="F49" s="55" t="n">
        <v>100390</v>
      </c>
      <c r="G49" s="55" t="n">
        <v>94565</v>
      </c>
      <c r="H49" s="56" t="n">
        <v>224833</v>
      </c>
      <c r="I49" s="55" t="n">
        <v>86479</v>
      </c>
      <c r="J49" s="55" t="n">
        <v>15150</v>
      </c>
      <c r="K49" s="54" t="n">
        <v>9.1</v>
      </c>
      <c r="L49" s="54" t="n">
        <v>9.8</v>
      </c>
      <c r="M49" s="54" t="n">
        <v>2.2</v>
      </c>
      <c r="N49" s="34" t="n">
        <v>62</v>
      </c>
      <c r="O49" s="34" t="n">
        <v>68</v>
      </c>
      <c r="P49" s="34" t="n">
        <v>85</v>
      </c>
      <c r="Q49" s="60" t="n">
        <v>185</v>
      </c>
      <c r="R49" s="34" t="n">
        <v>220.354</v>
      </c>
      <c r="S49" s="34" t="n">
        <v>3173</v>
      </c>
      <c r="T49" s="37" t="n">
        <v>46</v>
      </c>
      <c r="U49" s="32" t="s">
        <v>101</v>
      </c>
    </row>
    <row r="50" customFormat="false" ht="13.5" hidden="false" customHeight="false" outlineLevel="0" collapsed="false">
      <c r="A50" s="38" t="s">
        <v>102</v>
      </c>
      <c r="B50" s="52" t="n">
        <v>2440</v>
      </c>
      <c r="C50" s="53" t="n">
        <v>849788</v>
      </c>
      <c r="D50" s="54" t="n">
        <v>348.3</v>
      </c>
      <c r="E50" s="55" t="n">
        <v>294120</v>
      </c>
      <c r="F50" s="55" t="n">
        <v>15670</v>
      </c>
      <c r="G50" s="55" t="n">
        <v>17413</v>
      </c>
      <c r="H50" s="56" t="n">
        <v>39101</v>
      </c>
      <c r="I50" s="55" t="n">
        <v>15115</v>
      </c>
      <c r="J50" s="55" t="n">
        <v>2206</v>
      </c>
      <c r="K50" s="54" t="n">
        <v>8.7</v>
      </c>
      <c r="L50" s="54" t="n">
        <v>11.5</v>
      </c>
      <c r="M50" s="54" t="n">
        <v>3.2</v>
      </c>
      <c r="N50" s="34" t="n">
        <v>25</v>
      </c>
      <c r="O50" s="34" t="n">
        <v>34</v>
      </c>
      <c r="P50" s="34" t="n">
        <v>54</v>
      </c>
      <c r="Q50" s="60" t="n">
        <v>131</v>
      </c>
      <c r="R50" s="34" t="n">
        <v>110.668</v>
      </c>
      <c r="S50" s="34" t="n">
        <v>2123</v>
      </c>
      <c r="T50" s="37" t="n">
        <v>17</v>
      </c>
      <c r="U50" s="32" t="s">
        <v>102</v>
      </c>
    </row>
    <row r="51" customFormat="false" ht="13.5" hidden="false" customHeight="false" outlineLevel="0" collapsed="false">
      <c r="A51" s="38" t="s">
        <v>103</v>
      </c>
      <c r="B51" s="52" t="n">
        <v>4106</v>
      </c>
      <c r="C51" s="53" t="n">
        <v>1426779</v>
      </c>
      <c r="D51" s="54" t="n">
        <v>347.5</v>
      </c>
      <c r="E51" s="55" t="n">
        <v>556895</v>
      </c>
      <c r="F51" s="55" t="n">
        <v>22933</v>
      </c>
      <c r="G51" s="55" t="n">
        <v>28825</v>
      </c>
      <c r="H51" s="56" t="n">
        <v>65467</v>
      </c>
      <c r="I51" s="55" t="n">
        <v>27024</v>
      </c>
      <c r="J51" s="55" t="n">
        <v>4065</v>
      </c>
      <c r="K51" s="54" t="n">
        <v>8.3</v>
      </c>
      <c r="L51" s="54" t="n">
        <v>12.4</v>
      </c>
      <c r="M51" s="54" t="n">
        <v>2.3</v>
      </c>
      <c r="N51" s="34" t="n">
        <v>39</v>
      </c>
      <c r="O51" s="34" t="n">
        <v>41</v>
      </c>
      <c r="P51" s="34" t="n">
        <v>50</v>
      </c>
      <c r="Q51" s="60" t="n">
        <v>63</v>
      </c>
      <c r="R51" s="34" t="n">
        <v>247.144</v>
      </c>
      <c r="S51" s="34" t="n">
        <v>8849</v>
      </c>
      <c r="T51" s="37" t="n">
        <v>245</v>
      </c>
      <c r="U51" s="32" t="s">
        <v>103</v>
      </c>
    </row>
    <row r="52" customFormat="false" ht="13.5" hidden="false" customHeight="false" outlineLevel="0" collapsed="false">
      <c r="A52" s="38" t="s">
        <v>104</v>
      </c>
      <c r="B52" s="52" t="n">
        <v>7405</v>
      </c>
      <c r="C52" s="53" t="n">
        <v>1817426</v>
      </c>
      <c r="D52" s="54" t="n">
        <v>245.4</v>
      </c>
      <c r="E52" s="55" t="n">
        <v>686123</v>
      </c>
      <c r="F52" s="55" t="n">
        <v>28901</v>
      </c>
      <c r="G52" s="55" t="n">
        <v>31584</v>
      </c>
      <c r="H52" s="56" t="n">
        <v>79219</v>
      </c>
      <c r="I52" s="55" t="n">
        <v>35240</v>
      </c>
      <c r="J52" s="55" t="n">
        <v>5035</v>
      </c>
      <c r="K52" s="54" t="n">
        <v>8.9</v>
      </c>
      <c r="L52" s="54" t="n">
        <v>11.3</v>
      </c>
      <c r="M52" s="54" t="n">
        <v>2.6</v>
      </c>
      <c r="N52" s="34" t="n">
        <v>67</v>
      </c>
      <c r="O52" s="34" t="n">
        <v>87</v>
      </c>
      <c r="P52" s="34" t="n">
        <v>116</v>
      </c>
      <c r="Q52" s="60" t="n">
        <v>193</v>
      </c>
      <c r="R52" s="34" t="n">
        <v>467.277</v>
      </c>
      <c r="S52" s="34" t="n">
        <v>4314</v>
      </c>
      <c r="T52" s="37" t="n">
        <v>22</v>
      </c>
      <c r="U52" s="32" t="s">
        <v>104</v>
      </c>
    </row>
    <row r="53" s="46" customFormat="true" ht="40.5" hidden="false" customHeight="true" outlineLevel="0" collapsed="false">
      <c r="A53" s="38" t="s">
        <v>105</v>
      </c>
      <c r="B53" s="39" t="n">
        <v>6340</v>
      </c>
      <c r="C53" s="61" t="n">
        <v>1196529</v>
      </c>
      <c r="D53" s="45" t="n">
        <v>188.7</v>
      </c>
      <c r="E53" s="44" t="n">
        <v>480443</v>
      </c>
      <c r="F53" s="44" t="n">
        <v>18873</v>
      </c>
      <c r="G53" s="44" t="n">
        <v>21435</v>
      </c>
      <c r="H53" s="43" t="n">
        <v>56303</v>
      </c>
      <c r="I53" s="42" t="n">
        <v>20076</v>
      </c>
      <c r="J53" s="44" t="n">
        <v>3164</v>
      </c>
      <c r="K53" s="45" t="n">
        <v>8.2</v>
      </c>
      <c r="L53" s="45" t="n">
        <v>11.9</v>
      </c>
      <c r="M53" s="45" t="n">
        <v>1.9</v>
      </c>
      <c r="N53" s="42" t="n">
        <v>47</v>
      </c>
      <c r="O53" s="42" t="n">
        <v>44</v>
      </c>
      <c r="P53" s="42" t="n">
        <v>57</v>
      </c>
      <c r="Q53" s="62" t="n">
        <v>115</v>
      </c>
      <c r="R53" s="42" t="n">
        <v>459.392</v>
      </c>
      <c r="S53" s="42" t="n">
        <v>2983</v>
      </c>
      <c r="T53" s="37" t="n">
        <v>41</v>
      </c>
      <c r="U53" s="32" t="s">
        <v>105</v>
      </c>
      <c r="W53" s="1"/>
    </row>
    <row r="54" customFormat="false" ht="13.5" hidden="false" customHeight="true" outlineLevel="0" collapsed="false">
      <c r="A54" s="38" t="s">
        <v>106</v>
      </c>
      <c r="B54" s="52" t="n">
        <v>7736</v>
      </c>
      <c r="C54" s="53" t="n">
        <v>1135233</v>
      </c>
      <c r="D54" s="54" t="n">
        <v>146.7</v>
      </c>
      <c r="E54" s="55" t="n">
        <v>459177</v>
      </c>
      <c r="F54" s="55" t="n">
        <v>19236</v>
      </c>
      <c r="G54" s="55" t="n">
        <v>21976</v>
      </c>
      <c r="H54" s="56" t="n">
        <v>54955</v>
      </c>
      <c r="I54" s="55" t="n">
        <v>19299</v>
      </c>
      <c r="J54" s="55" t="n">
        <v>2709</v>
      </c>
      <c r="K54" s="54" t="n">
        <v>8.8</v>
      </c>
      <c r="L54" s="54" t="n">
        <v>11.6</v>
      </c>
      <c r="M54" s="54" t="n">
        <v>2.7</v>
      </c>
      <c r="N54" s="34" t="n">
        <v>46</v>
      </c>
      <c r="O54" s="34" t="n">
        <v>57</v>
      </c>
      <c r="P54" s="34" t="n">
        <v>69</v>
      </c>
      <c r="Q54" s="60" t="n">
        <v>94</v>
      </c>
      <c r="R54" s="34" t="n">
        <v>589.028</v>
      </c>
      <c r="S54" s="34" t="n">
        <v>1402</v>
      </c>
      <c r="T54" s="37" t="n">
        <v>87</v>
      </c>
      <c r="U54" s="32" t="s">
        <v>106</v>
      </c>
    </row>
    <row r="55" customFormat="false" ht="13.5" hidden="false" customHeight="true" outlineLevel="0" collapsed="false">
      <c r="A55" s="38" t="s">
        <v>107</v>
      </c>
      <c r="B55" s="52" t="n">
        <v>9189</v>
      </c>
      <c r="C55" s="53" t="n">
        <v>1706242</v>
      </c>
      <c r="D55" s="54" t="n">
        <v>185.7</v>
      </c>
      <c r="E55" s="55" t="n">
        <v>727273</v>
      </c>
      <c r="F55" s="55" t="n">
        <v>27763</v>
      </c>
      <c r="G55" s="55" t="n">
        <v>31502</v>
      </c>
      <c r="H55" s="56" t="n">
        <v>80279</v>
      </c>
      <c r="I55" s="55" t="n">
        <v>34520</v>
      </c>
      <c r="J55" s="55" t="n">
        <v>4227</v>
      </c>
      <c r="K55" s="54" t="n">
        <v>8.7</v>
      </c>
      <c r="L55" s="54" t="n">
        <v>12.6</v>
      </c>
      <c r="M55" s="54" t="n">
        <v>2.5</v>
      </c>
      <c r="N55" s="34" t="n">
        <v>78</v>
      </c>
      <c r="O55" s="34" t="n">
        <v>74</v>
      </c>
      <c r="P55" s="34" t="n">
        <v>122</v>
      </c>
      <c r="Q55" s="60" t="n">
        <v>115</v>
      </c>
      <c r="R55" s="34" t="n">
        <v>590.628</v>
      </c>
      <c r="S55" s="34" t="n">
        <v>4401</v>
      </c>
      <c r="T55" s="37" t="n">
        <v>88</v>
      </c>
      <c r="U55" s="32" t="s">
        <v>107</v>
      </c>
    </row>
    <row r="56" customFormat="false" ht="13.5" hidden="false" customHeight="true" outlineLevel="0" collapsed="false">
      <c r="A56" s="63" t="s">
        <v>108</v>
      </c>
      <c r="B56" s="52" t="n">
        <v>2277</v>
      </c>
      <c r="C56" s="53" t="n">
        <v>1392818</v>
      </c>
      <c r="D56" s="64" t="n">
        <v>611.9</v>
      </c>
      <c r="E56" s="55" t="n">
        <v>519184</v>
      </c>
      <c r="F56" s="55" t="n">
        <v>24517</v>
      </c>
      <c r="G56" s="65" t="n">
        <v>24486</v>
      </c>
      <c r="H56" s="66" t="n">
        <v>67284</v>
      </c>
      <c r="I56" s="65" t="n">
        <v>18850</v>
      </c>
      <c r="J56" s="65" t="n">
        <v>3397</v>
      </c>
      <c r="K56" s="64" t="n">
        <v>12.2</v>
      </c>
      <c r="L56" s="64" t="n">
        <v>7.8</v>
      </c>
      <c r="M56" s="64" t="n">
        <v>1.7</v>
      </c>
      <c r="N56" s="67" t="n">
        <v>22</v>
      </c>
      <c r="O56" s="34" t="n">
        <v>23</v>
      </c>
      <c r="P56" s="34" t="n">
        <v>39</v>
      </c>
      <c r="Q56" s="60" t="n">
        <v>2</v>
      </c>
      <c r="R56" s="34" t="n">
        <v>110.862</v>
      </c>
      <c r="S56" s="34" t="n">
        <v>2801</v>
      </c>
      <c r="T56" s="37" t="n">
        <v>15</v>
      </c>
      <c r="U56" s="68" t="s">
        <v>108</v>
      </c>
    </row>
    <row r="57" s="80" customFormat="true" ht="13.5" hidden="false" customHeight="true" outlineLevel="0" collapsed="false">
      <c r="A57" s="69" t="s">
        <v>109</v>
      </c>
      <c r="B57" s="70" t="s">
        <v>110</v>
      </c>
      <c r="C57" s="71" t="s">
        <v>111</v>
      </c>
      <c r="D57" s="71"/>
      <c r="E57" s="71"/>
      <c r="F57" s="72" t="s">
        <v>112</v>
      </c>
      <c r="G57" s="72"/>
      <c r="H57" s="73" t="s">
        <v>113</v>
      </c>
      <c r="I57" s="72" t="s">
        <v>114</v>
      </c>
      <c r="J57" s="72"/>
      <c r="K57" s="71" t="s">
        <v>115</v>
      </c>
      <c r="L57" s="71"/>
      <c r="M57" s="71"/>
      <c r="N57" s="74" t="s">
        <v>116</v>
      </c>
      <c r="O57" s="74"/>
      <c r="P57" s="75" t="s">
        <v>117</v>
      </c>
      <c r="Q57" s="76" t="s">
        <v>118</v>
      </c>
      <c r="R57" s="77" t="s">
        <v>119</v>
      </c>
      <c r="S57" s="78" t="s">
        <v>120</v>
      </c>
      <c r="T57" s="74" t="s">
        <v>121</v>
      </c>
      <c r="U57" s="79" t="s">
        <v>109</v>
      </c>
    </row>
    <row r="58" s="80" customFormat="true" ht="13.5" hidden="false" customHeight="true" outlineLevel="0" collapsed="false">
      <c r="A58" s="69"/>
      <c r="B58" s="70"/>
      <c r="C58" s="71"/>
      <c r="D58" s="71"/>
      <c r="E58" s="71"/>
      <c r="F58" s="81" t="s">
        <v>122</v>
      </c>
      <c r="G58" s="81"/>
      <c r="H58" s="82" t="s">
        <v>123</v>
      </c>
      <c r="I58" s="83" t="s">
        <v>124</v>
      </c>
      <c r="J58" s="83"/>
      <c r="K58" s="71"/>
      <c r="L58" s="71"/>
      <c r="M58" s="71"/>
      <c r="N58" s="84" t="s">
        <v>125</v>
      </c>
      <c r="O58" s="84"/>
      <c r="P58" s="75"/>
      <c r="Q58" s="76"/>
      <c r="R58" s="85" t="s">
        <v>126</v>
      </c>
      <c r="S58" s="84" t="s">
        <v>127</v>
      </c>
      <c r="T58" s="86" t="s">
        <v>128</v>
      </c>
      <c r="U58" s="79"/>
    </row>
    <row r="59" customFormat="false" ht="13.5" hidden="false" customHeight="true" outlineLevel="0" collapsed="false">
      <c r="A59" s="87" t="s">
        <v>129</v>
      </c>
    </row>
    <row r="61" customFormat="false" ht="13.5" hidden="false" customHeight="false" outlineLevel="0" collapsed="false">
      <c r="B61" s="88"/>
      <c r="P61" s="88"/>
      <c r="Q61" s="88"/>
      <c r="T61" s="88"/>
    </row>
    <row r="62" customFormat="false" ht="13.5" hidden="false" customHeight="false" outlineLevel="0" collapsed="false">
      <c r="B62" s="88"/>
      <c r="P62" s="88"/>
      <c r="Q62" s="88"/>
      <c r="T62" s="88"/>
    </row>
  </sheetData>
  <mergeCells count="23">
    <mergeCell ref="A1:U1"/>
    <mergeCell ref="F2:G2"/>
    <mergeCell ref="J2:J3"/>
    <mergeCell ref="K2:K3"/>
    <mergeCell ref="L2:L3"/>
    <mergeCell ref="M2:M3"/>
    <mergeCell ref="C5:E5"/>
    <mergeCell ref="F5:G5"/>
    <mergeCell ref="K5:M5"/>
    <mergeCell ref="N5:O5"/>
    <mergeCell ref="A57:A58"/>
    <mergeCell ref="B57:B58"/>
    <mergeCell ref="C57:E58"/>
    <mergeCell ref="F57:G57"/>
    <mergeCell ref="I57:J57"/>
    <mergeCell ref="K57:M58"/>
    <mergeCell ref="N57:O57"/>
    <mergeCell ref="P57:P58"/>
    <mergeCell ref="Q57:Q58"/>
    <mergeCell ref="U57:U58"/>
    <mergeCell ref="F58:G58"/>
    <mergeCell ref="I58:J58"/>
    <mergeCell ref="N58:O58"/>
  </mergeCells>
  <hyperlinks>
    <hyperlink ref="P57" r:id="rId1" display="耕地及び作付面積統計"/>
    <hyperlink ref="Q57" r:id="rId2" display="作物統計"/>
  </hyperlinks>
  <printOptions headings="false" gridLines="false" gridLinesSet="true" horizontalCentered="true" verticalCentered="false"/>
  <pageMargins left="0.479861111111111" right="0.1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3" min="2" style="89" width="9.36"/>
    <col collapsed="false" customWidth="true" hidden="false" outlineLevel="0" max="4" min="4" style="89" width="11.62"/>
    <col collapsed="false" customWidth="true" hidden="false" outlineLevel="0" max="5" min="5" style="89" width="8.12"/>
    <col collapsed="false" customWidth="true" hidden="false" outlineLevel="0" max="6" min="6" style="89" width="9.36"/>
    <col collapsed="false" customWidth="true" hidden="false" outlineLevel="0" max="7" min="7" style="90" width="5.99"/>
    <col collapsed="false" customWidth="true" hidden="false" outlineLevel="0" max="8" min="8" style="89" width="9.36"/>
    <col collapsed="false" customWidth="true" hidden="false" outlineLevel="0" max="9" min="9" style="89" width="10.12"/>
    <col collapsed="false" customWidth="true" hidden="false" outlineLevel="0" max="10" min="10" style="89" width="9.36"/>
    <col collapsed="false" customWidth="true" hidden="false" outlineLevel="0" max="11" min="11" style="89" width="12.25"/>
    <col collapsed="false" customWidth="true" hidden="false" outlineLevel="0" max="12" min="12" style="90" width="9.75"/>
    <col collapsed="false" customWidth="true" hidden="false" outlineLevel="0" max="13" min="13" style="89" width="12.12"/>
    <col collapsed="false" customWidth="true" hidden="false" outlineLevel="0" max="14" min="14" style="89" width="7.49"/>
    <col collapsed="false" customWidth="true" hidden="false" outlineLevel="0" max="15" min="15" style="89" width="11.12"/>
    <col collapsed="false" customWidth="true" hidden="false" outlineLevel="0" max="16" min="16" style="90" width="5.99"/>
    <col collapsed="false" customWidth="true" hidden="false" outlineLevel="0" max="17" min="17" style="90" width="7.49"/>
    <col collapsed="false" customWidth="true" hidden="false" outlineLevel="0" max="18" min="18" style="89" width="10.99"/>
    <col collapsed="false" customWidth="true" hidden="false" outlineLevel="0" max="19" min="19" style="89" width="10.25"/>
    <col collapsed="false" customWidth="true" hidden="false" outlineLevel="0" max="20" min="20" style="89" width="9.87"/>
    <col collapsed="false" customWidth="true" hidden="false" outlineLevel="0" max="21" min="21" style="89" width="7.49"/>
    <col collapsed="false" customWidth="true" hidden="false" outlineLevel="0" max="22" min="22" style="89" width="6.37"/>
    <col collapsed="false" customWidth="true" hidden="false" outlineLevel="0" max="23" min="23" style="89" width="15.99"/>
    <col collapsed="false" customWidth="true" hidden="false" outlineLevel="0" max="24" min="24" style="89" width="21.25"/>
    <col collapsed="false" customWidth="false" hidden="false" outlineLevel="0" max="257" min="25" style="89" width="8.99"/>
  </cols>
  <sheetData>
    <row r="1" s="4" customFormat="true" ht="21" hidden="false" customHeight="true" outlineLevel="0" collapsed="false">
      <c r="A1" s="91" t="s">
        <v>13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s="101" customFormat="true" ht="13.5" hidden="false" customHeight="true" outlineLevel="0" collapsed="false">
      <c r="A2" s="92"/>
      <c r="B2" s="93" t="s">
        <v>131</v>
      </c>
      <c r="C2" s="93"/>
      <c r="D2" s="93"/>
      <c r="E2" s="94" t="s">
        <v>132</v>
      </c>
      <c r="F2" s="93" t="s">
        <v>133</v>
      </c>
      <c r="G2" s="93"/>
      <c r="H2" s="93" t="s">
        <v>134</v>
      </c>
      <c r="I2" s="93"/>
      <c r="J2" s="93"/>
      <c r="K2" s="95" t="s">
        <v>135</v>
      </c>
      <c r="L2" s="96" t="s">
        <v>136</v>
      </c>
      <c r="M2" s="94" t="s">
        <v>137</v>
      </c>
      <c r="N2" s="94" t="s">
        <v>138</v>
      </c>
      <c r="O2" s="97" t="s">
        <v>139</v>
      </c>
      <c r="P2" s="98" t="s">
        <v>140</v>
      </c>
      <c r="Q2" s="98"/>
      <c r="R2" s="93" t="s">
        <v>141</v>
      </c>
      <c r="S2" s="93"/>
      <c r="T2" s="99" t="s">
        <v>142</v>
      </c>
      <c r="U2" s="100"/>
    </row>
    <row r="3" s="101" customFormat="true" ht="13.5" hidden="false" customHeight="true" outlineLevel="0" collapsed="false">
      <c r="A3" s="102" t="s">
        <v>15</v>
      </c>
      <c r="B3" s="103" t="s">
        <v>20</v>
      </c>
      <c r="C3" s="103" t="s">
        <v>143</v>
      </c>
      <c r="D3" s="104" t="s">
        <v>144</v>
      </c>
      <c r="E3" s="104" t="s">
        <v>145</v>
      </c>
      <c r="F3" s="103" t="s">
        <v>146</v>
      </c>
      <c r="G3" s="105" t="s">
        <v>147</v>
      </c>
      <c r="H3" s="103" t="s">
        <v>20</v>
      </c>
      <c r="I3" s="103" t="s">
        <v>143</v>
      </c>
      <c r="J3" s="106" t="s">
        <v>144</v>
      </c>
      <c r="K3" s="106"/>
      <c r="L3" s="96"/>
      <c r="M3" s="104"/>
      <c r="N3" s="104" t="s">
        <v>148</v>
      </c>
      <c r="O3" s="97"/>
      <c r="P3" s="107" t="s">
        <v>149</v>
      </c>
      <c r="Q3" s="108" t="s">
        <v>150</v>
      </c>
      <c r="R3" s="104" t="s">
        <v>151</v>
      </c>
      <c r="S3" s="104" t="s">
        <v>152</v>
      </c>
      <c r="T3" s="109" t="s">
        <v>153</v>
      </c>
      <c r="U3" s="109" t="s">
        <v>15</v>
      </c>
    </row>
    <row r="4" s="101" customFormat="true" ht="13.5" hidden="false" customHeight="true" outlineLevel="0" collapsed="false">
      <c r="A4" s="110"/>
      <c r="B4" s="103"/>
      <c r="C4" s="103"/>
      <c r="D4" s="111" t="s">
        <v>154</v>
      </c>
      <c r="E4" s="111" t="s">
        <v>155</v>
      </c>
      <c r="F4" s="103"/>
      <c r="G4" s="105"/>
      <c r="H4" s="103"/>
      <c r="I4" s="103"/>
      <c r="J4" s="112" t="s">
        <v>156</v>
      </c>
      <c r="K4" s="112" t="s">
        <v>157</v>
      </c>
      <c r="L4" s="113" t="s">
        <v>158</v>
      </c>
      <c r="M4" s="111" t="s">
        <v>159</v>
      </c>
      <c r="N4" s="111" t="s">
        <v>160</v>
      </c>
      <c r="O4" s="114" t="s">
        <v>161</v>
      </c>
      <c r="P4" s="115" t="s">
        <v>162</v>
      </c>
      <c r="Q4" s="116" t="s">
        <v>162</v>
      </c>
      <c r="R4" s="111" t="s">
        <v>163</v>
      </c>
      <c r="S4" s="117" t="s">
        <v>164</v>
      </c>
      <c r="T4" s="118" t="s">
        <v>165</v>
      </c>
      <c r="U4" s="114"/>
    </row>
    <row r="5" s="101" customFormat="true" ht="13.5" hidden="false" customHeight="true" outlineLevel="0" collapsed="false">
      <c r="A5" s="119" t="s">
        <v>37</v>
      </c>
      <c r="B5" s="120" t="s">
        <v>166</v>
      </c>
      <c r="C5" s="120"/>
      <c r="D5" s="120"/>
      <c r="E5" s="121" t="s">
        <v>167</v>
      </c>
      <c r="F5" s="122" t="s">
        <v>168</v>
      </c>
      <c r="G5" s="122"/>
      <c r="H5" s="123" t="s">
        <v>169</v>
      </c>
      <c r="I5" s="123"/>
      <c r="J5" s="123"/>
      <c r="K5" s="124" t="s">
        <v>167</v>
      </c>
      <c r="L5" s="125" t="s">
        <v>170</v>
      </c>
      <c r="M5" s="120" t="s">
        <v>171</v>
      </c>
      <c r="N5" s="120"/>
      <c r="O5" s="121" t="s">
        <v>170</v>
      </c>
      <c r="P5" s="122" t="s">
        <v>172</v>
      </c>
      <c r="Q5" s="122"/>
      <c r="R5" s="120" t="s">
        <v>173</v>
      </c>
      <c r="S5" s="120"/>
      <c r="T5" s="121" t="s">
        <v>44</v>
      </c>
      <c r="U5" s="117"/>
    </row>
    <row r="6" customFormat="false" ht="13.5" hidden="false" customHeight="true" outlineLevel="0" collapsed="false">
      <c r="A6" s="126" t="s">
        <v>49</v>
      </c>
      <c r="B6" s="127" t="s">
        <v>174</v>
      </c>
      <c r="C6" s="127" t="s">
        <v>51</v>
      </c>
      <c r="D6" s="127" t="s">
        <v>175</v>
      </c>
      <c r="E6" s="127" t="s">
        <v>176</v>
      </c>
      <c r="F6" s="128" t="s">
        <v>177</v>
      </c>
      <c r="G6" s="129" t="s">
        <v>178</v>
      </c>
      <c r="H6" s="127" t="s">
        <v>53</v>
      </c>
      <c r="I6" s="127" t="s">
        <v>56</v>
      </c>
      <c r="J6" s="127" t="s">
        <v>179</v>
      </c>
      <c r="K6" s="127" t="s">
        <v>179</v>
      </c>
      <c r="L6" s="130" t="s">
        <v>180</v>
      </c>
      <c r="M6" s="127" t="s">
        <v>175</v>
      </c>
      <c r="N6" s="127" t="s">
        <v>181</v>
      </c>
      <c r="O6" s="127" t="s">
        <v>175</v>
      </c>
      <c r="P6" s="129" t="s">
        <v>178</v>
      </c>
      <c r="Q6" s="129" t="s">
        <v>178</v>
      </c>
      <c r="R6" s="127" t="s">
        <v>182</v>
      </c>
      <c r="S6" s="127" t="s">
        <v>182</v>
      </c>
      <c r="T6" s="127" t="s">
        <v>182</v>
      </c>
      <c r="U6" s="131" t="s">
        <v>49</v>
      </c>
    </row>
    <row r="7" customFormat="false" ht="13.5" hidden="false" customHeight="false" outlineLevel="0" collapsed="false">
      <c r="A7" s="132"/>
      <c r="B7" s="133"/>
      <c r="C7" s="134"/>
      <c r="D7" s="134"/>
      <c r="E7" s="135"/>
      <c r="F7" s="135"/>
      <c r="G7" s="136"/>
      <c r="H7" s="135"/>
      <c r="I7" s="135"/>
      <c r="J7" s="135"/>
      <c r="K7" s="134"/>
      <c r="L7" s="136"/>
      <c r="M7" s="135"/>
      <c r="N7" s="135"/>
      <c r="O7" s="135"/>
      <c r="P7" s="137"/>
      <c r="Q7" s="137"/>
      <c r="R7" s="134"/>
      <c r="S7" s="134"/>
      <c r="T7" s="134"/>
      <c r="U7" s="131"/>
    </row>
    <row r="8" s="146" customFormat="true" ht="13.5" hidden="false" customHeight="false" outlineLevel="0" collapsed="false">
      <c r="A8" s="138" t="s">
        <v>60</v>
      </c>
      <c r="B8" s="139" t="n">
        <v>216262</v>
      </c>
      <c r="C8" s="140" t="n">
        <v>7425339</v>
      </c>
      <c r="D8" s="140" t="n">
        <v>288727639</v>
      </c>
      <c r="E8" s="44" t="n">
        <v>80273</v>
      </c>
      <c r="F8" s="44" t="n">
        <v>1208769.4</v>
      </c>
      <c r="G8" s="45" t="n">
        <v>81.1</v>
      </c>
      <c r="H8" s="141" t="n">
        <v>1405021</v>
      </c>
      <c r="I8" s="141" t="n">
        <v>11225151</v>
      </c>
      <c r="J8" s="141" t="n">
        <v>4803327.88</v>
      </c>
      <c r="K8" s="42" t="n">
        <v>6508868</v>
      </c>
      <c r="L8" s="45" t="n">
        <v>16.7</v>
      </c>
      <c r="M8" s="142" t="n">
        <v>497411060</v>
      </c>
      <c r="N8" s="143" t="n">
        <v>2915</v>
      </c>
      <c r="O8" s="144" t="n">
        <v>49481842</v>
      </c>
      <c r="P8" s="45" t="n">
        <v>98.4</v>
      </c>
      <c r="Q8" s="45" t="n">
        <v>53.8</v>
      </c>
      <c r="R8" s="44" t="n">
        <v>41412141</v>
      </c>
      <c r="S8" s="44" t="n">
        <v>18232070</v>
      </c>
      <c r="T8" s="44" t="n">
        <f aca="false">SUM(T10:T56)</f>
        <v>629021</v>
      </c>
      <c r="U8" s="131" t="s">
        <v>60</v>
      </c>
      <c r="V8" s="145"/>
      <c r="X8" s="89"/>
    </row>
    <row r="9" customFormat="false" ht="13.5" hidden="false" customHeight="false" outlineLevel="0" collapsed="false">
      <c r="A9" s="147"/>
      <c r="B9" s="34"/>
      <c r="C9" s="148"/>
      <c r="D9" s="148"/>
      <c r="E9" s="35"/>
      <c r="F9" s="35"/>
      <c r="G9" s="54"/>
      <c r="H9" s="149"/>
      <c r="I9" s="149"/>
      <c r="J9" s="149"/>
      <c r="K9" s="34"/>
      <c r="L9" s="150"/>
      <c r="M9" s="148"/>
      <c r="N9" s="35"/>
      <c r="P9" s="50"/>
      <c r="Q9" s="50"/>
      <c r="R9" s="35"/>
      <c r="S9" s="35"/>
      <c r="T9" s="34"/>
      <c r="U9" s="131"/>
    </row>
    <row r="10" customFormat="false" ht="13.5" hidden="false" customHeight="false" outlineLevel="0" collapsed="false">
      <c r="A10" s="138" t="s">
        <v>61</v>
      </c>
      <c r="B10" s="151" t="n">
        <v>5716</v>
      </c>
      <c r="C10" s="151" t="n">
        <v>166429</v>
      </c>
      <c r="D10" s="151" t="n">
        <v>6139425</v>
      </c>
      <c r="E10" s="152" t="n">
        <v>3705</v>
      </c>
      <c r="F10" s="153" t="n">
        <v>89522.2</v>
      </c>
      <c r="G10" s="54" t="n">
        <v>66.1</v>
      </c>
      <c r="H10" s="149" t="n">
        <v>57265</v>
      </c>
      <c r="I10" s="149" t="n">
        <v>455615</v>
      </c>
      <c r="J10" s="149" t="n">
        <v>154749.87</v>
      </c>
      <c r="K10" s="154" t="n">
        <v>145753</v>
      </c>
      <c r="L10" s="54" t="n">
        <v>24.8</v>
      </c>
      <c r="M10" s="148" t="n">
        <v>18263055</v>
      </c>
      <c r="N10" s="155" t="n">
        <v>2475</v>
      </c>
      <c r="O10" s="156" t="n">
        <v>2461238</v>
      </c>
      <c r="P10" s="157" t="n">
        <v>98.9</v>
      </c>
      <c r="Q10" s="54" t="n">
        <v>41.2</v>
      </c>
      <c r="R10" s="34" t="n">
        <v>1793493</v>
      </c>
      <c r="S10" s="34" t="n">
        <v>726507</v>
      </c>
      <c r="T10" s="55" t="n">
        <v>13722</v>
      </c>
      <c r="U10" s="131" t="s">
        <v>61</v>
      </c>
      <c r="W10" s="158"/>
    </row>
    <row r="11" customFormat="false" ht="13.5" hidden="false" customHeight="false" outlineLevel="0" collapsed="false">
      <c r="A11" s="138" t="s">
        <v>62</v>
      </c>
      <c r="B11" s="151" t="n">
        <v>1514</v>
      </c>
      <c r="C11" s="151" t="n">
        <v>56037</v>
      </c>
      <c r="D11" s="151" t="n">
        <v>1492347</v>
      </c>
      <c r="E11" s="159" t="n">
        <v>1002</v>
      </c>
      <c r="F11" s="153" t="n">
        <v>19778.1</v>
      </c>
      <c r="G11" s="54" t="n">
        <v>70.1</v>
      </c>
      <c r="H11" s="149" t="n">
        <v>16314</v>
      </c>
      <c r="I11" s="149" t="n">
        <v>109099</v>
      </c>
      <c r="J11" s="149" t="n">
        <v>28337.57</v>
      </c>
      <c r="K11" s="154" t="n">
        <v>38977</v>
      </c>
      <c r="L11" s="54" t="n">
        <v>20.5</v>
      </c>
      <c r="M11" s="148" t="n">
        <v>4404529</v>
      </c>
      <c r="N11" s="155" t="n">
        <v>2333</v>
      </c>
      <c r="O11" s="156" t="n">
        <v>709355</v>
      </c>
      <c r="P11" s="157" t="n">
        <v>98.6</v>
      </c>
      <c r="Q11" s="54" t="n">
        <v>42.8</v>
      </c>
      <c r="R11" s="34" t="n">
        <v>490105</v>
      </c>
      <c r="S11" s="34" t="n">
        <v>212046</v>
      </c>
      <c r="T11" s="55" t="n">
        <v>4963</v>
      </c>
      <c r="U11" s="131" t="s">
        <v>62</v>
      </c>
      <c r="W11" s="158"/>
    </row>
    <row r="12" customFormat="false" ht="13.5" hidden="false" customHeight="false" outlineLevel="0" collapsed="false">
      <c r="A12" s="138" t="s">
        <v>63</v>
      </c>
      <c r="B12" s="151" t="n">
        <v>2206</v>
      </c>
      <c r="C12" s="151" t="n">
        <v>81870</v>
      </c>
      <c r="D12" s="151" t="n">
        <v>2229565</v>
      </c>
      <c r="E12" s="159" t="n">
        <v>1016</v>
      </c>
      <c r="F12" s="153" t="n">
        <v>32996.7</v>
      </c>
      <c r="G12" s="54" t="n">
        <v>62</v>
      </c>
      <c r="H12" s="149" t="n">
        <v>15623</v>
      </c>
      <c r="I12" s="149" t="n">
        <v>102192</v>
      </c>
      <c r="J12" s="149" t="n">
        <v>28568.86</v>
      </c>
      <c r="K12" s="160" t="n">
        <v>46950</v>
      </c>
      <c r="L12" s="54" t="n">
        <v>9.3</v>
      </c>
      <c r="M12" s="148" t="n">
        <v>4179680</v>
      </c>
      <c r="N12" s="155" t="n">
        <v>2359</v>
      </c>
      <c r="O12" s="156" t="n">
        <v>1111841</v>
      </c>
      <c r="P12" s="157" t="n">
        <v>99.4</v>
      </c>
      <c r="Q12" s="54" t="n">
        <v>42.4</v>
      </c>
      <c r="R12" s="34" t="n">
        <v>456745</v>
      </c>
      <c r="S12" s="34" t="n">
        <v>220871</v>
      </c>
      <c r="T12" s="55" t="n">
        <v>3058</v>
      </c>
      <c r="U12" s="131" t="s">
        <v>63</v>
      </c>
      <c r="W12" s="158"/>
    </row>
    <row r="13" customFormat="false" ht="13.5" hidden="false" customHeight="false" outlineLevel="0" collapsed="false">
      <c r="A13" s="138" t="s">
        <v>64</v>
      </c>
      <c r="B13" s="151" t="n">
        <v>2699</v>
      </c>
      <c r="C13" s="151" t="n">
        <v>104456</v>
      </c>
      <c r="D13" s="151" t="n">
        <v>3424202</v>
      </c>
      <c r="E13" s="159" t="n">
        <v>1662</v>
      </c>
      <c r="F13" s="153" t="n">
        <v>24762.8</v>
      </c>
      <c r="G13" s="54" t="n">
        <v>77.1</v>
      </c>
      <c r="H13" s="149" t="n">
        <v>26006</v>
      </c>
      <c r="I13" s="149" t="n">
        <v>208915</v>
      </c>
      <c r="J13" s="149" t="n">
        <v>94333.22</v>
      </c>
      <c r="K13" s="154" t="n">
        <v>100718</v>
      </c>
      <c r="L13" s="54" t="n">
        <v>7.8</v>
      </c>
      <c r="M13" s="148" t="n">
        <v>7632961</v>
      </c>
      <c r="N13" s="155" t="n">
        <v>2461</v>
      </c>
      <c r="O13" s="156" t="n">
        <v>1827760</v>
      </c>
      <c r="P13" s="157" t="n">
        <v>99</v>
      </c>
      <c r="Q13" s="54" t="n">
        <v>48.3</v>
      </c>
      <c r="R13" s="34" t="n">
        <v>757921</v>
      </c>
      <c r="S13" s="34" t="n">
        <v>380545</v>
      </c>
      <c r="T13" s="55" t="n">
        <v>9851</v>
      </c>
      <c r="U13" s="131" t="s">
        <v>64</v>
      </c>
      <c r="W13" s="158"/>
    </row>
    <row r="14" customFormat="false" ht="13.5" hidden="false" customHeight="false" outlineLevel="0" collapsed="false">
      <c r="A14" s="138" t="s">
        <v>65</v>
      </c>
      <c r="B14" s="161" t="n">
        <v>2002</v>
      </c>
      <c r="C14" s="151" t="n">
        <v>62591</v>
      </c>
      <c r="D14" s="151" t="n">
        <v>1123642</v>
      </c>
      <c r="E14" s="159" t="n">
        <v>821</v>
      </c>
      <c r="F14" s="153" t="n">
        <v>23673.2</v>
      </c>
      <c r="G14" s="54" t="n">
        <v>69.3</v>
      </c>
      <c r="H14" s="149" t="n">
        <v>13947</v>
      </c>
      <c r="I14" s="149" t="n">
        <v>84970</v>
      </c>
      <c r="J14" s="149" t="n">
        <v>20818.76</v>
      </c>
      <c r="K14" s="154" t="n">
        <v>34089</v>
      </c>
      <c r="L14" s="54" t="n">
        <v>13.9</v>
      </c>
      <c r="M14" s="148" t="n">
        <v>3463505</v>
      </c>
      <c r="N14" s="155" t="n">
        <v>2319</v>
      </c>
      <c r="O14" s="156" t="n">
        <v>614774</v>
      </c>
      <c r="P14" s="157" t="n">
        <v>99</v>
      </c>
      <c r="Q14" s="54" t="n">
        <v>44.4</v>
      </c>
      <c r="R14" s="34" t="n">
        <v>393871</v>
      </c>
      <c r="S14" s="34" t="n">
        <v>221856</v>
      </c>
      <c r="T14" s="55" t="n">
        <v>2518</v>
      </c>
      <c r="U14" s="131" t="s">
        <v>65</v>
      </c>
      <c r="W14" s="158"/>
    </row>
    <row r="15" customFormat="false" ht="13.5" hidden="false" customHeight="false" outlineLevel="0" collapsed="false">
      <c r="A15" s="138" t="s">
        <v>66</v>
      </c>
      <c r="B15" s="151" t="n">
        <v>2797</v>
      </c>
      <c r="C15" s="151" t="n">
        <v>99063</v>
      </c>
      <c r="D15" s="151" t="n">
        <v>2396586</v>
      </c>
      <c r="E15" s="159" t="n">
        <v>931</v>
      </c>
      <c r="F15" s="153" t="n">
        <v>16489.4</v>
      </c>
      <c r="G15" s="54" t="n">
        <v>82.9</v>
      </c>
      <c r="H15" s="149" t="n">
        <v>15281</v>
      </c>
      <c r="I15" s="149" t="n">
        <v>92687</v>
      </c>
      <c r="J15" s="149" t="n">
        <v>22105.28</v>
      </c>
      <c r="K15" s="154" t="n">
        <v>39124</v>
      </c>
      <c r="L15" s="54" t="n">
        <v>6.3</v>
      </c>
      <c r="M15" s="148" t="n">
        <v>3650352</v>
      </c>
      <c r="N15" s="155" t="n">
        <v>2403</v>
      </c>
      <c r="O15" s="156" t="n">
        <v>577462</v>
      </c>
      <c r="P15" s="157" t="n">
        <v>99.4</v>
      </c>
      <c r="Q15" s="54" t="n">
        <v>44.7</v>
      </c>
      <c r="R15" s="34" t="n">
        <v>384442</v>
      </c>
      <c r="S15" s="34" t="n">
        <v>192105</v>
      </c>
      <c r="T15" s="55" t="n">
        <v>7082</v>
      </c>
      <c r="U15" s="131" t="s">
        <v>66</v>
      </c>
      <c r="W15" s="158"/>
    </row>
    <row r="16" customFormat="false" ht="13.5" hidden="false" customHeight="false" outlineLevel="0" collapsed="false">
      <c r="A16" s="138" t="s">
        <v>67</v>
      </c>
      <c r="B16" s="151" t="n">
        <v>3893</v>
      </c>
      <c r="C16" s="151" t="n">
        <v>151481</v>
      </c>
      <c r="D16" s="151" t="n">
        <v>4552605</v>
      </c>
      <c r="E16" s="159" t="n">
        <v>1624</v>
      </c>
      <c r="F16" s="153" t="n">
        <v>38716.1</v>
      </c>
      <c r="G16" s="54" t="n">
        <v>72.1</v>
      </c>
      <c r="H16" s="149" t="n">
        <v>22512</v>
      </c>
      <c r="I16" s="149" t="n">
        <v>145399</v>
      </c>
      <c r="J16" s="149" t="n">
        <v>36860.25</v>
      </c>
      <c r="K16" s="154" t="n">
        <v>70088</v>
      </c>
      <c r="L16" s="54" t="n">
        <v>7.6</v>
      </c>
      <c r="M16" s="148" t="n">
        <v>6432386</v>
      </c>
      <c r="N16" s="155" t="n">
        <v>2324</v>
      </c>
      <c r="O16" s="156" t="n">
        <v>1577312</v>
      </c>
      <c r="P16" s="157" t="n">
        <v>98</v>
      </c>
      <c r="Q16" s="54" t="n">
        <v>44.3</v>
      </c>
      <c r="R16" s="34" t="n">
        <v>640769</v>
      </c>
      <c r="S16" s="55" t="n">
        <v>290744</v>
      </c>
      <c r="T16" s="162" t="n">
        <v>8948</v>
      </c>
      <c r="U16" s="131" t="s">
        <v>67</v>
      </c>
      <c r="W16" s="158"/>
    </row>
    <row r="17" customFormat="false" ht="13.5" hidden="false" customHeight="false" outlineLevel="0" collapsed="false">
      <c r="A17" s="138" t="s">
        <v>68</v>
      </c>
      <c r="B17" s="151" t="n">
        <v>5818</v>
      </c>
      <c r="C17" s="151" t="n">
        <v>266106</v>
      </c>
      <c r="D17" s="151" t="n">
        <v>11097744</v>
      </c>
      <c r="E17" s="55" t="n">
        <v>2542</v>
      </c>
      <c r="F17" s="153" t="n">
        <v>55952.1</v>
      </c>
      <c r="G17" s="54" t="n">
        <v>64.7</v>
      </c>
      <c r="H17" s="149" t="n">
        <v>30377</v>
      </c>
      <c r="I17" s="149" t="n">
        <v>218371</v>
      </c>
      <c r="J17" s="149" t="n">
        <v>59587.57</v>
      </c>
      <c r="K17" s="154" t="n">
        <v>104215</v>
      </c>
      <c r="L17" s="54" t="n">
        <v>8.7</v>
      </c>
      <c r="M17" s="148" t="n">
        <v>11462562</v>
      </c>
      <c r="N17" s="155" t="n">
        <v>3044</v>
      </c>
      <c r="O17" s="156" t="n">
        <v>1109927</v>
      </c>
      <c r="P17" s="157" t="n">
        <v>98.5</v>
      </c>
      <c r="Q17" s="54" t="n">
        <v>49.8</v>
      </c>
      <c r="R17" s="34" t="n">
        <v>919159</v>
      </c>
      <c r="S17" s="34" t="n">
        <v>384108</v>
      </c>
      <c r="T17" s="55" t="n">
        <v>13279</v>
      </c>
      <c r="U17" s="131" t="s">
        <v>68</v>
      </c>
      <c r="W17" s="158"/>
    </row>
    <row r="18" customFormat="false" ht="13.5" hidden="false" customHeight="false" outlineLevel="0" collapsed="false">
      <c r="A18" s="138" t="s">
        <v>69</v>
      </c>
      <c r="B18" s="151" t="n">
        <v>4590</v>
      </c>
      <c r="C18" s="151" t="n">
        <v>189178</v>
      </c>
      <c r="D18" s="151" t="n">
        <v>7434120</v>
      </c>
      <c r="E18" s="55" t="n">
        <v>1693</v>
      </c>
      <c r="F18" s="153" t="n">
        <v>25075.3</v>
      </c>
      <c r="G18" s="54" t="n">
        <v>85.4</v>
      </c>
      <c r="H18" s="149" t="n">
        <v>22578</v>
      </c>
      <c r="I18" s="149" t="n">
        <v>153399</v>
      </c>
      <c r="J18" s="149" t="n">
        <v>49015.31</v>
      </c>
      <c r="K18" s="154" t="n">
        <v>73539</v>
      </c>
      <c r="L18" s="54" t="n">
        <v>8.4</v>
      </c>
      <c r="M18" s="148" t="n">
        <v>7813595</v>
      </c>
      <c r="N18" s="155" t="n">
        <v>2955</v>
      </c>
      <c r="O18" s="156" t="n">
        <v>759870</v>
      </c>
      <c r="P18" s="157" t="n">
        <v>98.7</v>
      </c>
      <c r="Q18" s="54" t="n">
        <v>50.8</v>
      </c>
      <c r="R18" s="34" t="n">
        <v>659914</v>
      </c>
      <c r="S18" s="34" t="n">
        <v>265316</v>
      </c>
      <c r="T18" s="55" t="n">
        <v>7437</v>
      </c>
      <c r="U18" s="131" t="s">
        <v>69</v>
      </c>
      <c r="W18" s="158"/>
    </row>
    <row r="19" customFormat="false" ht="13.5" hidden="false" customHeight="false" outlineLevel="0" collapsed="false">
      <c r="A19" s="138" t="s">
        <v>71</v>
      </c>
      <c r="B19" s="161" t="n">
        <v>5420</v>
      </c>
      <c r="C19" s="151" t="n">
        <v>194565</v>
      </c>
      <c r="D19" s="151" t="n">
        <v>7452663</v>
      </c>
      <c r="E19" s="55" t="n">
        <v>1768</v>
      </c>
      <c r="F19" s="153" t="n">
        <v>34812.1</v>
      </c>
      <c r="G19" s="54" t="n">
        <v>71.7</v>
      </c>
      <c r="H19" s="149" t="n">
        <v>22958</v>
      </c>
      <c r="I19" s="149" t="n">
        <v>164824</v>
      </c>
      <c r="J19" s="149" t="n">
        <v>62544.8</v>
      </c>
      <c r="K19" s="154" t="n">
        <v>69852</v>
      </c>
      <c r="L19" s="54" t="n">
        <v>5.5</v>
      </c>
      <c r="M19" s="148" t="n">
        <v>7644016</v>
      </c>
      <c r="N19" s="155" t="n">
        <v>2890</v>
      </c>
      <c r="O19" s="156" t="n">
        <v>740019</v>
      </c>
      <c r="P19" s="157" t="n">
        <v>98.5</v>
      </c>
      <c r="Q19" s="54" t="n">
        <v>51.8</v>
      </c>
      <c r="R19" s="34" t="n">
        <v>653724</v>
      </c>
      <c r="S19" s="34" t="n">
        <v>244841</v>
      </c>
      <c r="T19" s="55" t="n">
        <v>17682</v>
      </c>
      <c r="U19" s="131" t="s">
        <v>71</v>
      </c>
      <c r="W19" s="158"/>
    </row>
    <row r="20" customFormat="false" ht="13.5" hidden="false" customHeight="false" outlineLevel="0" collapsed="false">
      <c r="A20" s="138" t="s">
        <v>72</v>
      </c>
      <c r="B20" s="151" t="n">
        <v>12184</v>
      </c>
      <c r="C20" s="151" t="n">
        <v>372308</v>
      </c>
      <c r="D20" s="151" t="n">
        <v>12139338</v>
      </c>
      <c r="E20" s="55" t="n">
        <v>4011</v>
      </c>
      <c r="F20" s="153" t="n">
        <v>46830.2</v>
      </c>
      <c r="G20" s="54" t="n">
        <v>71.8</v>
      </c>
      <c r="H20" s="149" t="n">
        <v>57812</v>
      </c>
      <c r="I20" s="149" t="n">
        <v>501145</v>
      </c>
      <c r="J20" s="149" t="n">
        <v>148090.7</v>
      </c>
      <c r="K20" s="154" t="n">
        <v>269460</v>
      </c>
      <c r="L20" s="54" t="n">
        <v>12.1</v>
      </c>
      <c r="M20" s="148" t="n">
        <v>20370029</v>
      </c>
      <c r="N20" s="155" t="n">
        <v>2785</v>
      </c>
      <c r="O20" s="156" t="n">
        <v>1624766</v>
      </c>
      <c r="P20" s="157" t="n">
        <v>98.6</v>
      </c>
      <c r="Q20" s="54" t="n">
        <v>56.7</v>
      </c>
      <c r="R20" s="34" t="n">
        <v>2247552</v>
      </c>
      <c r="S20" s="34" t="n">
        <v>939723</v>
      </c>
      <c r="T20" s="55" t="n">
        <v>33280</v>
      </c>
      <c r="U20" s="131" t="s">
        <v>72</v>
      </c>
      <c r="W20" s="158"/>
    </row>
    <row r="21" customFormat="false" ht="13.5" hidden="false" customHeight="false" outlineLevel="0" collapsed="false">
      <c r="A21" s="138" t="s">
        <v>73</v>
      </c>
      <c r="B21" s="151" t="n">
        <v>5454</v>
      </c>
      <c r="C21" s="151" t="n">
        <v>198787</v>
      </c>
      <c r="D21" s="151" t="n">
        <v>12388483</v>
      </c>
      <c r="E21" s="55" t="n">
        <v>3554</v>
      </c>
      <c r="F21" s="153" t="n">
        <v>40277.8</v>
      </c>
      <c r="G21" s="54" t="n">
        <v>84.5</v>
      </c>
      <c r="H21" s="149" t="n">
        <v>48023</v>
      </c>
      <c r="I21" s="149" t="n">
        <v>420021</v>
      </c>
      <c r="J21" s="149" t="n">
        <v>108774.97</v>
      </c>
      <c r="K21" s="154" t="n">
        <v>256100</v>
      </c>
      <c r="L21" s="54" t="n">
        <v>11</v>
      </c>
      <c r="M21" s="148" t="n">
        <v>18799527</v>
      </c>
      <c r="N21" s="155" t="n">
        <v>2820</v>
      </c>
      <c r="O21" s="156" t="n">
        <v>1591143</v>
      </c>
      <c r="P21" s="157" t="n">
        <v>98.6</v>
      </c>
      <c r="Q21" s="54" t="n">
        <v>54</v>
      </c>
      <c r="R21" s="34" t="n">
        <v>1965832</v>
      </c>
      <c r="S21" s="34" t="n">
        <v>849705</v>
      </c>
      <c r="T21" s="55" t="n">
        <v>21467</v>
      </c>
      <c r="U21" s="131" t="s">
        <v>73</v>
      </c>
      <c r="W21" s="158"/>
    </row>
    <row r="22" customFormat="false" ht="13.5" hidden="false" customHeight="false" outlineLevel="0" collapsed="false">
      <c r="A22" s="138" t="s">
        <v>74</v>
      </c>
      <c r="B22" s="151" t="n">
        <v>14040</v>
      </c>
      <c r="C22" s="151" t="n">
        <v>292976</v>
      </c>
      <c r="D22" s="151" t="n">
        <v>8198209</v>
      </c>
      <c r="E22" s="55" t="n">
        <v>4416</v>
      </c>
      <c r="F22" s="153" t="n">
        <v>24115.6</v>
      </c>
      <c r="G22" s="54" t="n">
        <v>89.1</v>
      </c>
      <c r="H22" s="149" t="n">
        <v>154578</v>
      </c>
      <c r="I22" s="149" t="n">
        <v>1861749</v>
      </c>
      <c r="J22" s="149" t="n">
        <v>1622494.97</v>
      </c>
      <c r="K22" s="154" t="n">
        <v>1972867</v>
      </c>
      <c r="L22" s="54" t="n">
        <v>21.7</v>
      </c>
      <c r="M22" s="148" t="n">
        <v>92387777</v>
      </c>
      <c r="N22" s="155" t="n">
        <v>4373</v>
      </c>
      <c r="O22" s="156" t="n">
        <v>6041779</v>
      </c>
      <c r="P22" s="157" t="n">
        <v>98.4</v>
      </c>
      <c r="Q22" s="54" t="n">
        <v>66.1</v>
      </c>
      <c r="R22" s="34" t="n">
        <v>4248796</v>
      </c>
      <c r="S22" s="34" t="n">
        <v>1924291</v>
      </c>
      <c r="T22" s="55" t="n">
        <v>42041</v>
      </c>
      <c r="U22" s="131" t="s">
        <v>74</v>
      </c>
      <c r="W22" s="158"/>
    </row>
    <row r="23" customFormat="false" ht="13.5" hidden="false" customHeight="false" outlineLevel="0" collapsed="false">
      <c r="A23" s="138" t="s">
        <v>75</v>
      </c>
      <c r="B23" s="151" t="n">
        <v>8910</v>
      </c>
      <c r="C23" s="151" t="n">
        <v>367168</v>
      </c>
      <c r="D23" s="151" t="n">
        <v>17461302</v>
      </c>
      <c r="E23" s="55" t="n">
        <v>3985</v>
      </c>
      <c r="F23" s="153" t="n">
        <v>25419.5</v>
      </c>
      <c r="G23" s="54" t="n">
        <v>91.2</v>
      </c>
      <c r="H23" s="149" t="n">
        <v>67842</v>
      </c>
      <c r="I23" s="149" t="n">
        <v>627756</v>
      </c>
      <c r="J23" s="149" t="n">
        <v>183736.46</v>
      </c>
      <c r="K23" s="154" t="n">
        <v>372426</v>
      </c>
      <c r="L23" s="54" t="n">
        <v>12</v>
      </c>
      <c r="M23" s="148" t="n">
        <v>30422165</v>
      </c>
      <c r="N23" s="155" t="n">
        <v>2926</v>
      </c>
      <c r="O23" s="156" t="n">
        <v>1891543</v>
      </c>
      <c r="P23" s="157" t="n">
        <v>98.6</v>
      </c>
      <c r="Q23" s="54" t="n">
        <v>61</v>
      </c>
      <c r="R23" s="34" t="n">
        <v>2955472</v>
      </c>
      <c r="S23" s="34" t="n">
        <v>1444843</v>
      </c>
      <c r="T23" s="55" t="n">
        <v>33847</v>
      </c>
      <c r="U23" s="131" t="s">
        <v>75</v>
      </c>
      <c r="W23" s="158"/>
    </row>
    <row r="24" customFormat="false" ht="13.5" hidden="false" customHeight="false" outlineLevel="0" collapsed="false">
      <c r="A24" s="138" t="s">
        <v>76</v>
      </c>
      <c r="B24" s="161" t="n">
        <v>5725</v>
      </c>
      <c r="C24" s="151" t="n">
        <v>180900</v>
      </c>
      <c r="D24" s="151" t="n">
        <v>4366451</v>
      </c>
      <c r="E24" s="55" t="n">
        <v>1838</v>
      </c>
      <c r="F24" s="153" t="n">
        <v>37157.8</v>
      </c>
      <c r="G24" s="54" t="n">
        <v>78.6</v>
      </c>
      <c r="H24" s="149" t="n">
        <v>31149</v>
      </c>
      <c r="I24" s="149" t="n">
        <v>200434</v>
      </c>
      <c r="J24" s="149" t="n">
        <v>62700.86</v>
      </c>
      <c r="K24" s="154" t="n">
        <v>81558</v>
      </c>
      <c r="L24" s="54" t="n">
        <v>5.8</v>
      </c>
      <c r="M24" s="148" t="n">
        <v>8712110</v>
      </c>
      <c r="N24" s="155" t="n">
        <v>2668</v>
      </c>
      <c r="O24" s="156" t="n">
        <v>1259153</v>
      </c>
      <c r="P24" s="157" t="n">
        <v>99.4</v>
      </c>
      <c r="Q24" s="54" t="n">
        <v>46.9</v>
      </c>
      <c r="R24" s="34" t="n">
        <v>823538</v>
      </c>
      <c r="S24" s="34" t="n">
        <v>409566</v>
      </c>
      <c r="T24" s="55" t="n">
        <v>7556</v>
      </c>
      <c r="U24" s="131" t="s">
        <v>76</v>
      </c>
      <c r="W24" s="158"/>
    </row>
    <row r="25" customFormat="false" ht="13.5" hidden="false" customHeight="false" outlineLevel="0" collapsed="false">
      <c r="A25" s="138" t="s">
        <v>77</v>
      </c>
      <c r="B25" s="151" t="n">
        <v>2894</v>
      </c>
      <c r="C25" s="151" t="n">
        <v>118042</v>
      </c>
      <c r="D25" s="151" t="n">
        <v>3312466</v>
      </c>
      <c r="E25" s="55" t="n">
        <v>894</v>
      </c>
      <c r="F25" s="153" t="n">
        <v>13725.2</v>
      </c>
      <c r="G25" s="54" t="n">
        <v>91</v>
      </c>
      <c r="H25" s="149" t="n">
        <v>14645</v>
      </c>
      <c r="I25" s="149" t="n">
        <v>91075</v>
      </c>
      <c r="J25" s="149" t="n">
        <v>29010.44</v>
      </c>
      <c r="K25" s="154" t="n">
        <v>49569</v>
      </c>
      <c r="L25" s="54" t="n">
        <v>2.7</v>
      </c>
      <c r="M25" s="148" t="n">
        <v>4436522</v>
      </c>
      <c r="N25" s="155" t="n">
        <v>3055</v>
      </c>
      <c r="O25" s="156" t="n">
        <v>539031</v>
      </c>
      <c r="P25" s="157" t="n">
        <v>99.1</v>
      </c>
      <c r="Q25" s="54" t="n">
        <v>51.7</v>
      </c>
      <c r="R25" s="34" t="n">
        <v>366778</v>
      </c>
      <c r="S25" s="34" t="n">
        <v>204803</v>
      </c>
      <c r="T25" s="55" t="n">
        <v>4649</v>
      </c>
      <c r="U25" s="131" t="s">
        <v>77</v>
      </c>
      <c r="W25" s="158"/>
    </row>
    <row r="26" customFormat="false" ht="13.5" hidden="false" customHeight="false" outlineLevel="0" collapsed="false">
      <c r="A26" s="138" t="s">
        <v>78</v>
      </c>
      <c r="B26" s="151" t="n">
        <v>3110</v>
      </c>
      <c r="C26" s="151" t="n">
        <v>92296</v>
      </c>
      <c r="D26" s="151" t="n">
        <v>2433356</v>
      </c>
      <c r="E26" s="55" t="n">
        <v>890</v>
      </c>
      <c r="F26" s="153" t="n">
        <v>13071.3</v>
      </c>
      <c r="G26" s="54" t="n">
        <v>90.8</v>
      </c>
      <c r="H26" s="149" t="n">
        <v>15737</v>
      </c>
      <c r="I26" s="149" t="n">
        <v>106311</v>
      </c>
      <c r="J26" s="149" t="n">
        <v>34572.93</v>
      </c>
      <c r="K26" s="154" t="n">
        <v>45499</v>
      </c>
      <c r="L26" s="54" t="n">
        <v>4.7</v>
      </c>
      <c r="M26" s="148" t="n">
        <v>4217520</v>
      </c>
      <c r="N26" s="155" t="n">
        <v>2744</v>
      </c>
      <c r="O26" s="156" t="n">
        <v>558713</v>
      </c>
      <c r="P26" s="157" t="n">
        <v>99</v>
      </c>
      <c r="Q26" s="54" t="n">
        <v>54.1</v>
      </c>
      <c r="R26" s="34" t="n">
        <v>404213</v>
      </c>
      <c r="S26" s="34" t="n">
        <v>185421</v>
      </c>
      <c r="T26" s="55" t="n">
        <v>4639</v>
      </c>
      <c r="U26" s="131" t="s">
        <v>78</v>
      </c>
      <c r="W26" s="158"/>
    </row>
    <row r="27" customFormat="false" ht="13.5" hidden="false" customHeight="false" outlineLevel="0" collapsed="false">
      <c r="A27" s="138" t="s">
        <v>79</v>
      </c>
      <c r="B27" s="151" t="n">
        <v>2391</v>
      </c>
      <c r="C27" s="151" t="n">
        <v>67394</v>
      </c>
      <c r="D27" s="151" t="n">
        <v>1934383</v>
      </c>
      <c r="E27" s="55" t="n">
        <v>656</v>
      </c>
      <c r="F27" s="153" t="n">
        <v>10737.9</v>
      </c>
      <c r="G27" s="54" t="n">
        <v>92.6</v>
      </c>
      <c r="H27" s="149" t="n">
        <v>11075</v>
      </c>
      <c r="I27" s="149" t="n">
        <v>71668</v>
      </c>
      <c r="J27" s="149" t="n">
        <v>18175.37</v>
      </c>
      <c r="K27" s="154" t="n">
        <v>29657</v>
      </c>
      <c r="L27" s="54" t="n">
        <v>4.8</v>
      </c>
      <c r="M27" s="148" t="n">
        <v>3235861</v>
      </c>
      <c r="N27" s="155" t="n">
        <v>2841</v>
      </c>
      <c r="O27" s="156" t="n">
        <v>447932</v>
      </c>
      <c r="P27" s="157" t="n">
        <v>98.7</v>
      </c>
      <c r="Q27" s="54" t="n">
        <v>53.4</v>
      </c>
      <c r="R27" s="34" t="n">
        <v>259365</v>
      </c>
      <c r="S27" s="34" t="n">
        <v>155767</v>
      </c>
      <c r="T27" s="55" t="n">
        <v>2893</v>
      </c>
      <c r="U27" s="131" t="s">
        <v>79</v>
      </c>
      <c r="W27" s="158"/>
    </row>
    <row r="28" customFormat="false" ht="13.5" hidden="false" customHeight="false" outlineLevel="0" collapsed="false">
      <c r="A28" s="138" t="s">
        <v>80</v>
      </c>
      <c r="B28" s="151" t="n">
        <v>2036</v>
      </c>
      <c r="C28" s="151" t="n">
        <v>70688</v>
      </c>
      <c r="D28" s="151" t="n">
        <v>2014287</v>
      </c>
      <c r="E28" s="55" t="n">
        <v>745</v>
      </c>
      <c r="F28" s="153" t="n">
        <v>11062.2</v>
      </c>
      <c r="G28" s="54" t="n">
        <v>85.7</v>
      </c>
      <c r="H28" s="149" t="n">
        <v>10491</v>
      </c>
      <c r="I28" s="149" t="n">
        <v>66474</v>
      </c>
      <c r="J28" s="149" t="n">
        <v>15697.18</v>
      </c>
      <c r="K28" s="154" t="n">
        <v>26700</v>
      </c>
      <c r="L28" s="54" t="n">
        <v>7.2</v>
      </c>
      <c r="M28" s="148" t="n">
        <v>3143441</v>
      </c>
      <c r="N28" s="155" t="n">
        <v>2779</v>
      </c>
      <c r="O28" s="156" t="n">
        <v>463996</v>
      </c>
      <c r="P28" s="157" t="n">
        <v>98.1</v>
      </c>
      <c r="Q28" s="54" t="n">
        <v>56.9</v>
      </c>
      <c r="R28" s="34" t="n">
        <v>290943</v>
      </c>
      <c r="S28" s="34" t="n">
        <v>98033</v>
      </c>
      <c r="T28" s="55" t="n">
        <v>5067</v>
      </c>
      <c r="U28" s="131" t="s">
        <v>80</v>
      </c>
      <c r="W28" s="158"/>
    </row>
    <row r="29" customFormat="false" ht="13.5" hidden="false" customHeight="false" outlineLevel="0" collapsed="false">
      <c r="A29" s="138" t="s">
        <v>81</v>
      </c>
      <c r="B29" s="161" t="n">
        <v>5470</v>
      </c>
      <c r="C29" s="151" t="n">
        <v>187888</v>
      </c>
      <c r="D29" s="151" t="n">
        <v>5087805</v>
      </c>
      <c r="E29" s="55" t="n">
        <v>1882</v>
      </c>
      <c r="F29" s="153" t="n">
        <v>47636.5</v>
      </c>
      <c r="G29" s="54" t="n">
        <v>73.6</v>
      </c>
      <c r="H29" s="149" t="n">
        <v>25547</v>
      </c>
      <c r="I29" s="149" t="n">
        <v>168136</v>
      </c>
      <c r="J29" s="149" t="n">
        <v>49435.57</v>
      </c>
      <c r="K29" s="154" t="n">
        <v>70641</v>
      </c>
      <c r="L29" s="54" t="n">
        <v>4.8</v>
      </c>
      <c r="M29" s="148" t="n">
        <v>7950268</v>
      </c>
      <c r="N29" s="155" t="n">
        <v>2730</v>
      </c>
      <c r="O29" s="156" t="n">
        <v>829263</v>
      </c>
      <c r="P29" s="157" t="n">
        <v>98.6</v>
      </c>
      <c r="Q29" s="54" t="n">
        <v>47.8</v>
      </c>
      <c r="R29" s="34" t="n">
        <v>768931</v>
      </c>
      <c r="S29" s="34" t="n">
        <v>393228</v>
      </c>
      <c r="T29" s="55" t="n">
        <v>9858</v>
      </c>
      <c r="U29" s="131" t="s">
        <v>81</v>
      </c>
      <c r="W29" s="158"/>
    </row>
    <row r="30" customFormat="false" ht="13.5" hidden="false" customHeight="false" outlineLevel="0" collapsed="false">
      <c r="A30" s="138" t="s">
        <v>82</v>
      </c>
      <c r="B30" s="151" t="n">
        <v>6401</v>
      </c>
      <c r="C30" s="151" t="n">
        <v>192161</v>
      </c>
      <c r="D30" s="151" t="n">
        <v>5008158</v>
      </c>
      <c r="E30" s="55" t="n">
        <v>1671</v>
      </c>
      <c r="F30" s="153" t="n">
        <v>30406.9</v>
      </c>
      <c r="G30" s="54" t="n">
        <v>85.1</v>
      </c>
      <c r="H30" s="149" t="n">
        <v>25304</v>
      </c>
      <c r="I30" s="149" t="n">
        <v>168471</v>
      </c>
      <c r="J30" s="149" t="n">
        <v>39968.99</v>
      </c>
      <c r="K30" s="154" t="n">
        <v>68587</v>
      </c>
      <c r="L30" s="54" t="n">
        <v>3.2</v>
      </c>
      <c r="M30" s="148" t="n">
        <v>7123625</v>
      </c>
      <c r="N30" s="155" t="n">
        <v>2657</v>
      </c>
      <c r="O30" s="156" t="n">
        <v>736420</v>
      </c>
      <c r="P30" s="157" t="n">
        <v>98.6</v>
      </c>
      <c r="Q30" s="54" t="n">
        <v>55.5</v>
      </c>
      <c r="R30" s="34" t="n">
        <v>671549</v>
      </c>
      <c r="S30" s="34" t="n">
        <v>301919</v>
      </c>
      <c r="T30" s="55" t="n">
        <v>9332</v>
      </c>
      <c r="U30" s="131" t="s">
        <v>82</v>
      </c>
      <c r="W30" s="158"/>
    </row>
    <row r="31" customFormat="false" ht="13.5" hidden="false" customHeight="false" outlineLevel="0" collapsed="false">
      <c r="A31" s="138" t="s">
        <v>83</v>
      </c>
      <c r="B31" s="151" t="n">
        <v>10431</v>
      </c>
      <c r="C31" s="151" t="n">
        <v>393687</v>
      </c>
      <c r="D31" s="151" t="n">
        <v>15707724</v>
      </c>
      <c r="E31" s="55" t="n">
        <v>2851</v>
      </c>
      <c r="F31" s="153" t="n">
        <v>36545.1</v>
      </c>
      <c r="G31" s="54" t="n">
        <v>85</v>
      </c>
      <c r="H31" s="149" t="n">
        <v>45480</v>
      </c>
      <c r="I31" s="149" t="n">
        <v>314916</v>
      </c>
      <c r="J31" s="149" t="n">
        <v>93878.09</v>
      </c>
      <c r="K31" s="154" t="n">
        <v>132399</v>
      </c>
      <c r="L31" s="54" t="n">
        <v>5.9</v>
      </c>
      <c r="M31" s="148" t="n">
        <v>15564207</v>
      </c>
      <c r="N31" s="155" t="n">
        <v>3162</v>
      </c>
      <c r="O31" s="156" t="n">
        <v>1106829</v>
      </c>
      <c r="P31" s="157" t="n">
        <v>98.2</v>
      </c>
      <c r="Q31" s="54" t="n">
        <v>53.1</v>
      </c>
      <c r="R31" s="34" t="n">
        <v>1276703</v>
      </c>
      <c r="S31" s="34" t="n">
        <v>632678</v>
      </c>
      <c r="T31" s="55" t="n">
        <v>35224</v>
      </c>
      <c r="U31" s="131" t="s">
        <v>83</v>
      </c>
      <c r="W31" s="158"/>
    </row>
    <row r="32" customFormat="false" ht="13.5" hidden="false" customHeight="false" outlineLevel="0" collapsed="false">
      <c r="A32" s="138" t="s">
        <v>84</v>
      </c>
      <c r="B32" s="151" t="n">
        <v>17840</v>
      </c>
      <c r="C32" s="151" t="n">
        <v>769395</v>
      </c>
      <c r="D32" s="151" t="n">
        <v>40033226</v>
      </c>
      <c r="E32" s="55" t="n">
        <v>5096</v>
      </c>
      <c r="F32" s="153" t="n">
        <v>49907.8</v>
      </c>
      <c r="G32" s="54" t="n">
        <v>90.4</v>
      </c>
      <c r="H32" s="149" t="n">
        <v>79439</v>
      </c>
      <c r="I32" s="149" t="n">
        <v>688813</v>
      </c>
      <c r="J32" s="149" t="n">
        <v>365482.94</v>
      </c>
      <c r="K32" s="154" t="n">
        <v>331526</v>
      </c>
      <c r="L32" s="54" t="n">
        <v>5.8</v>
      </c>
      <c r="M32" s="148" t="n">
        <v>31881502</v>
      </c>
      <c r="N32" s="155" t="n">
        <v>3105</v>
      </c>
      <c r="O32" s="156" t="n">
        <v>2129037</v>
      </c>
      <c r="P32" s="157" t="n">
        <v>97.9</v>
      </c>
      <c r="Q32" s="54" t="n">
        <v>58.5</v>
      </c>
      <c r="R32" s="34" t="n">
        <v>2435857</v>
      </c>
      <c r="S32" s="34" t="n">
        <v>1007220</v>
      </c>
      <c r="T32" s="55" t="n">
        <v>48949</v>
      </c>
      <c r="U32" s="131" t="s">
        <v>84</v>
      </c>
      <c r="W32" s="158"/>
    </row>
    <row r="33" customFormat="false" ht="13.5" hidden="false" customHeight="false" outlineLevel="0" collapsed="false">
      <c r="A33" s="138" t="s">
        <v>85</v>
      </c>
      <c r="B33" s="151" t="n">
        <v>3893</v>
      </c>
      <c r="C33" s="151" t="n">
        <v>187837</v>
      </c>
      <c r="D33" s="151" t="n">
        <v>10136969</v>
      </c>
      <c r="E33" s="55" t="n">
        <v>1496</v>
      </c>
      <c r="F33" s="153" t="n">
        <v>25034.9</v>
      </c>
      <c r="G33" s="54" t="n">
        <v>83.1</v>
      </c>
      <c r="H33" s="149" t="n">
        <v>20311</v>
      </c>
      <c r="I33" s="149" t="n">
        <v>140995</v>
      </c>
      <c r="J33" s="149" t="n">
        <v>33328.05</v>
      </c>
      <c r="K33" s="154" t="n">
        <v>74408</v>
      </c>
      <c r="L33" s="54" t="n">
        <v>9.7</v>
      </c>
      <c r="M33" s="148" t="n">
        <v>7091928</v>
      </c>
      <c r="N33" s="155" t="n">
        <v>2735</v>
      </c>
      <c r="O33" s="156" t="n">
        <v>677844</v>
      </c>
      <c r="P33" s="157" t="n">
        <v>98.6</v>
      </c>
      <c r="Q33" s="54" t="n">
        <v>51.5</v>
      </c>
      <c r="R33" s="34" t="n">
        <v>597735</v>
      </c>
      <c r="S33" s="34" t="n">
        <v>223302</v>
      </c>
      <c r="T33" s="55" t="n">
        <v>9804</v>
      </c>
      <c r="U33" s="131" t="s">
        <v>85</v>
      </c>
      <c r="W33" s="158"/>
    </row>
    <row r="34" customFormat="false" ht="13.5" hidden="false" customHeight="false" outlineLevel="0" collapsed="false">
      <c r="A34" s="138" t="s">
        <v>86</v>
      </c>
      <c r="B34" s="161" t="n">
        <v>2822</v>
      </c>
      <c r="C34" s="151" t="n">
        <v>144584</v>
      </c>
      <c r="D34" s="151" t="n">
        <v>6291238</v>
      </c>
      <c r="E34" s="55" t="n">
        <v>1008</v>
      </c>
      <c r="F34" s="153" t="n">
        <v>12283.2</v>
      </c>
      <c r="G34" s="54" t="n">
        <v>92.5</v>
      </c>
      <c r="H34" s="149" t="n">
        <v>13520</v>
      </c>
      <c r="I34" s="149" t="n">
        <v>105169</v>
      </c>
      <c r="J34" s="149" t="n">
        <v>21649.9</v>
      </c>
      <c r="K34" s="154" t="n">
        <v>50932</v>
      </c>
      <c r="L34" s="54" t="n">
        <v>6.6</v>
      </c>
      <c r="M34" s="148" t="n">
        <v>5750090</v>
      </c>
      <c r="N34" s="155" t="n">
        <v>3072</v>
      </c>
      <c r="O34" s="156" t="n">
        <v>474815</v>
      </c>
      <c r="P34" s="157" t="n">
        <v>98.8</v>
      </c>
      <c r="Q34" s="54" t="n">
        <v>55.8</v>
      </c>
      <c r="R34" s="34" t="n">
        <v>426738</v>
      </c>
      <c r="S34" s="34" t="n">
        <v>190433</v>
      </c>
      <c r="T34" s="55" t="n">
        <v>7836</v>
      </c>
      <c r="U34" s="131" t="s">
        <v>86</v>
      </c>
      <c r="W34" s="158"/>
    </row>
    <row r="35" customFormat="false" ht="13.5" hidden="false" customHeight="false" outlineLevel="0" collapsed="false">
      <c r="A35" s="138" t="s">
        <v>87</v>
      </c>
      <c r="B35" s="151" t="n">
        <v>4745</v>
      </c>
      <c r="C35" s="151" t="n">
        <v>134016</v>
      </c>
      <c r="D35" s="151" t="n">
        <v>4646151</v>
      </c>
      <c r="E35" s="55" t="n">
        <v>1335</v>
      </c>
      <c r="F35" s="153" t="n">
        <v>15442.9</v>
      </c>
      <c r="G35" s="54" t="n">
        <v>83.3</v>
      </c>
      <c r="H35" s="149" t="n">
        <v>30538</v>
      </c>
      <c r="I35" s="149" t="n">
        <v>236942</v>
      </c>
      <c r="J35" s="149" t="n">
        <v>68300.92</v>
      </c>
      <c r="K35" s="154" t="n">
        <v>116754</v>
      </c>
      <c r="L35" s="54" t="n">
        <v>12.7</v>
      </c>
      <c r="M35" s="148" t="n">
        <v>9845602</v>
      </c>
      <c r="N35" s="155" t="n">
        <v>2865</v>
      </c>
      <c r="O35" s="156" t="n">
        <v>905786</v>
      </c>
      <c r="P35" s="157" t="n">
        <v>98.9</v>
      </c>
      <c r="Q35" s="54" t="n">
        <v>65.6</v>
      </c>
      <c r="R35" s="34" t="n">
        <v>835127</v>
      </c>
      <c r="S35" s="34" t="n">
        <v>357781</v>
      </c>
      <c r="T35" s="55" t="n">
        <v>11387</v>
      </c>
      <c r="U35" s="131" t="s">
        <v>87</v>
      </c>
      <c r="W35" s="158"/>
    </row>
    <row r="36" customFormat="false" ht="13.5" hidden="false" customHeight="false" outlineLevel="0" collapsed="false">
      <c r="A36" s="138" t="s">
        <v>88</v>
      </c>
      <c r="B36" s="151" t="n">
        <v>19073</v>
      </c>
      <c r="C36" s="151" t="n">
        <v>455018</v>
      </c>
      <c r="D36" s="151" t="n">
        <v>16022741</v>
      </c>
      <c r="E36" s="55" t="n">
        <v>3821</v>
      </c>
      <c r="F36" s="153" t="n">
        <v>19245.7</v>
      </c>
      <c r="G36" s="54" t="n">
        <v>95.9</v>
      </c>
      <c r="H36" s="149" t="n">
        <v>105056</v>
      </c>
      <c r="I36" s="149" t="n">
        <v>944558</v>
      </c>
      <c r="J36" s="149" t="n">
        <v>532216.66</v>
      </c>
      <c r="K36" s="154" t="n">
        <v>584068</v>
      </c>
      <c r="L36" s="54" t="n">
        <v>21.4</v>
      </c>
      <c r="M36" s="148" t="n">
        <v>36600004</v>
      </c>
      <c r="N36" s="155" t="n">
        <v>2920</v>
      </c>
      <c r="O36" s="156" t="n">
        <v>2751489</v>
      </c>
      <c r="P36" s="157" t="n">
        <v>98</v>
      </c>
      <c r="Q36" s="54" t="n">
        <v>58.3</v>
      </c>
      <c r="R36" s="34" t="n">
        <v>2517427</v>
      </c>
      <c r="S36" s="34" t="n">
        <v>984572</v>
      </c>
      <c r="T36" s="55" t="n">
        <v>46110</v>
      </c>
      <c r="U36" s="131" t="s">
        <v>88</v>
      </c>
      <c r="W36" s="158"/>
    </row>
    <row r="37" customFormat="false" ht="13.5" hidden="false" customHeight="false" outlineLevel="0" collapsed="false">
      <c r="A37" s="138" t="s">
        <v>89</v>
      </c>
      <c r="B37" s="151" t="n">
        <v>9294</v>
      </c>
      <c r="C37" s="151" t="n">
        <v>349687</v>
      </c>
      <c r="D37" s="151" t="n">
        <v>14347022</v>
      </c>
      <c r="E37" s="55" t="n">
        <v>2995</v>
      </c>
      <c r="F37" s="153" t="n">
        <v>36079.4</v>
      </c>
      <c r="G37" s="54" t="n">
        <v>85.8</v>
      </c>
      <c r="H37" s="149" t="n">
        <v>56671</v>
      </c>
      <c r="I37" s="149" t="n">
        <v>426705</v>
      </c>
      <c r="J37" s="149" t="n">
        <v>130771.82</v>
      </c>
      <c r="K37" s="154" t="n">
        <v>206973</v>
      </c>
      <c r="L37" s="54" t="n">
        <v>9</v>
      </c>
      <c r="M37" s="148" t="n">
        <v>18313629</v>
      </c>
      <c r="N37" s="155" t="n">
        <v>2585</v>
      </c>
      <c r="O37" s="156" t="n">
        <v>2029933</v>
      </c>
      <c r="P37" s="157" t="n">
        <v>98.3</v>
      </c>
      <c r="Q37" s="54" t="n">
        <v>59.9</v>
      </c>
      <c r="R37" s="34" t="n">
        <v>1670218</v>
      </c>
      <c r="S37" s="34" t="n">
        <v>689515</v>
      </c>
      <c r="T37" s="55" t="n">
        <v>32734</v>
      </c>
      <c r="U37" s="131" t="s">
        <v>89</v>
      </c>
      <c r="W37" s="158"/>
    </row>
    <row r="38" customFormat="false" ht="13.5" hidden="false" customHeight="false" outlineLevel="0" collapsed="false">
      <c r="A38" s="138" t="s">
        <v>90</v>
      </c>
      <c r="B38" s="151" t="n">
        <v>2270</v>
      </c>
      <c r="C38" s="151" t="n">
        <v>62750</v>
      </c>
      <c r="D38" s="151" t="n">
        <v>1757630</v>
      </c>
      <c r="E38" s="55" t="n">
        <v>829</v>
      </c>
      <c r="F38" s="153" t="n">
        <v>12627.2</v>
      </c>
      <c r="G38" s="54" t="n">
        <v>82.3</v>
      </c>
      <c r="H38" s="149" t="n">
        <v>12434</v>
      </c>
      <c r="I38" s="149" t="n">
        <v>88198</v>
      </c>
      <c r="J38" s="149" t="n">
        <v>17351.92</v>
      </c>
      <c r="K38" s="154" t="n">
        <v>62956</v>
      </c>
      <c r="L38" s="54" t="n">
        <v>12.2</v>
      </c>
      <c r="M38" s="148" t="n">
        <v>3500992</v>
      </c>
      <c r="N38" s="155" t="n">
        <v>2388</v>
      </c>
      <c r="O38" s="156" t="n">
        <v>459911</v>
      </c>
      <c r="P38" s="157" t="n">
        <v>98.6</v>
      </c>
      <c r="Q38" s="54" t="n">
        <v>57.5</v>
      </c>
      <c r="R38" s="34" t="n">
        <v>416623</v>
      </c>
      <c r="S38" s="34" t="n">
        <v>180369</v>
      </c>
      <c r="T38" s="55" t="n">
        <v>5076</v>
      </c>
      <c r="U38" s="131" t="s">
        <v>90</v>
      </c>
      <c r="W38" s="158"/>
    </row>
    <row r="39" customFormat="false" ht="13.5" hidden="false" customHeight="false" outlineLevel="0" collapsed="false">
      <c r="A39" s="138" t="s">
        <v>91</v>
      </c>
      <c r="B39" s="161" t="n">
        <v>1968</v>
      </c>
      <c r="C39" s="151" t="n">
        <v>50181</v>
      </c>
      <c r="D39" s="151" t="n">
        <v>2867488</v>
      </c>
      <c r="E39" s="55" t="n">
        <v>749</v>
      </c>
      <c r="F39" s="153" t="n">
        <v>13480.5</v>
      </c>
      <c r="G39" s="54" t="n">
        <v>86.5</v>
      </c>
      <c r="H39" s="149" t="n">
        <v>13910</v>
      </c>
      <c r="I39" s="149" t="n">
        <v>79010</v>
      </c>
      <c r="J39" s="149" t="n">
        <v>17776.99</v>
      </c>
      <c r="K39" s="154" t="n">
        <v>38593</v>
      </c>
      <c r="L39" s="54" t="n">
        <v>10</v>
      </c>
      <c r="M39" s="148" t="n">
        <v>3541483</v>
      </c>
      <c r="N39" s="155" t="n">
        <v>2655</v>
      </c>
      <c r="O39" s="156" t="n">
        <v>570009</v>
      </c>
      <c r="P39" s="157" t="n">
        <v>98.7</v>
      </c>
      <c r="Q39" s="54" t="n">
        <v>49.4</v>
      </c>
      <c r="R39" s="34" t="n">
        <v>345280</v>
      </c>
      <c r="S39" s="34" t="n">
        <v>131333</v>
      </c>
      <c r="T39" s="55" t="n">
        <v>4752</v>
      </c>
      <c r="U39" s="131" t="s">
        <v>91</v>
      </c>
      <c r="W39" s="158"/>
    </row>
    <row r="40" customFormat="false" ht="13.5" hidden="false" customHeight="false" outlineLevel="0" collapsed="false">
      <c r="A40" s="138" t="s">
        <v>92</v>
      </c>
      <c r="B40" s="151" t="n">
        <v>876</v>
      </c>
      <c r="C40" s="151" t="n">
        <v>30943</v>
      </c>
      <c r="D40" s="151" t="n">
        <v>688654</v>
      </c>
      <c r="E40" s="55" t="n">
        <v>461</v>
      </c>
      <c r="F40" s="153" t="n">
        <v>8771.6</v>
      </c>
      <c r="G40" s="54" t="n">
        <v>92</v>
      </c>
      <c r="H40" s="149" t="n">
        <v>7216</v>
      </c>
      <c r="I40" s="149" t="n">
        <v>46063</v>
      </c>
      <c r="J40" s="149" t="n">
        <v>11081.4</v>
      </c>
      <c r="K40" s="154" t="n">
        <v>21877</v>
      </c>
      <c r="L40" s="54" t="n">
        <v>12.5</v>
      </c>
      <c r="M40" s="148" t="n">
        <v>1765961</v>
      </c>
      <c r="N40" s="155" t="n">
        <v>2232</v>
      </c>
      <c r="O40" s="156" t="n">
        <v>330097</v>
      </c>
      <c r="P40" s="157" t="n">
        <v>98.7</v>
      </c>
      <c r="Q40" s="54" t="n">
        <v>41.8</v>
      </c>
      <c r="R40" s="34" t="n">
        <v>205036</v>
      </c>
      <c r="S40" s="34" t="n">
        <v>114329</v>
      </c>
      <c r="T40" s="55" t="n">
        <v>1280</v>
      </c>
      <c r="U40" s="131" t="s">
        <v>92</v>
      </c>
      <c r="W40" s="158"/>
    </row>
    <row r="41" customFormat="false" ht="13.5" hidden="false" customHeight="false" outlineLevel="0" collapsed="false">
      <c r="A41" s="138" t="s">
        <v>93</v>
      </c>
      <c r="B41" s="151" t="n">
        <v>1324</v>
      </c>
      <c r="C41" s="151" t="n">
        <v>40959</v>
      </c>
      <c r="D41" s="151" t="n">
        <v>978819</v>
      </c>
      <c r="E41" s="55" t="n">
        <v>550</v>
      </c>
      <c r="F41" s="153" t="n">
        <v>18096</v>
      </c>
      <c r="G41" s="54" t="n">
        <v>81.9</v>
      </c>
      <c r="H41" s="149" t="n">
        <v>10189</v>
      </c>
      <c r="I41" s="149" t="n">
        <v>56412</v>
      </c>
      <c r="J41" s="149" t="n">
        <v>12209.94</v>
      </c>
      <c r="K41" s="154" t="n">
        <v>22643</v>
      </c>
      <c r="L41" s="54" t="n">
        <v>8.6</v>
      </c>
      <c r="M41" s="148" t="n">
        <v>2395905</v>
      </c>
      <c r="N41" s="155" t="n">
        <v>2382</v>
      </c>
      <c r="O41" s="156" t="n">
        <v>525197</v>
      </c>
      <c r="P41" s="157" t="n">
        <v>98.5</v>
      </c>
      <c r="Q41" s="54" t="n">
        <v>47.1</v>
      </c>
      <c r="R41" s="34" t="n">
        <v>262032</v>
      </c>
      <c r="S41" s="34" t="n">
        <v>160263</v>
      </c>
      <c r="T41" s="55" t="n">
        <v>1647</v>
      </c>
      <c r="U41" s="131" t="s">
        <v>93</v>
      </c>
      <c r="W41" s="158"/>
    </row>
    <row r="42" customFormat="false" ht="13.5" hidden="false" customHeight="false" outlineLevel="0" collapsed="false">
      <c r="A42" s="138" t="s">
        <v>94</v>
      </c>
      <c r="B42" s="151" t="n">
        <v>3661</v>
      </c>
      <c r="C42" s="151" t="n">
        <v>142603</v>
      </c>
      <c r="D42" s="151" t="n">
        <v>7628040</v>
      </c>
      <c r="E42" s="55" t="n">
        <v>1512</v>
      </c>
      <c r="F42" s="153" t="n">
        <v>31849.3</v>
      </c>
      <c r="G42" s="54" t="n">
        <v>82.9</v>
      </c>
      <c r="H42" s="149" t="n">
        <v>22174</v>
      </c>
      <c r="I42" s="149" t="n">
        <v>157403</v>
      </c>
      <c r="J42" s="149" t="n">
        <v>46929.91</v>
      </c>
      <c r="K42" s="154" t="n">
        <v>72757</v>
      </c>
      <c r="L42" s="54" t="n">
        <v>7.6</v>
      </c>
      <c r="M42" s="148" t="n">
        <v>7222681</v>
      </c>
      <c r="N42" s="155" t="n">
        <v>2693</v>
      </c>
      <c r="O42" s="156" t="n">
        <v>686493</v>
      </c>
      <c r="P42" s="157" t="n">
        <v>98.1</v>
      </c>
      <c r="Q42" s="54" t="n">
        <v>51.2</v>
      </c>
      <c r="R42" s="34" t="n">
        <v>644708</v>
      </c>
      <c r="S42" s="34" t="n">
        <v>283210</v>
      </c>
      <c r="T42" s="55" t="n">
        <v>14182</v>
      </c>
      <c r="U42" s="131" t="s">
        <v>94</v>
      </c>
      <c r="W42" s="158"/>
    </row>
    <row r="43" customFormat="false" ht="13.5" hidden="false" customHeight="false" outlineLevel="0" collapsed="false">
      <c r="A43" s="138" t="s">
        <v>95</v>
      </c>
      <c r="B43" s="151" t="n">
        <v>5346</v>
      </c>
      <c r="C43" s="151" t="n">
        <v>204366</v>
      </c>
      <c r="D43" s="151" t="n">
        <v>8342810</v>
      </c>
      <c r="E43" s="55" t="n">
        <v>1868</v>
      </c>
      <c r="F43" s="153" t="n">
        <v>28628.2</v>
      </c>
      <c r="G43" s="54" t="n">
        <v>90.6</v>
      </c>
      <c r="H43" s="149" t="n">
        <v>34350</v>
      </c>
      <c r="I43" s="149" t="n">
        <v>260532</v>
      </c>
      <c r="J43" s="149" t="n">
        <v>105105.05</v>
      </c>
      <c r="K43" s="154" t="n">
        <v>116447</v>
      </c>
      <c r="L43" s="54" t="n">
        <v>10.8</v>
      </c>
      <c r="M43" s="148" t="n">
        <v>11061197</v>
      </c>
      <c r="N43" s="155" t="n">
        <v>3030</v>
      </c>
      <c r="O43" s="156" t="n">
        <v>887501</v>
      </c>
      <c r="P43" s="157" t="n">
        <v>98.3</v>
      </c>
      <c r="Q43" s="54" t="n">
        <v>59.9</v>
      </c>
      <c r="R43" s="34" t="n">
        <v>1048898</v>
      </c>
      <c r="S43" s="34" t="n">
        <v>474850</v>
      </c>
      <c r="T43" s="55" t="n">
        <v>14370</v>
      </c>
      <c r="U43" s="131" t="s">
        <v>95</v>
      </c>
      <c r="W43" s="158"/>
    </row>
    <row r="44" customFormat="false" ht="13.5" hidden="false" customHeight="false" outlineLevel="0" collapsed="false">
      <c r="A44" s="138" t="s">
        <v>96</v>
      </c>
      <c r="B44" s="151" t="n">
        <v>1951</v>
      </c>
      <c r="C44" s="151" t="n">
        <v>91304</v>
      </c>
      <c r="D44" s="151" t="n">
        <v>6086021</v>
      </c>
      <c r="E44" s="55" t="n">
        <v>1068</v>
      </c>
      <c r="F44" s="153" t="n">
        <v>16330.5</v>
      </c>
      <c r="G44" s="54" t="n">
        <v>93.7</v>
      </c>
      <c r="H44" s="149" t="n">
        <v>17805</v>
      </c>
      <c r="I44" s="149" t="n">
        <v>115290</v>
      </c>
      <c r="J44" s="149" t="n">
        <v>26770.99</v>
      </c>
      <c r="K44" s="154" t="n">
        <v>56230</v>
      </c>
      <c r="L44" s="54" t="n">
        <v>10.9</v>
      </c>
      <c r="M44" s="148" t="n">
        <v>5643005</v>
      </c>
      <c r="N44" s="155" t="n">
        <v>2864</v>
      </c>
      <c r="O44" s="156" t="n">
        <v>646514</v>
      </c>
      <c r="P44" s="157" t="n">
        <v>97.6</v>
      </c>
      <c r="Q44" s="54" t="n">
        <v>42.2</v>
      </c>
      <c r="R44" s="34" t="n">
        <v>550352</v>
      </c>
      <c r="S44" s="34" t="n">
        <v>268543</v>
      </c>
      <c r="T44" s="55" t="n">
        <v>6914</v>
      </c>
      <c r="U44" s="131" t="s">
        <v>96</v>
      </c>
      <c r="W44" s="158"/>
    </row>
    <row r="45" customFormat="false" ht="13.5" hidden="false" customHeight="false" outlineLevel="0" collapsed="false">
      <c r="A45" s="138" t="s">
        <v>97</v>
      </c>
      <c r="B45" s="151" t="n">
        <v>1363</v>
      </c>
      <c r="C45" s="151" t="n">
        <v>47600</v>
      </c>
      <c r="D45" s="151" t="n">
        <v>1680331</v>
      </c>
      <c r="E45" s="55" t="n">
        <v>617</v>
      </c>
      <c r="F45" s="153" t="n">
        <v>15015.2</v>
      </c>
      <c r="G45" s="54" t="n">
        <v>82.5</v>
      </c>
      <c r="H45" s="149" t="n">
        <v>10187</v>
      </c>
      <c r="I45" s="149" t="n">
        <v>58902</v>
      </c>
      <c r="J45" s="149" t="n">
        <v>13193.68</v>
      </c>
      <c r="K45" s="154" t="n">
        <v>42579</v>
      </c>
      <c r="L45" s="54" t="n">
        <v>19.3</v>
      </c>
      <c r="M45" s="148" t="n">
        <v>2863274</v>
      </c>
      <c r="N45" s="155" t="n">
        <v>2698</v>
      </c>
      <c r="O45" s="156" t="n">
        <v>454199</v>
      </c>
      <c r="P45" s="157" t="n">
        <v>98.6</v>
      </c>
      <c r="Q45" s="54" t="n">
        <v>50.5</v>
      </c>
      <c r="R45" s="34" t="n">
        <v>248556</v>
      </c>
      <c r="S45" s="34" t="n">
        <v>120075</v>
      </c>
      <c r="T45" s="55" t="n">
        <v>4800</v>
      </c>
      <c r="U45" s="131" t="s">
        <v>97</v>
      </c>
      <c r="W45" s="158"/>
    </row>
    <row r="46" customFormat="false" ht="13.5" hidden="false" customHeight="false" outlineLevel="0" collapsed="false">
      <c r="A46" s="138" t="s">
        <v>98</v>
      </c>
      <c r="B46" s="151" t="n">
        <v>2206</v>
      </c>
      <c r="C46" s="151" t="n">
        <v>68999</v>
      </c>
      <c r="D46" s="151" t="n">
        <v>2984516</v>
      </c>
      <c r="E46" s="55" t="n">
        <v>774</v>
      </c>
      <c r="F46" s="153" t="n">
        <v>10186.2</v>
      </c>
      <c r="G46" s="54" t="n">
        <v>95.3</v>
      </c>
      <c r="H46" s="149" t="n">
        <v>13074</v>
      </c>
      <c r="I46" s="149" t="n">
        <v>89336</v>
      </c>
      <c r="J46" s="149" t="n">
        <v>31914.83</v>
      </c>
      <c r="K46" s="154" t="n">
        <v>50286</v>
      </c>
      <c r="L46" s="54" t="n">
        <v>8.5</v>
      </c>
      <c r="M46" s="148" t="n">
        <v>3731428</v>
      </c>
      <c r="N46" s="155" t="n">
        <v>2790</v>
      </c>
      <c r="O46" s="156" t="n">
        <v>418446</v>
      </c>
      <c r="P46" s="157" t="n">
        <v>97.9</v>
      </c>
      <c r="Q46" s="54" t="n">
        <v>51.8</v>
      </c>
      <c r="R46" s="34" t="n">
        <v>335340</v>
      </c>
      <c r="S46" s="34" t="n">
        <v>135067</v>
      </c>
      <c r="T46" s="55" t="n">
        <v>10101</v>
      </c>
      <c r="U46" s="131" t="s">
        <v>98</v>
      </c>
      <c r="W46" s="158"/>
    </row>
    <row r="47" customFormat="false" ht="13.5" hidden="false" customHeight="false" outlineLevel="0" collapsed="false">
      <c r="A47" s="138" t="s">
        <v>99</v>
      </c>
      <c r="B47" s="151" t="n">
        <v>2432</v>
      </c>
      <c r="C47" s="151" t="n">
        <v>77131</v>
      </c>
      <c r="D47" s="151" t="n">
        <v>4029816</v>
      </c>
      <c r="E47" s="55" t="n">
        <v>1009</v>
      </c>
      <c r="F47" s="153" t="n">
        <v>18055.3</v>
      </c>
      <c r="G47" s="54" t="n">
        <v>87.1</v>
      </c>
      <c r="H47" s="149" t="n">
        <v>18192</v>
      </c>
      <c r="I47" s="149" t="n">
        <v>116230</v>
      </c>
      <c r="J47" s="149" t="n">
        <v>31594.58</v>
      </c>
      <c r="K47" s="154" t="n">
        <v>65316</v>
      </c>
      <c r="L47" s="54" t="n">
        <v>10.5</v>
      </c>
      <c r="M47" s="148" t="n">
        <v>5100033</v>
      </c>
      <c r="N47" s="155" t="n">
        <v>2673</v>
      </c>
      <c r="O47" s="156" t="n">
        <v>588514</v>
      </c>
      <c r="P47" s="157" t="n">
        <v>98.2</v>
      </c>
      <c r="Q47" s="54" t="n">
        <v>50.9</v>
      </c>
      <c r="R47" s="34" t="n">
        <v>498383</v>
      </c>
      <c r="S47" s="34" t="n">
        <v>211933</v>
      </c>
      <c r="T47" s="55" t="n">
        <v>6692</v>
      </c>
      <c r="U47" s="131" t="s">
        <v>99</v>
      </c>
      <c r="W47" s="158"/>
    </row>
    <row r="48" customFormat="false" ht="13.5" hidden="false" customHeight="false" outlineLevel="0" collapsed="false">
      <c r="A48" s="138" t="s">
        <v>100</v>
      </c>
      <c r="B48" s="151" t="n">
        <v>1139</v>
      </c>
      <c r="C48" s="151" t="n">
        <v>24186</v>
      </c>
      <c r="D48" s="151" t="n">
        <v>494475</v>
      </c>
      <c r="E48" s="55" t="n">
        <v>559</v>
      </c>
      <c r="F48" s="153" t="n">
        <v>13914</v>
      </c>
      <c r="G48" s="54" t="n">
        <v>86.7</v>
      </c>
      <c r="H48" s="149" t="n">
        <v>10624</v>
      </c>
      <c r="I48" s="149" t="n">
        <v>62153</v>
      </c>
      <c r="J48" s="149" t="n">
        <v>13188.86</v>
      </c>
      <c r="K48" s="154" t="n">
        <v>25293</v>
      </c>
      <c r="L48" s="54" t="n">
        <v>20.2</v>
      </c>
      <c r="M48" s="148" t="n">
        <v>2164634</v>
      </c>
      <c r="N48" s="155" t="n">
        <v>2199</v>
      </c>
      <c r="O48" s="156" t="n">
        <v>425908</v>
      </c>
      <c r="P48" s="157" t="n">
        <v>98.3</v>
      </c>
      <c r="Q48" s="54" t="n">
        <v>44.7</v>
      </c>
      <c r="R48" s="34" t="n">
        <v>257826</v>
      </c>
      <c r="S48" s="34" t="n">
        <v>134950</v>
      </c>
      <c r="T48" s="55" t="n">
        <v>2959</v>
      </c>
      <c r="U48" s="131" t="s">
        <v>100</v>
      </c>
      <c r="W48" s="158"/>
    </row>
    <row r="49" customFormat="false" ht="13.5" hidden="false" customHeight="false" outlineLevel="0" collapsed="false">
      <c r="A49" s="138" t="s">
        <v>101</v>
      </c>
      <c r="B49" s="161" t="n">
        <v>5956</v>
      </c>
      <c r="C49" s="151" t="n">
        <v>213005</v>
      </c>
      <c r="D49" s="151" t="n">
        <v>8333733</v>
      </c>
      <c r="E49" s="55" t="n">
        <v>3292</v>
      </c>
      <c r="F49" s="153" t="n">
        <v>37283</v>
      </c>
      <c r="G49" s="54" t="n">
        <v>86.9</v>
      </c>
      <c r="H49" s="149" t="n">
        <v>60494</v>
      </c>
      <c r="I49" s="149" t="n">
        <v>465612</v>
      </c>
      <c r="J49" s="149" t="n">
        <v>185131.69</v>
      </c>
      <c r="K49" s="154" t="n">
        <v>201143</v>
      </c>
      <c r="L49" s="54" t="n">
        <v>25.6</v>
      </c>
      <c r="M49" s="148" t="n">
        <v>17945938</v>
      </c>
      <c r="N49" s="155" t="n">
        <v>2778</v>
      </c>
      <c r="O49" s="156" t="n">
        <v>1576819</v>
      </c>
      <c r="P49" s="157" t="n">
        <v>97.7</v>
      </c>
      <c r="Q49" s="54" t="n">
        <v>53.1</v>
      </c>
      <c r="R49" s="34" t="n">
        <v>1632493</v>
      </c>
      <c r="S49" s="34" t="n">
        <v>691083</v>
      </c>
      <c r="T49" s="55" t="n">
        <v>43678</v>
      </c>
      <c r="U49" s="131" t="s">
        <v>101</v>
      </c>
      <c r="W49" s="158"/>
    </row>
    <row r="50" customFormat="false" ht="13.5" hidden="false" customHeight="false" outlineLevel="0" collapsed="false">
      <c r="A50" s="138" t="s">
        <v>102</v>
      </c>
      <c r="B50" s="151" t="n">
        <v>1476</v>
      </c>
      <c r="C50" s="151" t="n">
        <v>58193</v>
      </c>
      <c r="D50" s="151" t="n">
        <v>1636946</v>
      </c>
      <c r="E50" s="55" t="n">
        <v>665</v>
      </c>
      <c r="F50" s="153" t="n">
        <v>10815.2</v>
      </c>
      <c r="G50" s="54" t="n">
        <v>96.5</v>
      </c>
      <c r="H50" s="149" t="n">
        <v>10672</v>
      </c>
      <c r="I50" s="149" t="n">
        <v>66943</v>
      </c>
      <c r="J50" s="149" t="n">
        <v>15331.24</v>
      </c>
      <c r="K50" s="154" t="n">
        <v>22692</v>
      </c>
      <c r="L50" s="54" t="n">
        <v>9.3</v>
      </c>
      <c r="M50" s="148" t="n">
        <v>2673583</v>
      </c>
      <c r="N50" s="155" t="n">
        <v>2399</v>
      </c>
      <c r="O50" s="156" t="n">
        <v>429302</v>
      </c>
      <c r="P50" s="157" t="n">
        <v>97.5</v>
      </c>
      <c r="Q50" s="54" t="n">
        <v>42</v>
      </c>
      <c r="R50" s="34" t="n">
        <v>262365</v>
      </c>
      <c r="S50" s="34" t="n">
        <v>88445</v>
      </c>
      <c r="T50" s="55" t="n">
        <v>9364</v>
      </c>
      <c r="U50" s="131" t="s">
        <v>102</v>
      </c>
      <c r="W50" s="158"/>
    </row>
    <row r="51" customFormat="false" ht="13.5" hidden="false" customHeight="false" outlineLevel="0" collapsed="false">
      <c r="A51" s="138" t="s">
        <v>103</v>
      </c>
      <c r="B51" s="151" t="n">
        <v>1935</v>
      </c>
      <c r="C51" s="151" t="n">
        <v>58017</v>
      </c>
      <c r="D51" s="151" t="n">
        <v>1775007</v>
      </c>
      <c r="E51" s="55" t="n">
        <v>937</v>
      </c>
      <c r="F51" s="153" t="n">
        <v>17969.9</v>
      </c>
      <c r="G51" s="54" t="n">
        <v>91.3</v>
      </c>
      <c r="H51" s="149" t="n">
        <v>18444</v>
      </c>
      <c r="I51" s="149" t="n">
        <v>110708</v>
      </c>
      <c r="J51" s="149" t="n">
        <v>27716.11</v>
      </c>
      <c r="K51" s="154" t="n">
        <v>46473</v>
      </c>
      <c r="L51" s="54" t="n">
        <v>17.7</v>
      </c>
      <c r="M51" s="148" t="n">
        <v>4409382</v>
      </c>
      <c r="N51" s="155" t="n">
        <v>2351</v>
      </c>
      <c r="O51" s="156" t="n">
        <v>670013</v>
      </c>
      <c r="P51" s="157" t="n">
        <v>99</v>
      </c>
      <c r="Q51" s="54" t="n">
        <v>43.5</v>
      </c>
      <c r="R51" s="34" t="n">
        <v>498509</v>
      </c>
      <c r="S51" s="34" t="n">
        <v>181368</v>
      </c>
      <c r="T51" s="55" t="n">
        <v>7165</v>
      </c>
      <c r="U51" s="131" t="s">
        <v>103</v>
      </c>
      <c r="W51" s="158"/>
    </row>
    <row r="52" customFormat="false" ht="13.5" hidden="false" customHeight="false" outlineLevel="0" collapsed="false">
      <c r="A52" s="138" t="s">
        <v>104</v>
      </c>
      <c r="B52" s="151" t="n">
        <v>2234</v>
      </c>
      <c r="C52" s="151" t="n">
        <v>91189</v>
      </c>
      <c r="D52" s="151" t="n">
        <v>2490354</v>
      </c>
      <c r="E52" s="55" t="n">
        <v>1349</v>
      </c>
      <c r="F52" s="153" t="n">
        <v>25759.9</v>
      </c>
      <c r="G52" s="54" t="n">
        <v>90.6</v>
      </c>
      <c r="H52" s="149" t="n">
        <v>21697</v>
      </c>
      <c r="I52" s="149" t="n">
        <v>144596</v>
      </c>
      <c r="J52" s="149" t="n">
        <v>33658.85</v>
      </c>
      <c r="K52" s="154" t="n">
        <v>54828</v>
      </c>
      <c r="L52" s="54" t="n">
        <v>8.6</v>
      </c>
      <c r="M52" s="148" t="n">
        <v>5611936</v>
      </c>
      <c r="N52" s="155" t="n">
        <v>2399</v>
      </c>
      <c r="O52" s="156" t="n">
        <v>740575</v>
      </c>
      <c r="P52" s="157" t="n">
        <v>99</v>
      </c>
      <c r="Q52" s="54" t="n">
        <v>45.1</v>
      </c>
      <c r="R52" s="34" t="n">
        <v>577356</v>
      </c>
      <c r="S52" s="34" t="n">
        <v>240802</v>
      </c>
      <c r="T52" s="55" t="n">
        <v>8732</v>
      </c>
      <c r="U52" s="131" t="s">
        <v>104</v>
      </c>
      <c r="W52" s="158"/>
    </row>
    <row r="53" s="146" customFormat="true" ht="40.5" hidden="false" customHeight="true" outlineLevel="0" collapsed="false">
      <c r="A53" s="138" t="s">
        <v>105</v>
      </c>
      <c r="B53" s="163" t="n">
        <v>1641</v>
      </c>
      <c r="C53" s="163" t="n">
        <v>67301</v>
      </c>
      <c r="D53" s="163" t="n">
        <v>4261493</v>
      </c>
      <c r="E53" s="44" t="n">
        <v>909</v>
      </c>
      <c r="F53" s="164" t="n">
        <v>18176.6</v>
      </c>
      <c r="G53" s="45" t="n">
        <v>92.5</v>
      </c>
      <c r="H53" s="42" t="n">
        <v>14841</v>
      </c>
      <c r="I53" s="42" t="n">
        <v>97332</v>
      </c>
      <c r="J53" s="42" t="n">
        <v>20515.94</v>
      </c>
      <c r="K53" s="165" t="n">
        <v>35169</v>
      </c>
      <c r="L53" s="45" t="n">
        <v>16.6</v>
      </c>
      <c r="M53" s="142" t="n">
        <v>4255542</v>
      </c>
      <c r="N53" s="166" t="n">
        <v>2488</v>
      </c>
      <c r="O53" s="144" t="n">
        <v>553305</v>
      </c>
      <c r="P53" s="167" t="n">
        <v>98.9</v>
      </c>
      <c r="Q53" s="45" t="n">
        <v>45.5</v>
      </c>
      <c r="R53" s="42" t="n">
        <v>381378</v>
      </c>
      <c r="S53" s="42" t="n">
        <v>157468</v>
      </c>
      <c r="T53" s="44" t="n">
        <v>5767</v>
      </c>
      <c r="U53" s="131" t="s">
        <v>105</v>
      </c>
      <c r="W53" s="158"/>
      <c r="X53" s="89"/>
    </row>
    <row r="54" customFormat="false" ht="13.5" hidden="false" customHeight="false" outlineLevel="0" collapsed="false">
      <c r="A54" s="138" t="s">
        <v>106</v>
      </c>
      <c r="B54" s="161" t="n">
        <v>1547</v>
      </c>
      <c r="C54" s="151" t="n">
        <v>55566</v>
      </c>
      <c r="D54" s="151" t="n">
        <v>1437069</v>
      </c>
      <c r="E54" s="55" t="n">
        <v>932</v>
      </c>
      <c r="F54" s="153" t="n">
        <v>19948.1</v>
      </c>
      <c r="G54" s="54" t="n">
        <v>85.6</v>
      </c>
      <c r="H54" s="149" t="n">
        <v>14380</v>
      </c>
      <c r="I54" s="149" t="n">
        <v>91238</v>
      </c>
      <c r="J54" s="149" t="n">
        <v>22069.03</v>
      </c>
      <c r="K54" s="154" t="n">
        <v>27656</v>
      </c>
      <c r="L54" s="54" t="n">
        <v>13.2</v>
      </c>
      <c r="M54" s="148" t="n">
        <v>3498167</v>
      </c>
      <c r="N54" s="155" t="n">
        <v>2208</v>
      </c>
      <c r="O54" s="156" t="n">
        <v>550135</v>
      </c>
      <c r="P54" s="157" t="n">
        <v>97.9</v>
      </c>
      <c r="Q54" s="54" t="n">
        <v>43.5</v>
      </c>
      <c r="R54" s="34" t="n">
        <v>379004</v>
      </c>
      <c r="S54" s="34" t="n">
        <v>180811</v>
      </c>
      <c r="T54" s="55" t="n">
        <v>10458</v>
      </c>
      <c r="U54" s="131" t="s">
        <v>106</v>
      </c>
      <c r="W54" s="158"/>
    </row>
    <row r="55" customFormat="false" ht="13.5" hidden="false" customHeight="false" outlineLevel="0" collapsed="false">
      <c r="A55" s="138" t="s">
        <v>107</v>
      </c>
      <c r="B55" s="151" t="n">
        <v>2333</v>
      </c>
      <c r="C55" s="151" t="n">
        <v>70699</v>
      </c>
      <c r="D55" s="151" t="n">
        <v>1763393</v>
      </c>
      <c r="E55" s="55" t="n">
        <v>1336</v>
      </c>
      <c r="F55" s="153" t="n">
        <v>27067.7</v>
      </c>
      <c r="G55" s="54" t="n">
        <v>89.6</v>
      </c>
      <c r="H55" s="149" t="n">
        <v>22124</v>
      </c>
      <c r="I55" s="149" t="n">
        <v>136694</v>
      </c>
      <c r="J55" s="149" t="n">
        <v>35326.81</v>
      </c>
      <c r="K55" s="154" t="n">
        <v>41366</v>
      </c>
      <c r="L55" s="54" t="n">
        <v>15.8</v>
      </c>
      <c r="M55" s="148" t="n">
        <v>5438005</v>
      </c>
      <c r="N55" s="155" t="n">
        <v>2431</v>
      </c>
      <c r="O55" s="156" t="n">
        <v>764923</v>
      </c>
      <c r="P55" s="157" t="n">
        <v>98.7</v>
      </c>
      <c r="Q55" s="54" t="n">
        <v>41</v>
      </c>
      <c r="R55" s="34" t="n">
        <v>620978</v>
      </c>
      <c r="S55" s="34" t="n">
        <v>236944</v>
      </c>
      <c r="T55" s="55" t="n">
        <v>9207</v>
      </c>
      <c r="U55" s="131" t="s">
        <v>107</v>
      </c>
      <c r="W55" s="158"/>
    </row>
    <row r="56" customFormat="false" ht="13.5" hidden="false" customHeight="false" outlineLevel="0" collapsed="false">
      <c r="A56" s="168" t="s">
        <v>108</v>
      </c>
      <c r="B56" s="169" t="n">
        <v>1236</v>
      </c>
      <c r="C56" s="169" t="n">
        <v>23739</v>
      </c>
      <c r="D56" s="169" t="n">
        <v>618838</v>
      </c>
      <c r="E56" s="65" t="n">
        <v>1049</v>
      </c>
      <c r="F56" s="153" t="n">
        <v>8037.2</v>
      </c>
      <c r="G56" s="64" t="n">
        <v>87.2</v>
      </c>
      <c r="H56" s="170" t="n">
        <v>16135</v>
      </c>
      <c r="I56" s="170" t="n">
        <v>105690</v>
      </c>
      <c r="J56" s="170" t="n">
        <v>21251.79</v>
      </c>
      <c r="K56" s="171" t="n">
        <v>41114</v>
      </c>
      <c r="L56" s="64" t="n">
        <v>23.2</v>
      </c>
      <c r="M56" s="148" t="n">
        <v>3795466</v>
      </c>
      <c r="N56" s="172" t="n">
        <v>2018</v>
      </c>
      <c r="O56" s="156" t="n">
        <v>654952</v>
      </c>
      <c r="P56" s="173" t="n">
        <v>95.8</v>
      </c>
      <c r="Q56" s="64" t="n">
        <v>37.7</v>
      </c>
      <c r="R56" s="67" t="n">
        <v>334107</v>
      </c>
      <c r="S56" s="67" t="n">
        <v>108488</v>
      </c>
      <c r="T56" s="65" t="n">
        <v>6664</v>
      </c>
      <c r="U56" s="174" t="s">
        <v>108</v>
      </c>
      <c r="W56" s="158"/>
    </row>
    <row r="57" s="187" customFormat="true" ht="13.5" hidden="false" customHeight="true" outlineLevel="0" collapsed="false">
      <c r="A57" s="175" t="s">
        <v>109</v>
      </c>
      <c r="B57" s="176" t="s">
        <v>183</v>
      </c>
      <c r="C57" s="176"/>
      <c r="D57" s="176"/>
      <c r="E57" s="177" t="s">
        <v>184</v>
      </c>
      <c r="F57" s="178" t="s">
        <v>185</v>
      </c>
      <c r="G57" s="178"/>
      <c r="H57" s="179" t="s">
        <v>183</v>
      </c>
      <c r="I57" s="179"/>
      <c r="J57" s="179"/>
      <c r="K57" s="180" t="s">
        <v>186</v>
      </c>
      <c r="L57" s="181" t="s">
        <v>187</v>
      </c>
      <c r="M57" s="180" t="s">
        <v>188</v>
      </c>
      <c r="N57" s="180"/>
      <c r="O57" s="182" t="s">
        <v>189</v>
      </c>
      <c r="P57" s="183" t="s">
        <v>190</v>
      </c>
      <c r="Q57" s="183"/>
      <c r="R57" s="184" t="s">
        <v>191</v>
      </c>
      <c r="S57" s="184"/>
      <c r="T57" s="185" t="s">
        <v>192</v>
      </c>
      <c r="U57" s="186" t="s">
        <v>109</v>
      </c>
    </row>
    <row r="58" s="187" customFormat="true" ht="13.5" hidden="false" customHeight="true" outlineLevel="0" collapsed="false">
      <c r="A58" s="175"/>
      <c r="B58" s="188" t="s">
        <v>193</v>
      </c>
      <c r="C58" s="188"/>
      <c r="D58" s="188"/>
      <c r="E58" s="177"/>
      <c r="F58" s="178"/>
      <c r="G58" s="178"/>
      <c r="H58" s="189" t="s">
        <v>194</v>
      </c>
      <c r="I58" s="189"/>
      <c r="J58" s="189"/>
      <c r="K58" s="180"/>
      <c r="L58" s="190" t="s">
        <v>195</v>
      </c>
      <c r="M58" s="180"/>
      <c r="N58" s="180"/>
      <c r="O58" s="182"/>
      <c r="P58" s="183"/>
      <c r="Q58" s="183"/>
      <c r="R58" s="191" t="s">
        <v>196</v>
      </c>
      <c r="S58" s="191"/>
      <c r="T58" s="185"/>
      <c r="U58" s="186"/>
    </row>
    <row r="60" customFormat="false" ht="13.5" hidden="false" customHeight="false" outlineLevel="0" collapsed="false">
      <c r="F60" s="192"/>
    </row>
    <row r="64" customFormat="false" ht="13.5" hidden="false" customHeight="false" outlineLevel="0" collapsed="false">
      <c r="F64" s="193"/>
      <c r="G64" s="193"/>
      <c r="H64" s="193"/>
      <c r="I64" s="193"/>
      <c r="J64" s="193"/>
    </row>
    <row r="65" customFormat="false" ht="13.5" hidden="false" customHeight="false" outlineLevel="0" collapsed="false">
      <c r="F65" s="194"/>
      <c r="G65" s="195"/>
      <c r="H65" s="195"/>
      <c r="I65" s="195"/>
      <c r="J65" s="196"/>
    </row>
    <row r="66" customFormat="false" ht="13.5" hidden="false" customHeight="false" outlineLevel="0" collapsed="false">
      <c r="F66" s="194"/>
      <c r="G66" s="195"/>
      <c r="H66" s="195"/>
      <c r="I66" s="195"/>
      <c r="J66" s="196"/>
    </row>
    <row r="67" customFormat="false" ht="13.5" hidden="false" customHeight="false" outlineLevel="0" collapsed="false">
      <c r="F67" s="194"/>
      <c r="G67" s="195"/>
      <c r="H67" s="195"/>
      <c r="I67" s="195"/>
      <c r="J67" s="196"/>
    </row>
    <row r="68" customFormat="false" ht="13.5" hidden="false" customHeight="false" outlineLevel="0" collapsed="false">
      <c r="F68" s="194"/>
      <c r="G68" s="195"/>
      <c r="H68" s="195"/>
      <c r="I68" s="195"/>
      <c r="J68" s="196"/>
    </row>
    <row r="69" customFormat="false" ht="13.5" hidden="false" customHeight="false" outlineLevel="0" collapsed="false">
      <c r="F69" s="194"/>
      <c r="G69" s="195"/>
      <c r="H69" s="195"/>
      <c r="I69" s="195"/>
      <c r="J69" s="196"/>
    </row>
    <row r="70" customFormat="false" ht="13.5" hidden="false" customHeight="false" outlineLevel="0" collapsed="false">
      <c r="F70" s="194"/>
      <c r="G70" s="195"/>
      <c r="H70" s="195"/>
      <c r="I70" s="195"/>
      <c r="J70" s="196"/>
    </row>
    <row r="71" customFormat="false" ht="13.5" hidden="false" customHeight="false" outlineLevel="0" collapsed="false">
      <c r="F71" s="194"/>
      <c r="G71" s="195"/>
      <c r="H71" s="195"/>
      <c r="I71" s="195"/>
      <c r="J71" s="196"/>
    </row>
    <row r="72" customFormat="false" ht="13.5" hidden="false" customHeight="false" outlineLevel="0" collapsed="false">
      <c r="F72" s="194"/>
      <c r="G72" s="195"/>
      <c r="H72" s="195"/>
      <c r="I72" s="195"/>
      <c r="J72" s="196"/>
    </row>
    <row r="73" customFormat="false" ht="13.5" hidden="false" customHeight="false" outlineLevel="0" collapsed="false">
      <c r="F73" s="194"/>
      <c r="G73" s="195"/>
      <c r="H73" s="195"/>
      <c r="I73" s="195"/>
      <c r="J73" s="196"/>
    </row>
    <row r="74" customFormat="false" ht="13.5" hidden="false" customHeight="false" outlineLevel="0" collapsed="false">
      <c r="F74" s="194"/>
      <c r="G74" s="195"/>
      <c r="H74" s="195"/>
      <c r="I74" s="195"/>
      <c r="J74" s="196"/>
    </row>
    <row r="75" customFormat="false" ht="13.5" hidden="false" customHeight="false" outlineLevel="0" collapsed="false">
      <c r="F75" s="194"/>
      <c r="G75" s="195"/>
      <c r="H75" s="195"/>
      <c r="I75" s="195"/>
      <c r="J75" s="196"/>
    </row>
    <row r="76" customFormat="false" ht="13.5" hidden="false" customHeight="false" outlineLevel="0" collapsed="false">
      <c r="F76" s="194"/>
      <c r="G76" s="195"/>
      <c r="H76" s="195"/>
      <c r="I76" s="195"/>
      <c r="J76" s="196"/>
    </row>
    <row r="77" customFormat="false" ht="13.5" hidden="false" customHeight="false" outlineLevel="0" collapsed="false">
      <c r="F77" s="194"/>
      <c r="G77" s="195"/>
      <c r="H77" s="195"/>
      <c r="I77" s="195"/>
      <c r="J77" s="196"/>
    </row>
    <row r="78" customFormat="false" ht="13.5" hidden="false" customHeight="false" outlineLevel="0" collapsed="false">
      <c r="F78" s="194"/>
      <c r="G78" s="195"/>
      <c r="H78" s="195"/>
      <c r="I78" s="195"/>
      <c r="J78" s="196"/>
    </row>
    <row r="79" customFormat="false" ht="13.5" hidden="false" customHeight="false" outlineLevel="0" collapsed="false">
      <c r="F79" s="194"/>
      <c r="G79" s="195"/>
      <c r="H79" s="195"/>
      <c r="I79" s="195"/>
      <c r="J79" s="196"/>
    </row>
    <row r="80" customFormat="false" ht="13.5" hidden="false" customHeight="false" outlineLevel="0" collapsed="false">
      <c r="F80" s="194"/>
      <c r="G80" s="195"/>
      <c r="H80" s="195"/>
      <c r="I80" s="195"/>
      <c r="J80" s="196"/>
    </row>
    <row r="81" customFormat="false" ht="13.5" hidden="false" customHeight="false" outlineLevel="0" collapsed="false">
      <c r="F81" s="194"/>
      <c r="G81" s="195"/>
      <c r="H81" s="195"/>
      <c r="I81" s="195"/>
      <c r="J81" s="196"/>
    </row>
    <row r="82" customFormat="false" ht="13.5" hidden="false" customHeight="false" outlineLevel="0" collapsed="false">
      <c r="F82" s="194"/>
      <c r="G82" s="195"/>
      <c r="H82" s="195"/>
      <c r="I82" s="195"/>
      <c r="J82" s="196"/>
    </row>
    <row r="83" customFormat="false" ht="13.5" hidden="false" customHeight="false" outlineLevel="0" collapsed="false">
      <c r="F83" s="194"/>
      <c r="G83" s="195"/>
      <c r="H83" s="195"/>
      <c r="I83" s="195"/>
      <c r="J83" s="196"/>
    </row>
    <row r="84" customFormat="false" ht="13.5" hidden="false" customHeight="false" outlineLevel="0" collapsed="false">
      <c r="F84" s="194"/>
      <c r="G84" s="195"/>
      <c r="H84" s="195"/>
      <c r="I84" s="195"/>
      <c r="J84" s="196"/>
    </row>
    <row r="85" customFormat="false" ht="13.5" hidden="false" customHeight="false" outlineLevel="0" collapsed="false">
      <c r="F85" s="194"/>
      <c r="G85" s="195"/>
      <c r="H85" s="195"/>
      <c r="I85" s="195"/>
      <c r="J85" s="196"/>
    </row>
    <row r="86" customFormat="false" ht="13.5" hidden="false" customHeight="false" outlineLevel="0" collapsed="false">
      <c r="F86" s="194"/>
      <c r="G86" s="195"/>
      <c r="H86" s="195"/>
      <c r="I86" s="195"/>
      <c r="J86" s="196"/>
    </row>
    <row r="87" customFormat="false" ht="13.5" hidden="false" customHeight="false" outlineLevel="0" collapsed="false">
      <c r="F87" s="194"/>
      <c r="G87" s="195"/>
      <c r="H87" s="195"/>
      <c r="I87" s="195"/>
      <c r="J87" s="196"/>
    </row>
    <row r="88" customFormat="false" ht="13.5" hidden="false" customHeight="false" outlineLevel="0" collapsed="false">
      <c r="F88" s="194"/>
      <c r="G88" s="195"/>
      <c r="H88" s="195"/>
      <c r="I88" s="195"/>
      <c r="J88" s="196"/>
    </row>
    <row r="89" customFormat="false" ht="13.5" hidden="false" customHeight="false" outlineLevel="0" collapsed="false">
      <c r="F89" s="194"/>
      <c r="G89" s="195"/>
      <c r="H89" s="195"/>
      <c r="I89" s="195"/>
      <c r="J89" s="196"/>
    </row>
    <row r="90" customFormat="false" ht="13.5" hidden="false" customHeight="false" outlineLevel="0" collapsed="false">
      <c r="F90" s="194"/>
      <c r="G90" s="195"/>
      <c r="H90" s="195"/>
      <c r="I90" s="195"/>
      <c r="J90" s="196"/>
    </row>
    <row r="91" customFormat="false" ht="13.5" hidden="false" customHeight="false" outlineLevel="0" collapsed="false">
      <c r="F91" s="194"/>
      <c r="G91" s="195"/>
      <c r="H91" s="195"/>
      <c r="I91" s="195"/>
      <c r="J91" s="196"/>
    </row>
    <row r="92" customFormat="false" ht="13.5" hidden="false" customHeight="false" outlineLevel="0" collapsed="false">
      <c r="F92" s="194"/>
      <c r="G92" s="195"/>
      <c r="H92" s="195"/>
      <c r="I92" s="195"/>
      <c r="J92" s="196"/>
    </row>
    <row r="93" customFormat="false" ht="13.5" hidden="false" customHeight="false" outlineLevel="0" collapsed="false">
      <c r="F93" s="194"/>
      <c r="G93" s="195"/>
      <c r="H93" s="195"/>
      <c r="I93" s="195"/>
      <c r="J93" s="196"/>
    </row>
    <row r="94" customFormat="false" ht="13.5" hidden="false" customHeight="false" outlineLevel="0" collapsed="false">
      <c r="F94" s="194"/>
      <c r="G94" s="195"/>
      <c r="H94" s="195"/>
      <c r="I94" s="195"/>
      <c r="J94" s="196"/>
    </row>
    <row r="95" customFormat="false" ht="13.5" hidden="false" customHeight="false" outlineLevel="0" collapsed="false">
      <c r="F95" s="194"/>
      <c r="G95" s="195"/>
      <c r="H95" s="195"/>
      <c r="I95" s="195"/>
      <c r="J95" s="196"/>
    </row>
    <row r="96" customFormat="false" ht="13.5" hidden="false" customHeight="false" outlineLevel="0" collapsed="false">
      <c r="F96" s="194"/>
      <c r="G96" s="195"/>
      <c r="H96" s="195"/>
      <c r="I96" s="195"/>
      <c r="J96" s="196"/>
    </row>
    <row r="97" customFormat="false" ht="13.5" hidden="false" customHeight="false" outlineLevel="0" collapsed="false">
      <c r="F97" s="194"/>
      <c r="G97" s="195"/>
      <c r="H97" s="195"/>
      <c r="I97" s="195"/>
      <c r="J97" s="196"/>
    </row>
    <row r="98" customFormat="false" ht="13.5" hidden="false" customHeight="false" outlineLevel="0" collapsed="false">
      <c r="F98" s="194"/>
      <c r="G98" s="195"/>
      <c r="H98" s="195"/>
      <c r="I98" s="195"/>
      <c r="J98" s="196"/>
    </row>
    <row r="99" customFormat="false" ht="13.5" hidden="false" customHeight="false" outlineLevel="0" collapsed="false">
      <c r="F99" s="194"/>
      <c r="G99" s="195"/>
      <c r="H99" s="195"/>
      <c r="I99" s="195"/>
      <c r="J99" s="196"/>
    </row>
    <row r="100" customFormat="false" ht="13.5" hidden="false" customHeight="false" outlineLevel="0" collapsed="false">
      <c r="F100" s="194"/>
      <c r="G100" s="195"/>
      <c r="H100" s="195"/>
      <c r="I100" s="195"/>
      <c r="J100" s="196"/>
    </row>
    <row r="101" customFormat="false" ht="13.5" hidden="false" customHeight="false" outlineLevel="0" collapsed="false">
      <c r="F101" s="194"/>
      <c r="G101" s="195"/>
      <c r="H101" s="195"/>
      <c r="I101" s="195"/>
      <c r="J101" s="196"/>
    </row>
    <row r="102" customFormat="false" ht="13.5" hidden="false" customHeight="false" outlineLevel="0" collapsed="false">
      <c r="F102" s="194"/>
      <c r="G102" s="195"/>
      <c r="H102" s="195"/>
      <c r="I102" s="195"/>
      <c r="J102" s="196"/>
    </row>
    <row r="103" customFormat="false" ht="13.5" hidden="false" customHeight="false" outlineLevel="0" collapsed="false">
      <c r="F103" s="194"/>
      <c r="G103" s="195"/>
      <c r="H103" s="195"/>
      <c r="I103" s="195"/>
      <c r="J103" s="196"/>
    </row>
    <row r="104" customFormat="false" ht="13.5" hidden="false" customHeight="false" outlineLevel="0" collapsed="false">
      <c r="F104" s="194"/>
      <c r="G104" s="195"/>
      <c r="H104" s="195"/>
      <c r="I104" s="195"/>
      <c r="J104" s="196"/>
    </row>
    <row r="105" customFormat="false" ht="13.5" hidden="false" customHeight="false" outlineLevel="0" collapsed="false">
      <c r="F105" s="194"/>
      <c r="G105" s="195"/>
      <c r="H105" s="195"/>
      <c r="I105" s="195"/>
      <c r="J105" s="196"/>
    </row>
    <row r="106" customFormat="false" ht="13.5" hidden="false" customHeight="false" outlineLevel="0" collapsed="false">
      <c r="F106" s="194"/>
      <c r="G106" s="195"/>
      <c r="H106" s="195"/>
      <c r="I106" s="195"/>
      <c r="J106" s="196"/>
    </row>
    <row r="107" customFormat="false" ht="13.5" hidden="false" customHeight="false" outlineLevel="0" collapsed="false">
      <c r="F107" s="194"/>
      <c r="G107" s="195"/>
      <c r="H107" s="195"/>
      <c r="I107" s="195"/>
      <c r="J107" s="196"/>
    </row>
    <row r="108" customFormat="false" ht="13.5" hidden="false" customHeight="false" outlineLevel="0" collapsed="false">
      <c r="F108" s="194"/>
      <c r="G108" s="195"/>
      <c r="H108" s="195"/>
      <c r="I108" s="195"/>
      <c r="J108" s="196"/>
    </row>
    <row r="109" customFormat="false" ht="13.5" hidden="false" customHeight="false" outlineLevel="0" collapsed="false">
      <c r="F109" s="194"/>
      <c r="G109" s="195"/>
      <c r="H109" s="195"/>
      <c r="I109" s="195"/>
      <c r="J109" s="196"/>
    </row>
    <row r="110" customFormat="false" ht="13.5" hidden="false" customHeight="false" outlineLevel="0" collapsed="false">
      <c r="F110" s="194"/>
      <c r="G110" s="195"/>
      <c r="H110" s="195"/>
      <c r="I110" s="195"/>
      <c r="J110" s="196"/>
    </row>
    <row r="111" customFormat="false" ht="13.5" hidden="false" customHeight="false" outlineLevel="0" collapsed="false">
      <c r="F111" s="194"/>
      <c r="G111" s="195"/>
      <c r="H111" s="195"/>
      <c r="I111" s="195"/>
      <c r="J111" s="196"/>
    </row>
    <row r="112" customFormat="false" ht="13.5" hidden="false" customHeight="false" outlineLevel="0" collapsed="false">
      <c r="F112" s="194"/>
      <c r="G112" s="195"/>
      <c r="H112" s="195"/>
      <c r="I112" s="195"/>
      <c r="J112" s="196"/>
    </row>
    <row r="113" customFormat="false" ht="13.5" hidden="false" customHeight="false" outlineLevel="0" collapsed="false">
      <c r="F113" s="194"/>
      <c r="G113" s="195"/>
      <c r="H113" s="195"/>
      <c r="I113" s="195"/>
      <c r="J113" s="196"/>
    </row>
  </sheetData>
  <mergeCells count="35">
    <mergeCell ref="A1:U1"/>
    <mergeCell ref="B2:D2"/>
    <mergeCell ref="F2:G2"/>
    <mergeCell ref="H2:J2"/>
    <mergeCell ref="L2:L3"/>
    <mergeCell ref="O2:O3"/>
    <mergeCell ref="P2:Q2"/>
    <mergeCell ref="R2:S2"/>
    <mergeCell ref="B3:B4"/>
    <mergeCell ref="C3:C4"/>
    <mergeCell ref="F3:F4"/>
    <mergeCell ref="G3:G4"/>
    <mergeCell ref="H3:H4"/>
    <mergeCell ref="I3:I4"/>
    <mergeCell ref="B5:D5"/>
    <mergeCell ref="F5:G5"/>
    <mergeCell ref="H5:J5"/>
    <mergeCell ref="M5:N5"/>
    <mergeCell ref="P5:Q5"/>
    <mergeCell ref="R5:S5"/>
    <mergeCell ref="A57:A58"/>
    <mergeCell ref="B57:D57"/>
    <mergeCell ref="E57:E58"/>
    <mergeCell ref="F57:G58"/>
    <mergeCell ref="H57:J57"/>
    <mergeCell ref="K57:K58"/>
    <mergeCell ref="M57:N58"/>
    <mergeCell ref="O57:O58"/>
    <mergeCell ref="P57:Q58"/>
    <mergeCell ref="R57:S57"/>
    <mergeCell ref="T57:T58"/>
    <mergeCell ref="U57:U58"/>
    <mergeCell ref="B58:D58"/>
    <mergeCell ref="H58:J58"/>
    <mergeCell ref="R58:S58"/>
  </mergeCells>
  <hyperlinks>
    <hyperlink ref="K57" r:id="rId1" display="日本銀行統計"/>
    <hyperlink ref="M57" r:id="rId2" display="県民経済計算年報"/>
    <hyperlink ref="O57" r:id="rId3" display="都道府県　　決算状況調"/>
  </hyperlinks>
  <printOptions headings="false" gridLines="false" gridLinesSet="true" horizontalCentered="true" verticalCentered="false"/>
  <pageMargins left="0.5" right="0.1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33:36Z</dcterms:created>
  <dc:creator>ok10717</dc:creator>
  <dc:description/>
  <dc:language>en-US</dc:language>
  <cp:lastModifiedBy>oitapref</cp:lastModifiedBy>
  <cp:lastPrinted>2015-02-17T06:43:25Z</cp:lastPrinted>
  <dcterms:modified xsi:type="dcterms:W3CDTF">2015-03-05T05:52:59Z</dcterms:modified>
  <cp:revision>0</cp:revision>
  <dc:subject/>
  <dc:title/>
</cp:coreProperties>
</file>