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6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農作物 被害状況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)</t>
    </r>
  </si>
  <si>
    <r>
      <rPr>
        <sz val="11"/>
        <rFont val="ＭＳ 明朝"/>
        <family val="1"/>
        <charset val="128"/>
      </rPr>
      <t xml:space="preserve">A. </t>
    </r>
    <r>
      <rPr>
        <sz val="11"/>
        <rFont val="Noto Sans"/>
        <family val="2"/>
      </rPr>
      <t xml:space="preserve">水 稲　　</t>
    </r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標示番号</t>
  </si>
  <si>
    <t xml:space="preserve">年次</t>
  </si>
  <si>
    <t xml:space="preserve">小　　計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いもち病</t>
  </si>
  <si>
    <t xml:space="preserve">紋枯病</t>
  </si>
  <si>
    <t xml:space="preserve">ニカメイチュウ</t>
  </si>
  <si>
    <t xml:space="preserve">ウンカ</t>
  </si>
  <si>
    <t xml:space="preserve">被　　害</t>
  </si>
  <si>
    <t xml:space="preserve">被害面積</t>
  </si>
  <si>
    <t xml:space="preserve">被害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小 麦　 </t>
    </r>
  </si>
  <si>
    <t xml:space="preserve">気　　　　象　　　　被　　　　害</t>
  </si>
  <si>
    <t xml:space="preserve">虫　　害</t>
  </si>
  <si>
    <t xml:space="preserve">凍 霜 害</t>
  </si>
  <si>
    <t xml:space="preserve">湿　　害</t>
  </si>
  <si>
    <t xml:space="preserve">雪　害・その他</t>
  </si>
  <si>
    <t xml:space="preserve">さ び 病</t>
  </si>
  <si>
    <t xml:space="preserve">白渋病</t>
  </si>
  <si>
    <t xml:space="preserve">赤かび病</t>
  </si>
  <si>
    <t xml:space="preserve">資料：九州農政局大分地域センター「大分農林水産統計年報」</t>
  </si>
  <si>
    <r>
      <rPr>
        <sz val="10"/>
        <rFont val="Noto Sans"/>
        <family val="2"/>
      </rPr>
      <t xml:space="preserve">　注１）本調査については、調査の見直し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小麦の被害量を作成していない。</t>
    </r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計と内訳は必ずしも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0_ "/>
    <numFmt numFmtId="169" formatCode="@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27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C19" activeCellId="0" sqref="AC19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11" min="8" style="1" width="8.42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42"/>
    <col collapsed="false" customWidth="true" hidden="false" outlineLevel="0" max="17" min="17" style="1" width="9.85"/>
    <col collapsed="false" customWidth="true" hidden="false" outlineLevel="0" max="18" min="18" style="1" width="10.42"/>
    <col collapsed="false" customWidth="true" hidden="false" outlineLevel="0" max="19" min="19" style="1" width="8.99"/>
    <col collapsed="false" customWidth="true" hidden="false" outlineLevel="0" max="20" min="20" style="1" width="10.42"/>
    <col collapsed="false" customWidth="true" hidden="false" outlineLevel="0" max="21" min="21" style="1" width="8.7"/>
    <col collapsed="false" customWidth="false" hidden="false" outlineLevel="0" max="22" min="22" style="1" width="10.27"/>
    <col collapsed="false" customWidth="true" hidden="false" outlineLevel="0" max="27" min="23" style="1" width="8.42"/>
    <col collapsed="false" customWidth="false" hidden="false" outlineLevel="0" max="28" min="28" style="1" width="10.27"/>
    <col collapsed="false" customWidth="true" hidden="false" outlineLevel="0" max="31" min="29" style="1" width="8.42"/>
    <col collapsed="false" customWidth="true" hidden="false" outlineLevel="0" max="32" min="32" style="1" width="5.27"/>
    <col collapsed="false" customWidth="false" hidden="false" outlineLevel="0" max="257" min="33" style="1" width="10.2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14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s="13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 t="s">
        <v>5</v>
      </c>
      <c r="O3" s="10"/>
      <c r="P3" s="10"/>
      <c r="Q3" s="10"/>
      <c r="R3" s="10"/>
      <c r="S3" s="10"/>
      <c r="T3" s="10"/>
      <c r="U3" s="10"/>
      <c r="V3" s="10" t="s">
        <v>6</v>
      </c>
      <c r="W3" s="10"/>
      <c r="X3" s="10"/>
      <c r="Y3" s="10"/>
      <c r="Z3" s="10"/>
      <c r="AA3" s="10"/>
      <c r="AB3" s="10"/>
      <c r="AC3" s="10"/>
      <c r="AD3" s="11" t="s">
        <v>7</v>
      </c>
      <c r="AE3" s="11"/>
      <c r="AF3" s="12" t="s">
        <v>8</v>
      </c>
    </row>
    <row r="4" s="13" customFormat="true" ht="15" hidden="false" customHeight="true" outlineLevel="0" collapsed="false">
      <c r="A4" s="14" t="s">
        <v>9</v>
      </c>
      <c r="B4" s="10"/>
      <c r="C4" s="10"/>
      <c r="D4" s="15" t="s">
        <v>10</v>
      </c>
      <c r="E4" s="15"/>
      <c r="F4" s="15" t="s">
        <v>11</v>
      </c>
      <c r="G4" s="15"/>
      <c r="H4" s="15" t="s">
        <v>12</v>
      </c>
      <c r="I4" s="15"/>
      <c r="J4" s="15" t="s">
        <v>13</v>
      </c>
      <c r="K4" s="15"/>
      <c r="L4" s="15" t="s">
        <v>14</v>
      </c>
      <c r="M4" s="15"/>
      <c r="N4" s="15" t="s">
        <v>10</v>
      </c>
      <c r="O4" s="15"/>
      <c r="P4" s="15" t="s">
        <v>15</v>
      </c>
      <c r="Q4" s="15"/>
      <c r="R4" s="15" t="s">
        <v>16</v>
      </c>
      <c r="S4" s="15"/>
      <c r="T4" s="15" t="s">
        <v>14</v>
      </c>
      <c r="U4" s="15"/>
      <c r="V4" s="15" t="s">
        <v>10</v>
      </c>
      <c r="W4" s="15"/>
      <c r="X4" s="15" t="s">
        <v>17</v>
      </c>
      <c r="Y4" s="15"/>
      <c r="Z4" s="15" t="s">
        <v>18</v>
      </c>
      <c r="AA4" s="15"/>
      <c r="AB4" s="15" t="s">
        <v>14</v>
      </c>
      <c r="AC4" s="15"/>
      <c r="AD4" s="16" t="s">
        <v>19</v>
      </c>
      <c r="AE4" s="16"/>
      <c r="AF4" s="12"/>
    </row>
    <row r="5" s="13" customFormat="true" ht="15" hidden="false" customHeight="true" outlineLevel="0" collapsed="false">
      <c r="A5" s="17"/>
      <c r="B5" s="15" t="s">
        <v>20</v>
      </c>
      <c r="C5" s="18" t="s">
        <v>21</v>
      </c>
      <c r="D5" s="15" t="s">
        <v>20</v>
      </c>
      <c r="E5" s="18" t="s">
        <v>21</v>
      </c>
      <c r="F5" s="15" t="s">
        <v>20</v>
      </c>
      <c r="G5" s="18" t="s">
        <v>21</v>
      </c>
      <c r="H5" s="15" t="s">
        <v>20</v>
      </c>
      <c r="I5" s="18" t="s">
        <v>21</v>
      </c>
      <c r="J5" s="15" t="s">
        <v>20</v>
      </c>
      <c r="K5" s="18" t="s">
        <v>21</v>
      </c>
      <c r="L5" s="15" t="s">
        <v>20</v>
      </c>
      <c r="M5" s="18" t="s">
        <v>21</v>
      </c>
      <c r="N5" s="15" t="s">
        <v>20</v>
      </c>
      <c r="O5" s="18" t="s">
        <v>21</v>
      </c>
      <c r="P5" s="15" t="s">
        <v>20</v>
      </c>
      <c r="Q5" s="18" t="s">
        <v>21</v>
      </c>
      <c r="R5" s="15" t="s">
        <v>20</v>
      </c>
      <c r="S5" s="18" t="s">
        <v>21</v>
      </c>
      <c r="T5" s="15" t="s">
        <v>20</v>
      </c>
      <c r="U5" s="18" t="s">
        <v>21</v>
      </c>
      <c r="V5" s="15" t="s">
        <v>20</v>
      </c>
      <c r="W5" s="18" t="s">
        <v>21</v>
      </c>
      <c r="X5" s="15" t="s">
        <v>20</v>
      </c>
      <c r="Y5" s="18" t="s">
        <v>21</v>
      </c>
      <c r="Z5" s="15" t="s">
        <v>20</v>
      </c>
      <c r="AA5" s="18" t="s">
        <v>21</v>
      </c>
      <c r="AB5" s="15" t="s">
        <v>20</v>
      </c>
      <c r="AC5" s="18" t="s">
        <v>21</v>
      </c>
      <c r="AD5" s="15" t="s">
        <v>20</v>
      </c>
      <c r="AE5" s="19" t="s">
        <v>21</v>
      </c>
      <c r="AF5" s="12"/>
    </row>
    <row r="6" s="8" customFormat="true" ht="13.5" hidden="false" customHeight="false" outlineLevel="0" collapsed="false">
      <c r="A6" s="20" t="s">
        <v>22</v>
      </c>
      <c r="B6" s="21" t="n">
        <v>48500</v>
      </c>
      <c r="C6" s="21" t="n">
        <v>7290</v>
      </c>
      <c r="D6" s="21" t="n">
        <v>19000</v>
      </c>
      <c r="E6" s="21" t="n">
        <v>1700</v>
      </c>
      <c r="F6" s="21" t="n">
        <v>17900</v>
      </c>
      <c r="G6" s="21" t="n">
        <v>1530</v>
      </c>
      <c r="H6" s="21" t="n">
        <v>969</v>
      </c>
      <c r="I6" s="21" t="n">
        <v>154</v>
      </c>
      <c r="J6" s="21" t="n">
        <v>0</v>
      </c>
      <c r="K6" s="21" t="n">
        <v>0</v>
      </c>
      <c r="L6" s="21" t="n">
        <v>156</v>
      </c>
      <c r="M6" s="21" t="n">
        <v>14</v>
      </c>
      <c r="N6" s="21" t="n">
        <v>20200</v>
      </c>
      <c r="O6" s="21" t="n">
        <v>3830</v>
      </c>
      <c r="P6" s="21" t="n">
        <v>9430</v>
      </c>
      <c r="Q6" s="21" t="n">
        <v>1880</v>
      </c>
      <c r="R6" s="21" t="n">
        <v>5640</v>
      </c>
      <c r="S6" s="21" t="n">
        <v>589</v>
      </c>
      <c r="T6" s="21" t="n">
        <v>5160</v>
      </c>
      <c r="U6" s="21" t="n">
        <v>1360</v>
      </c>
      <c r="V6" s="21" t="n">
        <v>6820</v>
      </c>
      <c r="W6" s="21" t="n">
        <v>473</v>
      </c>
      <c r="X6" s="21" t="n">
        <v>140</v>
      </c>
      <c r="Y6" s="21" t="n">
        <v>13</v>
      </c>
      <c r="Z6" s="21" t="n">
        <v>200</v>
      </c>
      <c r="AA6" s="21" t="n">
        <v>45</v>
      </c>
      <c r="AB6" s="21" t="n">
        <v>6480</v>
      </c>
      <c r="AC6" s="21" t="n">
        <v>415</v>
      </c>
      <c r="AD6" s="21" t="n">
        <v>2480</v>
      </c>
      <c r="AE6" s="21" t="n">
        <v>1290</v>
      </c>
      <c r="AF6" s="22" t="n">
        <v>14</v>
      </c>
    </row>
    <row r="7" s="8" customFormat="true" ht="13.5" hidden="false" customHeight="false" outlineLevel="0" collapsed="false">
      <c r="A7" s="23" t="n">
        <v>15</v>
      </c>
      <c r="B7" s="21" t="n">
        <v>67100</v>
      </c>
      <c r="C7" s="21" t="n">
        <v>15000</v>
      </c>
      <c r="D7" s="21" t="n">
        <v>28000</v>
      </c>
      <c r="E7" s="21" t="n">
        <v>8040</v>
      </c>
      <c r="F7" s="21" t="n">
        <v>1860</v>
      </c>
      <c r="G7" s="21" t="n">
        <v>137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26100</v>
      </c>
      <c r="M7" s="21" t="n">
        <v>6670</v>
      </c>
      <c r="N7" s="21" t="n">
        <v>19000</v>
      </c>
      <c r="O7" s="21" t="n">
        <v>4370</v>
      </c>
      <c r="P7" s="21" t="n">
        <v>10100</v>
      </c>
      <c r="Q7" s="21" t="n">
        <v>2690</v>
      </c>
      <c r="R7" s="21" t="n">
        <v>4870</v>
      </c>
      <c r="S7" s="21" t="n">
        <v>859</v>
      </c>
      <c r="T7" s="21" t="n">
        <v>3980</v>
      </c>
      <c r="U7" s="21" t="n">
        <v>823</v>
      </c>
      <c r="V7" s="21" t="n">
        <v>18300</v>
      </c>
      <c r="W7" s="21" t="n">
        <v>1660</v>
      </c>
      <c r="X7" s="21" t="n">
        <v>95</v>
      </c>
      <c r="Y7" s="21" t="n">
        <v>10</v>
      </c>
      <c r="Z7" s="21" t="n">
        <v>216</v>
      </c>
      <c r="AA7" s="21" t="n">
        <v>218</v>
      </c>
      <c r="AB7" s="21" t="n">
        <v>18000</v>
      </c>
      <c r="AC7" s="21" t="n">
        <v>1440</v>
      </c>
      <c r="AD7" s="21" t="n">
        <v>1810</v>
      </c>
      <c r="AE7" s="21" t="n">
        <v>901</v>
      </c>
      <c r="AF7" s="22" t="n">
        <v>15</v>
      </c>
    </row>
    <row r="8" s="8" customFormat="true" ht="13.5" hidden="false" customHeight="false" outlineLevel="0" collapsed="false">
      <c r="A8" s="23" t="n">
        <v>16</v>
      </c>
      <c r="B8" s="21" t="n">
        <v>74100</v>
      </c>
      <c r="C8" s="21" t="n">
        <v>31200</v>
      </c>
      <c r="D8" s="21" t="n">
        <v>47900</v>
      </c>
      <c r="E8" s="21" t="n">
        <v>21000</v>
      </c>
      <c r="F8" s="21" t="n">
        <v>23600</v>
      </c>
      <c r="G8" s="21" t="n">
        <v>1410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4300</v>
      </c>
      <c r="M8" s="21" t="n">
        <v>6900</v>
      </c>
      <c r="N8" s="21" t="n">
        <v>21600</v>
      </c>
      <c r="O8" s="21" t="n">
        <v>9160</v>
      </c>
      <c r="P8" s="21" t="n">
        <v>7860</v>
      </c>
      <c r="Q8" s="21" t="n">
        <v>2440</v>
      </c>
      <c r="R8" s="21" t="n">
        <v>10600</v>
      </c>
      <c r="S8" s="21" t="n">
        <v>6190</v>
      </c>
      <c r="T8" s="21" t="n">
        <v>3090</v>
      </c>
      <c r="U8" s="21" t="n">
        <v>527</v>
      </c>
      <c r="V8" s="21" t="n">
        <v>2950</v>
      </c>
      <c r="W8" s="21" t="n">
        <v>365</v>
      </c>
      <c r="X8" s="21" t="n">
        <v>0</v>
      </c>
      <c r="Y8" s="21" t="n">
        <v>0</v>
      </c>
      <c r="Z8" s="21" t="n">
        <v>12</v>
      </c>
      <c r="AA8" s="21" t="n">
        <v>1</v>
      </c>
      <c r="AB8" s="21" t="n">
        <v>2940</v>
      </c>
      <c r="AC8" s="21" t="n">
        <v>364</v>
      </c>
      <c r="AD8" s="21" t="n">
        <v>1620</v>
      </c>
      <c r="AE8" s="21" t="n">
        <v>689</v>
      </c>
      <c r="AF8" s="22" t="n">
        <v>16</v>
      </c>
    </row>
    <row r="9" s="8" customFormat="true" ht="13.5" hidden="false" customHeight="false" outlineLevel="0" collapsed="false">
      <c r="A9" s="23" t="n">
        <v>17</v>
      </c>
      <c r="B9" s="21" t="n">
        <v>51300</v>
      </c>
      <c r="C9" s="21" t="n">
        <v>22200</v>
      </c>
      <c r="D9" s="21" t="n">
        <v>24000</v>
      </c>
      <c r="E9" s="21" t="n">
        <v>14600</v>
      </c>
      <c r="F9" s="21" t="n">
        <v>15200</v>
      </c>
      <c r="G9" s="21" t="n">
        <v>4600</v>
      </c>
      <c r="H9" s="21" t="n">
        <v>198</v>
      </c>
      <c r="I9" s="21" t="n">
        <v>79</v>
      </c>
      <c r="J9" s="21" t="n">
        <v>0</v>
      </c>
      <c r="K9" s="21" t="n">
        <v>0</v>
      </c>
      <c r="L9" s="21" t="n">
        <v>8620</v>
      </c>
      <c r="M9" s="21" t="n">
        <v>9930</v>
      </c>
      <c r="N9" s="21" t="n">
        <v>18500</v>
      </c>
      <c r="O9" s="21" t="n">
        <v>5230</v>
      </c>
      <c r="P9" s="21" t="n">
        <v>5190</v>
      </c>
      <c r="Q9" s="21" t="n">
        <v>1240</v>
      </c>
      <c r="R9" s="21" t="n">
        <v>6740</v>
      </c>
      <c r="S9" s="21" t="n">
        <v>2370</v>
      </c>
      <c r="T9" s="21" t="n">
        <v>6520</v>
      </c>
      <c r="U9" s="21" t="n">
        <v>1620</v>
      </c>
      <c r="V9" s="21" t="n">
        <v>7420</v>
      </c>
      <c r="W9" s="21" t="n">
        <v>1940</v>
      </c>
      <c r="X9" s="21" t="n">
        <v>0</v>
      </c>
      <c r="Y9" s="21" t="n">
        <v>0</v>
      </c>
      <c r="Z9" s="21" t="n">
        <v>1560</v>
      </c>
      <c r="AA9" s="21" t="n">
        <v>1340</v>
      </c>
      <c r="AB9" s="21" t="n">
        <v>5860</v>
      </c>
      <c r="AC9" s="21" t="n">
        <v>602</v>
      </c>
      <c r="AD9" s="21" t="n">
        <v>1380</v>
      </c>
      <c r="AE9" s="21" t="n">
        <v>460</v>
      </c>
      <c r="AF9" s="22" t="n">
        <v>17</v>
      </c>
    </row>
    <row r="10" s="25" customFormat="true" ht="13.5" hidden="false" customHeight="false" outlineLevel="0" collapsed="false">
      <c r="A10" s="23" t="n">
        <v>18</v>
      </c>
      <c r="B10" s="21" t="n">
        <v>91200</v>
      </c>
      <c r="C10" s="21" t="n">
        <v>41300</v>
      </c>
      <c r="D10" s="21" t="n">
        <v>45200</v>
      </c>
      <c r="E10" s="21" t="n">
        <v>32000</v>
      </c>
      <c r="F10" s="21" t="n">
        <v>18800</v>
      </c>
      <c r="G10" s="21" t="n">
        <v>16300</v>
      </c>
      <c r="H10" s="21" t="n">
        <v>200</v>
      </c>
      <c r="I10" s="21" t="n">
        <v>10</v>
      </c>
      <c r="J10" s="24" t="s">
        <v>23</v>
      </c>
      <c r="K10" s="24" t="s">
        <v>23</v>
      </c>
      <c r="L10" s="21" t="n">
        <v>26200</v>
      </c>
      <c r="M10" s="21" t="n">
        <v>15700</v>
      </c>
      <c r="N10" s="21" t="n">
        <v>30600</v>
      </c>
      <c r="O10" s="21" t="n">
        <v>7930</v>
      </c>
      <c r="P10" s="21" t="n">
        <v>9700</v>
      </c>
      <c r="Q10" s="21" t="n">
        <v>2740</v>
      </c>
      <c r="R10" s="21" t="n">
        <v>8380</v>
      </c>
      <c r="S10" s="21" t="n">
        <v>3020</v>
      </c>
      <c r="T10" s="21" t="n">
        <v>12500</v>
      </c>
      <c r="U10" s="21" t="n">
        <v>2170</v>
      </c>
      <c r="V10" s="21" t="n">
        <v>14100</v>
      </c>
      <c r="W10" s="21" t="n">
        <v>1010</v>
      </c>
      <c r="X10" s="21" t="n">
        <v>30</v>
      </c>
      <c r="Y10" s="21" t="n">
        <v>1</v>
      </c>
      <c r="Z10" s="21" t="n">
        <v>1080</v>
      </c>
      <c r="AA10" s="21" t="n">
        <v>177</v>
      </c>
      <c r="AB10" s="21" t="n">
        <v>13000</v>
      </c>
      <c r="AC10" s="21" t="n">
        <v>830</v>
      </c>
      <c r="AD10" s="21" t="n">
        <v>1270</v>
      </c>
      <c r="AE10" s="21" t="n">
        <v>328</v>
      </c>
      <c r="AF10" s="22" t="n">
        <v>18</v>
      </c>
    </row>
    <row r="11" s="25" customFormat="true" ht="13.5" hidden="false" customHeight="false" outlineLevel="0" collapsed="false">
      <c r="A11" s="23" t="n">
        <v>19</v>
      </c>
      <c r="B11" s="21" t="n">
        <v>71400</v>
      </c>
      <c r="C11" s="21" t="n">
        <v>16600</v>
      </c>
      <c r="D11" s="21" t="n">
        <v>22400</v>
      </c>
      <c r="E11" s="21" t="n">
        <v>5030</v>
      </c>
      <c r="F11" s="21" t="n">
        <v>2590</v>
      </c>
      <c r="G11" s="21" t="n">
        <v>808</v>
      </c>
      <c r="H11" s="21" t="n">
        <v>60</v>
      </c>
      <c r="I11" s="21" t="n">
        <v>10</v>
      </c>
      <c r="J11" s="24" t="s">
        <v>23</v>
      </c>
      <c r="K11" s="24" t="s">
        <v>23</v>
      </c>
      <c r="L11" s="21" t="n">
        <v>19700</v>
      </c>
      <c r="M11" s="21" t="n">
        <v>4210</v>
      </c>
      <c r="N11" s="21" t="n">
        <v>24400</v>
      </c>
      <c r="O11" s="21" t="n">
        <v>7220</v>
      </c>
      <c r="P11" s="21" t="n">
        <v>7030</v>
      </c>
      <c r="Q11" s="21" t="n">
        <v>2390</v>
      </c>
      <c r="R11" s="21" t="n">
        <v>6830</v>
      </c>
      <c r="S11" s="21" t="n">
        <v>2480</v>
      </c>
      <c r="T11" s="21" t="n">
        <v>10500</v>
      </c>
      <c r="U11" s="21" t="n">
        <v>2350</v>
      </c>
      <c r="V11" s="21" t="n">
        <v>23000</v>
      </c>
      <c r="W11" s="21" t="n">
        <v>3830</v>
      </c>
      <c r="X11" s="21" t="n">
        <v>110</v>
      </c>
      <c r="Y11" s="21" t="n">
        <v>4</v>
      </c>
      <c r="Z11" s="21" t="n">
        <v>4000</v>
      </c>
      <c r="AA11" s="21" t="n">
        <v>2880</v>
      </c>
      <c r="AB11" s="21" t="n">
        <v>18900</v>
      </c>
      <c r="AC11" s="21" t="n">
        <v>949</v>
      </c>
      <c r="AD11" s="21" t="n">
        <v>1570</v>
      </c>
      <c r="AE11" s="21" t="n">
        <v>488</v>
      </c>
      <c r="AF11" s="22" t="n">
        <v>19</v>
      </c>
    </row>
    <row r="12" s="25" customFormat="true" ht="13.5" hidden="false" customHeight="false" outlineLevel="0" collapsed="false">
      <c r="A12" s="23" t="n">
        <v>20</v>
      </c>
      <c r="B12" s="21" t="n">
        <v>65000</v>
      </c>
      <c r="C12" s="21" t="n">
        <v>9250</v>
      </c>
      <c r="D12" s="21" t="n">
        <v>19900</v>
      </c>
      <c r="E12" s="21" t="n">
        <v>3160</v>
      </c>
      <c r="F12" s="21" t="n">
        <v>1460</v>
      </c>
      <c r="G12" s="21" t="n">
        <v>608</v>
      </c>
      <c r="H12" s="21" t="n">
        <v>20</v>
      </c>
      <c r="I12" s="21" t="n">
        <v>5</v>
      </c>
      <c r="J12" s="24" t="s">
        <v>23</v>
      </c>
      <c r="K12" s="24" t="s">
        <v>23</v>
      </c>
      <c r="L12" s="21" t="n">
        <v>18400</v>
      </c>
      <c r="M12" s="21" t="n">
        <v>2550</v>
      </c>
      <c r="N12" s="21" t="n">
        <v>33500</v>
      </c>
      <c r="O12" s="21" t="n">
        <v>4760</v>
      </c>
      <c r="P12" s="21" t="n">
        <v>8990</v>
      </c>
      <c r="Q12" s="21" t="n">
        <v>1880</v>
      </c>
      <c r="R12" s="21" t="n">
        <v>10200</v>
      </c>
      <c r="S12" s="21" t="n">
        <v>2060</v>
      </c>
      <c r="T12" s="21" t="n">
        <v>14300</v>
      </c>
      <c r="U12" s="21" t="n">
        <v>824</v>
      </c>
      <c r="V12" s="21" t="n">
        <v>10400</v>
      </c>
      <c r="W12" s="21" t="n">
        <v>825</v>
      </c>
      <c r="X12" s="24" t="s">
        <v>23</v>
      </c>
      <c r="Y12" s="24" t="s">
        <v>23</v>
      </c>
      <c r="Z12" s="21" t="n">
        <v>3</v>
      </c>
      <c r="AA12" s="21" t="n">
        <v>0</v>
      </c>
      <c r="AB12" s="21" t="n">
        <v>10400</v>
      </c>
      <c r="AC12" s="21" t="n">
        <v>825</v>
      </c>
      <c r="AD12" s="21" t="n">
        <v>1200</v>
      </c>
      <c r="AE12" s="21" t="n">
        <v>500</v>
      </c>
      <c r="AF12" s="22" t="n">
        <v>20</v>
      </c>
    </row>
    <row r="13" s="8" customFormat="true" ht="13.5" hidden="false" customHeight="false" outlineLevel="0" collapsed="false">
      <c r="A13" s="23" t="n">
        <v>21</v>
      </c>
      <c r="B13" s="26" t="n">
        <v>65900</v>
      </c>
      <c r="C13" s="21" t="n">
        <v>13800</v>
      </c>
      <c r="D13" s="21" t="n">
        <v>27400</v>
      </c>
      <c r="E13" s="21" t="n">
        <v>8770</v>
      </c>
      <c r="F13" s="21" t="n">
        <v>2400</v>
      </c>
      <c r="G13" s="21" t="n">
        <v>521</v>
      </c>
      <c r="H13" s="21" t="n">
        <v>209</v>
      </c>
      <c r="I13" s="21" t="n">
        <v>97</v>
      </c>
      <c r="J13" s="24" t="s">
        <v>23</v>
      </c>
      <c r="K13" s="24" t="s">
        <v>23</v>
      </c>
      <c r="L13" s="21" t="n">
        <v>24800</v>
      </c>
      <c r="M13" s="21" t="n">
        <v>8160</v>
      </c>
      <c r="N13" s="21" t="n">
        <v>25100</v>
      </c>
      <c r="O13" s="21" t="n">
        <v>3050</v>
      </c>
      <c r="P13" s="21" t="n">
        <v>7270</v>
      </c>
      <c r="Q13" s="21" t="n">
        <v>1120</v>
      </c>
      <c r="R13" s="21" t="n">
        <v>7290</v>
      </c>
      <c r="S13" s="21" t="n">
        <v>770</v>
      </c>
      <c r="T13" s="21" t="n">
        <v>10500</v>
      </c>
      <c r="U13" s="21" t="n">
        <v>1160</v>
      </c>
      <c r="V13" s="21" t="n">
        <v>12100</v>
      </c>
      <c r="W13" s="21" t="n">
        <v>1550</v>
      </c>
      <c r="X13" s="24" t="s">
        <v>23</v>
      </c>
      <c r="Y13" s="24" t="s">
        <v>23</v>
      </c>
      <c r="Z13" s="21" t="n">
        <v>2910</v>
      </c>
      <c r="AA13" s="27" t="n">
        <v>962</v>
      </c>
      <c r="AB13" s="21" t="n">
        <v>9230</v>
      </c>
      <c r="AC13" s="21" t="n">
        <v>588</v>
      </c>
      <c r="AD13" s="21" t="n">
        <v>1290</v>
      </c>
      <c r="AE13" s="21" t="n">
        <v>383</v>
      </c>
      <c r="AF13" s="22" t="n">
        <v>21</v>
      </c>
    </row>
    <row r="14" s="8" customFormat="true" ht="13.5" hidden="false" customHeight="false" outlineLevel="0" collapsed="false">
      <c r="A14" s="23" t="n">
        <v>22</v>
      </c>
      <c r="B14" s="26" t="n">
        <v>80300</v>
      </c>
      <c r="C14" s="21" t="n">
        <v>17000</v>
      </c>
      <c r="D14" s="21" t="n">
        <v>40200</v>
      </c>
      <c r="E14" s="21" t="n">
        <v>10700</v>
      </c>
      <c r="F14" s="21" t="n">
        <v>1170</v>
      </c>
      <c r="G14" s="21" t="n">
        <v>200</v>
      </c>
      <c r="H14" s="24" t="s">
        <v>23</v>
      </c>
      <c r="I14" s="24" t="s">
        <v>23</v>
      </c>
      <c r="J14" s="24" t="s">
        <v>23</v>
      </c>
      <c r="K14" s="24" t="s">
        <v>23</v>
      </c>
      <c r="L14" s="21" t="n">
        <v>38600</v>
      </c>
      <c r="M14" s="21" t="n">
        <v>10200</v>
      </c>
      <c r="N14" s="21" t="n">
        <v>25200</v>
      </c>
      <c r="O14" s="21" t="n">
        <v>4340</v>
      </c>
      <c r="P14" s="21" t="n">
        <v>7230</v>
      </c>
      <c r="Q14" s="21" t="n">
        <v>1800</v>
      </c>
      <c r="R14" s="21" t="n">
        <v>7730</v>
      </c>
      <c r="S14" s="21" t="n">
        <v>1480</v>
      </c>
      <c r="T14" s="21" t="n">
        <v>10200</v>
      </c>
      <c r="U14" s="21" t="n">
        <v>1060</v>
      </c>
      <c r="V14" s="21" t="n">
        <v>13400</v>
      </c>
      <c r="W14" s="21" t="n">
        <v>1090</v>
      </c>
      <c r="X14" s="24" t="s">
        <v>23</v>
      </c>
      <c r="Y14" s="24" t="s">
        <v>23</v>
      </c>
      <c r="Z14" s="21" t="n">
        <v>949</v>
      </c>
      <c r="AA14" s="21" t="n">
        <v>243</v>
      </c>
      <c r="AB14" s="21" t="n">
        <v>12400</v>
      </c>
      <c r="AC14" s="21" t="n">
        <v>847</v>
      </c>
      <c r="AD14" s="21" t="n">
        <v>1480</v>
      </c>
      <c r="AE14" s="21" t="n">
        <v>854</v>
      </c>
      <c r="AF14" s="28" t="n">
        <v>22</v>
      </c>
    </row>
    <row r="15" s="29" customFormat="true" ht="13.5" hidden="false" customHeight="false" outlineLevel="0" collapsed="false">
      <c r="A15" s="23" t="n">
        <v>23</v>
      </c>
      <c r="B15" s="21" t="n">
        <v>74200</v>
      </c>
      <c r="C15" s="21" t="n">
        <v>16600</v>
      </c>
      <c r="D15" s="21" t="n">
        <v>26300</v>
      </c>
      <c r="E15" s="21" t="n">
        <v>7320</v>
      </c>
      <c r="F15" s="21" t="n">
        <v>2850</v>
      </c>
      <c r="G15" s="21" t="n">
        <v>1150</v>
      </c>
      <c r="H15" s="21" t="n">
        <v>116</v>
      </c>
      <c r="I15" s="21" t="n">
        <v>81</v>
      </c>
      <c r="J15" s="24" t="n">
        <v>0</v>
      </c>
      <c r="K15" s="24" t="n">
        <v>0</v>
      </c>
      <c r="L15" s="21" t="n">
        <v>23300</v>
      </c>
      <c r="M15" s="21" t="n">
        <v>6090</v>
      </c>
      <c r="N15" s="21" t="n">
        <v>33900</v>
      </c>
      <c r="O15" s="21" t="n">
        <v>7390</v>
      </c>
      <c r="P15" s="21" t="n">
        <v>14100</v>
      </c>
      <c r="Q15" s="21" t="n">
        <v>4980</v>
      </c>
      <c r="R15" s="21" t="n">
        <v>4860</v>
      </c>
      <c r="S15" s="21" t="n">
        <v>581</v>
      </c>
      <c r="T15" s="21" t="n">
        <v>14900</v>
      </c>
      <c r="U15" s="21" t="n">
        <v>1830</v>
      </c>
      <c r="V15" s="21" t="n">
        <v>11700</v>
      </c>
      <c r="W15" s="21" t="n">
        <v>778</v>
      </c>
      <c r="X15" s="24" t="s">
        <v>23</v>
      </c>
      <c r="Y15" s="24" t="s">
        <v>23</v>
      </c>
      <c r="Z15" s="21" t="n">
        <v>130</v>
      </c>
      <c r="AA15" s="27" t="n">
        <v>80</v>
      </c>
      <c r="AB15" s="21" t="n">
        <v>11600</v>
      </c>
      <c r="AC15" s="21" t="n">
        <f aca="false">90+608</f>
        <v>698</v>
      </c>
      <c r="AD15" s="21" t="n">
        <v>2260</v>
      </c>
      <c r="AE15" s="21" t="n">
        <v>1160</v>
      </c>
      <c r="AF15" s="22" t="n">
        <v>23</v>
      </c>
    </row>
    <row r="16" s="29" customFormat="true" ht="13.5" hidden="false" customHeight="false" outlineLevel="0" collapsed="false">
      <c r="A16" s="23" t="n">
        <v>24</v>
      </c>
      <c r="B16" s="21" t="n">
        <v>70400</v>
      </c>
      <c r="C16" s="21" t="n">
        <v>15800</v>
      </c>
      <c r="D16" s="21" t="n">
        <v>25300</v>
      </c>
      <c r="E16" s="21" t="n">
        <v>7950</v>
      </c>
      <c r="F16" s="21" t="n">
        <v>1740</v>
      </c>
      <c r="G16" s="21" t="n">
        <v>1340</v>
      </c>
      <c r="H16" s="21" t="n">
        <v>0</v>
      </c>
      <c r="I16" s="21" t="n">
        <v>0</v>
      </c>
      <c r="J16" s="24" t="n">
        <v>0</v>
      </c>
      <c r="K16" s="24" t="n">
        <v>0</v>
      </c>
      <c r="L16" s="21" t="n">
        <v>23600</v>
      </c>
      <c r="M16" s="21" t="n">
        <v>6610</v>
      </c>
      <c r="N16" s="21" t="n">
        <v>32200</v>
      </c>
      <c r="O16" s="21" t="n">
        <v>5830</v>
      </c>
      <c r="P16" s="21" t="n">
        <v>12100</v>
      </c>
      <c r="Q16" s="21" t="n">
        <v>2970</v>
      </c>
      <c r="R16" s="21" t="n">
        <v>6150</v>
      </c>
      <c r="S16" s="21" t="n">
        <v>1160</v>
      </c>
      <c r="T16" s="21" t="n">
        <v>13900</v>
      </c>
      <c r="U16" s="21" t="n">
        <v>1700</v>
      </c>
      <c r="V16" s="21" t="n">
        <v>10500</v>
      </c>
      <c r="W16" s="21" t="n">
        <v>806</v>
      </c>
      <c r="X16" s="24" t="s">
        <v>23</v>
      </c>
      <c r="Y16" s="24" t="s">
        <v>23</v>
      </c>
      <c r="Z16" s="21" t="n">
        <v>450</v>
      </c>
      <c r="AA16" s="27" t="n">
        <v>118</v>
      </c>
      <c r="AB16" s="21" t="n">
        <v>10000</v>
      </c>
      <c r="AC16" s="21" t="n">
        <v>688</v>
      </c>
      <c r="AD16" s="21" t="n">
        <v>2370</v>
      </c>
      <c r="AE16" s="21" t="n">
        <v>1200</v>
      </c>
      <c r="AF16" s="22" t="n">
        <v>24</v>
      </c>
    </row>
    <row r="17" s="29" customFormat="true" ht="13.5" hidden="false" customHeight="fals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4"/>
      <c r="K17" s="2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4"/>
      <c r="Y17" s="24"/>
      <c r="Z17" s="21"/>
      <c r="AA17" s="27"/>
      <c r="AB17" s="21"/>
      <c r="AC17" s="21"/>
      <c r="AD17" s="21"/>
      <c r="AE17" s="21"/>
      <c r="AF17" s="22"/>
    </row>
    <row r="18" s="37" customFormat="true" ht="13.5" hidden="false" customHeight="false" outlineLevel="0" collapsed="false">
      <c r="A18" s="30" t="n">
        <v>25</v>
      </c>
      <c r="B18" s="31" t="n">
        <v>79500</v>
      </c>
      <c r="C18" s="31" t="n">
        <v>17800</v>
      </c>
      <c r="D18" s="31" t="n">
        <v>10600</v>
      </c>
      <c r="E18" s="31" t="n">
        <v>2370</v>
      </c>
      <c r="F18" s="31" t="n">
        <v>1960</v>
      </c>
      <c r="G18" s="31" t="n">
        <v>335</v>
      </c>
      <c r="H18" s="32" t="n">
        <v>360</v>
      </c>
      <c r="I18" s="32" t="n">
        <v>430</v>
      </c>
      <c r="J18" s="33" t="n">
        <v>0</v>
      </c>
      <c r="K18" s="33" t="n">
        <v>0</v>
      </c>
      <c r="L18" s="31" t="n">
        <v>8260</v>
      </c>
      <c r="M18" s="31" t="n">
        <v>1600</v>
      </c>
      <c r="N18" s="31" t="n">
        <v>36700</v>
      </c>
      <c r="O18" s="31" t="n">
        <v>6890</v>
      </c>
      <c r="P18" s="31" t="n">
        <v>13300</v>
      </c>
      <c r="Q18" s="31" t="n">
        <v>3800</v>
      </c>
      <c r="R18" s="31" t="n">
        <v>10000</v>
      </c>
      <c r="S18" s="31" t="n">
        <v>1330</v>
      </c>
      <c r="T18" s="31" t="n">
        <v>13400</v>
      </c>
      <c r="U18" s="31" t="n">
        <v>1760</v>
      </c>
      <c r="V18" s="31" t="n">
        <v>30000</v>
      </c>
      <c r="W18" s="31" t="n">
        <v>7450</v>
      </c>
      <c r="X18" s="34" t="s">
        <v>23</v>
      </c>
      <c r="Y18" s="34" t="s">
        <v>23</v>
      </c>
      <c r="Z18" s="31" t="n">
        <v>13700</v>
      </c>
      <c r="AA18" s="35" t="n">
        <v>6490</v>
      </c>
      <c r="AB18" s="31" t="n">
        <v>16300</v>
      </c>
      <c r="AC18" s="31" t="n">
        <v>958</v>
      </c>
      <c r="AD18" s="31" t="n">
        <v>2230</v>
      </c>
      <c r="AE18" s="31" t="n">
        <v>1100</v>
      </c>
      <c r="AF18" s="36" t="n">
        <v>25</v>
      </c>
    </row>
    <row r="19" customFormat="false" ht="14.25" hidden="false" customHeight="false" outlineLevel="0" collapsed="false">
      <c r="K19" s="38" t="s">
        <v>24</v>
      </c>
      <c r="L19" s="38"/>
      <c r="M19" s="38"/>
      <c r="N19" s="38"/>
      <c r="O19" s="38"/>
      <c r="P19" s="38"/>
      <c r="Q19" s="38"/>
      <c r="R19" s="38"/>
      <c r="S19" s="38"/>
      <c r="T19" s="38"/>
    </row>
    <row r="20" s="13" customFormat="true" ht="15" hidden="false" customHeight="true" outlineLevel="0" collapsed="false">
      <c r="A20" s="9"/>
      <c r="B20" s="10" t="s">
        <v>3</v>
      </c>
      <c r="C20" s="10"/>
      <c r="D20" s="39" t="s">
        <v>2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10" t="s">
        <v>5</v>
      </c>
      <c r="Q20" s="10"/>
      <c r="R20" s="10"/>
      <c r="S20" s="10"/>
      <c r="T20" s="10"/>
      <c r="U20" s="10"/>
      <c r="V20" s="10"/>
      <c r="W20" s="10"/>
      <c r="X20" s="10"/>
      <c r="Y20" s="10"/>
      <c r="Z20" s="10" t="s">
        <v>26</v>
      </c>
      <c r="AA20" s="10"/>
      <c r="AB20" s="11" t="s">
        <v>7</v>
      </c>
      <c r="AC20" s="11"/>
      <c r="AD20" s="12" t="s">
        <v>8</v>
      </c>
    </row>
    <row r="21" s="13" customFormat="true" ht="15" hidden="false" customHeight="true" outlineLevel="0" collapsed="false">
      <c r="A21" s="14" t="s">
        <v>9</v>
      </c>
      <c r="B21" s="10"/>
      <c r="C21" s="10"/>
      <c r="D21" s="15" t="s">
        <v>10</v>
      </c>
      <c r="E21" s="15"/>
      <c r="F21" s="15" t="s">
        <v>11</v>
      </c>
      <c r="G21" s="15"/>
      <c r="H21" s="15" t="s">
        <v>27</v>
      </c>
      <c r="I21" s="15"/>
      <c r="J21" s="15" t="s">
        <v>28</v>
      </c>
      <c r="K21" s="15"/>
      <c r="L21" s="15" t="s">
        <v>12</v>
      </c>
      <c r="M21" s="15"/>
      <c r="N21" s="15" t="s">
        <v>29</v>
      </c>
      <c r="O21" s="15"/>
      <c r="P21" s="15" t="s">
        <v>10</v>
      </c>
      <c r="Q21" s="15"/>
      <c r="R21" s="15" t="s">
        <v>30</v>
      </c>
      <c r="S21" s="15"/>
      <c r="T21" s="15" t="s">
        <v>31</v>
      </c>
      <c r="U21" s="15"/>
      <c r="V21" s="15" t="s">
        <v>32</v>
      </c>
      <c r="W21" s="15"/>
      <c r="X21" s="15" t="s">
        <v>14</v>
      </c>
      <c r="Y21" s="15"/>
      <c r="Z21" s="10"/>
      <c r="AA21" s="10"/>
      <c r="AB21" s="16" t="s">
        <v>19</v>
      </c>
      <c r="AC21" s="16"/>
      <c r="AD21" s="12"/>
    </row>
    <row r="22" s="13" customFormat="true" ht="15" hidden="false" customHeight="true" outlineLevel="0" collapsed="false">
      <c r="A22" s="17"/>
      <c r="B22" s="15" t="s">
        <v>20</v>
      </c>
      <c r="C22" s="18" t="s">
        <v>21</v>
      </c>
      <c r="D22" s="15" t="s">
        <v>20</v>
      </c>
      <c r="E22" s="18" t="s">
        <v>21</v>
      </c>
      <c r="F22" s="15" t="s">
        <v>20</v>
      </c>
      <c r="G22" s="18" t="s">
        <v>21</v>
      </c>
      <c r="H22" s="15" t="s">
        <v>20</v>
      </c>
      <c r="I22" s="18" t="s">
        <v>21</v>
      </c>
      <c r="J22" s="15" t="s">
        <v>20</v>
      </c>
      <c r="K22" s="18" t="s">
        <v>21</v>
      </c>
      <c r="L22" s="15" t="s">
        <v>20</v>
      </c>
      <c r="M22" s="18" t="s">
        <v>21</v>
      </c>
      <c r="N22" s="15" t="s">
        <v>20</v>
      </c>
      <c r="O22" s="18" t="s">
        <v>21</v>
      </c>
      <c r="P22" s="15" t="s">
        <v>20</v>
      </c>
      <c r="Q22" s="18" t="s">
        <v>21</v>
      </c>
      <c r="R22" s="15" t="s">
        <v>20</v>
      </c>
      <c r="S22" s="18" t="s">
        <v>21</v>
      </c>
      <c r="T22" s="15" t="s">
        <v>20</v>
      </c>
      <c r="U22" s="18" t="s">
        <v>21</v>
      </c>
      <c r="V22" s="15" t="s">
        <v>20</v>
      </c>
      <c r="W22" s="18" t="s">
        <v>21</v>
      </c>
      <c r="X22" s="15" t="s">
        <v>20</v>
      </c>
      <c r="Y22" s="18" t="s">
        <v>21</v>
      </c>
      <c r="Z22" s="15" t="s">
        <v>20</v>
      </c>
      <c r="AA22" s="18" t="s">
        <v>21</v>
      </c>
      <c r="AB22" s="15" t="s">
        <v>20</v>
      </c>
      <c r="AC22" s="19" t="s">
        <v>21</v>
      </c>
      <c r="AD22" s="12"/>
    </row>
    <row r="23" s="8" customFormat="true" ht="13.5" hidden="false" customHeight="false" outlineLevel="0" collapsed="false">
      <c r="A23" s="20" t="s">
        <v>22</v>
      </c>
      <c r="B23" s="21" t="n">
        <v>5060</v>
      </c>
      <c r="C23" s="21" t="n">
        <v>3710</v>
      </c>
      <c r="D23" s="21" t="n">
        <v>3730</v>
      </c>
      <c r="E23" s="21" t="n">
        <v>3230</v>
      </c>
      <c r="F23" s="21" t="n">
        <v>651</v>
      </c>
      <c r="G23" s="21" t="n">
        <v>113</v>
      </c>
      <c r="H23" s="21" t="n">
        <v>0</v>
      </c>
      <c r="I23" s="21" t="n">
        <v>0</v>
      </c>
      <c r="J23" s="21" t="n">
        <v>3010</v>
      </c>
      <c r="K23" s="21" t="n">
        <v>3090</v>
      </c>
      <c r="L23" s="21" t="n">
        <v>70</v>
      </c>
      <c r="M23" s="21" t="n">
        <v>25</v>
      </c>
      <c r="N23" s="21" t="n">
        <v>0</v>
      </c>
      <c r="O23" s="21" t="n">
        <v>0</v>
      </c>
      <c r="P23" s="21" t="n">
        <v>1100</v>
      </c>
      <c r="Q23" s="21" t="n">
        <v>394</v>
      </c>
      <c r="R23" s="21" t="n">
        <v>75</v>
      </c>
      <c r="S23" s="21" t="n">
        <v>10</v>
      </c>
      <c r="T23" s="21" t="n">
        <v>20</v>
      </c>
      <c r="U23" s="21" t="n">
        <v>1</v>
      </c>
      <c r="V23" s="21" t="n">
        <v>1000</v>
      </c>
      <c r="W23" s="21" t="n">
        <v>383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231</v>
      </c>
      <c r="AC23" s="21" t="n">
        <v>84</v>
      </c>
      <c r="AD23" s="22" t="n">
        <v>14</v>
      </c>
    </row>
    <row r="24" s="8" customFormat="true" ht="13.5" hidden="false" customHeight="false" outlineLevel="0" collapsed="false">
      <c r="A24" s="23" t="n">
        <v>15</v>
      </c>
      <c r="B24" s="21" t="n">
        <v>6480</v>
      </c>
      <c r="C24" s="21" t="n">
        <v>4120</v>
      </c>
      <c r="D24" s="21" t="n">
        <v>3820</v>
      </c>
      <c r="E24" s="21" t="n">
        <v>3490</v>
      </c>
      <c r="F24" s="21" t="n">
        <v>964</v>
      </c>
      <c r="G24" s="21" t="n">
        <v>385</v>
      </c>
      <c r="H24" s="21" t="n">
        <v>0</v>
      </c>
      <c r="I24" s="21" t="n">
        <v>0</v>
      </c>
      <c r="J24" s="21" t="n">
        <v>2860</v>
      </c>
      <c r="K24" s="21" t="n">
        <v>310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2370</v>
      </c>
      <c r="Q24" s="21" t="n">
        <v>597</v>
      </c>
      <c r="R24" s="21" t="n">
        <v>91</v>
      </c>
      <c r="S24" s="21" t="n">
        <v>17</v>
      </c>
      <c r="T24" s="21" t="n">
        <v>261</v>
      </c>
      <c r="U24" s="21" t="n">
        <v>52</v>
      </c>
      <c r="V24" s="21" t="n">
        <v>1290</v>
      </c>
      <c r="W24" s="21" t="n">
        <v>443</v>
      </c>
      <c r="X24" s="21" t="n">
        <v>725</v>
      </c>
      <c r="Y24" s="21" t="n">
        <v>85</v>
      </c>
      <c r="Z24" s="21" t="n">
        <v>0</v>
      </c>
      <c r="AA24" s="21" t="n">
        <v>0</v>
      </c>
      <c r="AB24" s="21" t="n">
        <v>293</v>
      </c>
      <c r="AC24" s="21" t="n">
        <v>30</v>
      </c>
      <c r="AD24" s="22" t="n">
        <v>15</v>
      </c>
    </row>
    <row r="25" s="8" customFormat="true" ht="13.5" hidden="false" customHeight="false" outlineLevel="0" collapsed="false">
      <c r="A25" s="23" t="n">
        <v>16</v>
      </c>
      <c r="B25" s="21" t="n">
        <v>3860</v>
      </c>
      <c r="C25" s="21" t="n">
        <v>3140</v>
      </c>
      <c r="D25" s="21" t="n">
        <v>2200</v>
      </c>
      <c r="E25" s="21" t="n">
        <v>2030</v>
      </c>
      <c r="F25" s="21" t="n">
        <v>1070</v>
      </c>
      <c r="G25" s="21" t="n">
        <v>1030</v>
      </c>
      <c r="H25" s="21" t="n">
        <v>0</v>
      </c>
      <c r="I25" s="21" t="n">
        <v>0</v>
      </c>
      <c r="J25" s="21" t="n">
        <v>958</v>
      </c>
      <c r="K25" s="21" t="n">
        <v>848</v>
      </c>
      <c r="L25" s="21" t="n">
        <v>173</v>
      </c>
      <c r="M25" s="21" t="n">
        <v>154</v>
      </c>
      <c r="N25" s="21" t="n">
        <v>0</v>
      </c>
      <c r="O25" s="21" t="n">
        <v>0</v>
      </c>
      <c r="P25" s="21" t="n">
        <v>1220</v>
      </c>
      <c r="Q25" s="21" t="n">
        <v>1040</v>
      </c>
      <c r="R25" s="21" t="n">
        <v>49</v>
      </c>
      <c r="S25" s="21" t="n">
        <v>6</v>
      </c>
      <c r="T25" s="21" t="n">
        <v>52</v>
      </c>
      <c r="U25" s="21" t="n">
        <v>8</v>
      </c>
      <c r="V25" s="21" t="n">
        <v>1120</v>
      </c>
      <c r="W25" s="21" t="n">
        <v>103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439</v>
      </c>
      <c r="AC25" s="21" t="n">
        <v>67</v>
      </c>
      <c r="AD25" s="22" t="n">
        <v>16</v>
      </c>
    </row>
    <row r="26" s="8" customFormat="true" ht="13.5" hidden="false" customHeight="false" outlineLevel="0" collapsed="false">
      <c r="A26" s="23" t="n">
        <v>17</v>
      </c>
      <c r="B26" s="21" t="n">
        <v>6290</v>
      </c>
      <c r="C26" s="21" t="n">
        <v>2460</v>
      </c>
      <c r="D26" s="21" t="n">
        <v>5690</v>
      </c>
      <c r="E26" s="21" t="n">
        <v>2300</v>
      </c>
      <c r="F26" s="21" t="n">
        <v>768</v>
      </c>
      <c r="G26" s="21" t="n">
        <v>329</v>
      </c>
      <c r="H26" s="21" t="n">
        <v>0</v>
      </c>
      <c r="I26" s="21" t="n">
        <v>0</v>
      </c>
      <c r="J26" s="21" t="n">
        <v>2230</v>
      </c>
      <c r="K26" s="21" t="n">
        <v>1580</v>
      </c>
      <c r="L26" s="21" t="n">
        <v>20</v>
      </c>
      <c r="M26" s="21" t="n">
        <v>3</v>
      </c>
      <c r="N26" s="21" t="n">
        <v>2670</v>
      </c>
      <c r="O26" s="21" t="n">
        <v>391</v>
      </c>
      <c r="P26" s="21" t="n">
        <v>257</v>
      </c>
      <c r="Q26" s="21" t="n">
        <v>92</v>
      </c>
      <c r="R26" s="40" t="n">
        <v>0</v>
      </c>
      <c r="S26" s="40" t="n">
        <v>0</v>
      </c>
      <c r="T26" s="21" t="n">
        <v>0</v>
      </c>
      <c r="U26" s="24" t="n">
        <v>0</v>
      </c>
      <c r="V26" s="21" t="n">
        <v>257</v>
      </c>
      <c r="W26" s="21" t="n">
        <v>92</v>
      </c>
      <c r="X26" s="24" t="n">
        <v>0</v>
      </c>
      <c r="Y26" s="24" t="n">
        <v>0</v>
      </c>
      <c r="Z26" s="21" t="n">
        <v>0</v>
      </c>
      <c r="AA26" s="21" t="n">
        <v>0</v>
      </c>
      <c r="AB26" s="21" t="n">
        <v>340</v>
      </c>
      <c r="AC26" s="21" t="n">
        <v>63</v>
      </c>
      <c r="AD26" s="22" t="n">
        <v>17</v>
      </c>
    </row>
    <row r="27" s="8" customFormat="true" ht="13.5" hidden="false" customHeight="false" outlineLevel="0" collapsed="false">
      <c r="A27" s="23" t="n">
        <v>18</v>
      </c>
      <c r="B27" s="21" t="n">
        <v>8070</v>
      </c>
      <c r="C27" s="21" t="n">
        <v>2190</v>
      </c>
      <c r="D27" s="21" t="n">
        <v>4670</v>
      </c>
      <c r="E27" s="21" t="n">
        <v>1630</v>
      </c>
      <c r="F27" s="21" t="n">
        <v>150</v>
      </c>
      <c r="G27" s="21" t="n">
        <v>70</v>
      </c>
      <c r="H27" s="24" t="s">
        <v>23</v>
      </c>
      <c r="I27" s="24" t="s">
        <v>23</v>
      </c>
      <c r="J27" s="21" t="n">
        <v>1410</v>
      </c>
      <c r="K27" s="21" t="n">
        <v>441</v>
      </c>
      <c r="L27" s="24" t="s">
        <v>23</v>
      </c>
      <c r="M27" s="24" t="s">
        <v>23</v>
      </c>
      <c r="N27" s="21" t="n">
        <v>3110</v>
      </c>
      <c r="O27" s="21" t="n">
        <v>1120</v>
      </c>
      <c r="P27" s="21" t="n">
        <v>3090</v>
      </c>
      <c r="Q27" s="21" t="n">
        <v>498</v>
      </c>
      <c r="R27" s="40" t="n">
        <v>0</v>
      </c>
      <c r="S27" s="40" t="n">
        <v>0</v>
      </c>
      <c r="T27" s="24" t="s">
        <v>23</v>
      </c>
      <c r="U27" s="24" t="s">
        <v>23</v>
      </c>
      <c r="V27" s="21" t="n">
        <v>3090</v>
      </c>
      <c r="W27" s="21" t="n">
        <v>498</v>
      </c>
      <c r="X27" s="24" t="s">
        <v>23</v>
      </c>
      <c r="Y27" s="24" t="s">
        <v>23</v>
      </c>
      <c r="Z27" s="24" t="s">
        <v>23</v>
      </c>
      <c r="AA27" s="24" t="s">
        <v>23</v>
      </c>
      <c r="AB27" s="21" t="n">
        <v>309</v>
      </c>
      <c r="AC27" s="21" t="n">
        <v>58</v>
      </c>
      <c r="AD27" s="22" t="n">
        <v>18</v>
      </c>
    </row>
    <row r="28" s="8" customFormat="true" ht="13.5" hidden="false" customHeight="false" outlineLevel="0" collapsed="false">
      <c r="A28" s="23" t="n">
        <v>19</v>
      </c>
      <c r="B28" s="24" t="s">
        <v>23</v>
      </c>
      <c r="C28" s="24" t="s">
        <v>23</v>
      </c>
      <c r="D28" s="24" t="s">
        <v>23</v>
      </c>
      <c r="E28" s="24" t="s">
        <v>23</v>
      </c>
      <c r="F28" s="24" t="s">
        <v>23</v>
      </c>
      <c r="G28" s="24" t="s">
        <v>23</v>
      </c>
      <c r="H28" s="24" t="s">
        <v>23</v>
      </c>
      <c r="I28" s="24" t="s">
        <v>23</v>
      </c>
      <c r="J28" s="24" t="s">
        <v>23</v>
      </c>
      <c r="K28" s="24" t="s">
        <v>23</v>
      </c>
      <c r="L28" s="24" t="s">
        <v>23</v>
      </c>
      <c r="M28" s="24" t="s">
        <v>23</v>
      </c>
      <c r="N28" s="24" t="s">
        <v>23</v>
      </c>
      <c r="O28" s="24" t="s">
        <v>23</v>
      </c>
      <c r="P28" s="24" t="s">
        <v>23</v>
      </c>
      <c r="Q28" s="24" t="s">
        <v>23</v>
      </c>
      <c r="R28" s="40" t="s">
        <v>23</v>
      </c>
      <c r="S28" s="40" t="s">
        <v>23</v>
      </c>
      <c r="T28" s="24" t="s">
        <v>23</v>
      </c>
      <c r="U28" s="24" t="s">
        <v>23</v>
      </c>
      <c r="V28" s="24" t="s">
        <v>23</v>
      </c>
      <c r="W28" s="24" t="s">
        <v>23</v>
      </c>
      <c r="X28" s="24" t="s">
        <v>23</v>
      </c>
      <c r="Y28" s="24" t="s">
        <v>23</v>
      </c>
      <c r="Z28" s="24" t="s">
        <v>23</v>
      </c>
      <c r="AA28" s="24" t="s">
        <v>23</v>
      </c>
      <c r="AB28" s="24" t="s">
        <v>23</v>
      </c>
      <c r="AC28" s="24" t="s">
        <v>23</v>
      </c>
      <c r="AD28" s="22" t="n">
        <v>19</v>
      </c>
    </row>
    <row r="29" s="8" customFormat="true" ht="13.5" hidden="false" customHeight="false" outlineLevel="0" collapsed="false">
      <c r="A29" s="23" t="n">
        <v>20</v>
      </c>
      <c r="B29" s="24" t="s">
        <v>23</v>
      </c>
      <c r="C29" s="24" t="s">
        <v>23</v>
      </c>
      <c r="D29" s="24" t="s">
        <v>23</v>
      </c>
      <c r="E29" s="24" t="s">
        <v>23</v>
      </c>
      <c r="F29" s="24" t="s">
        <v>23</v>
      </c>
      <c r="G29" s="24" t="s">
        <v>23</v>
      </c>
      <c r="H29" s="24" t="s">
        <v>23</v>
      </c>
      <c r="I29" s="24" t="s">
        <v>23</v>
      </c>
      <c r="J29" s="24" t="s">
        <v>23</v>
      </c>
      <c r="K29" s="24" t="s">
        <v>23</v>
      </c>
      <c r="L29" s="24" t="s">
        <v>23</v>
      </c>
      <c r="M29" s="24" t="s">
        <v>23</v>
      </c>
      <c r="N29" s="24" t="s">
        <v>23</v>
      </c>
      <c r="O29" s="24" t="s">
        <v>23</v>
      </c>
      <c r="P29" s="24" t="s">
        <v>23</v>
      </c>
      <c r="Q29" s="24" t="s">
        <v>23</v>
      </c>
      <c r="R29" s="40" t="s">
        <v>23</v>
      </c>
      <c r="S29" s="40" t="s">
        <v>23</v>
      </c>
      <c r="T29" s="24" t="s">
        <v>23</v>
      </c>
      <c r="U29" s="24" t="s">
        <v>23</v>
      </c>
      <c r="V29" s="24" t="s">
        <v>23</v>
      </c>
      <c r="W29" s="24" t="s">
        <v>23</v>
      </c>
      <c r="X29" s="24" t="s">
        <v>23</v>
      </c>
      <c r="Y29" s="24" t="s">
        <v>23</v>
      </c>
      <c r="Z29" s="24" t="s">
        <v>23</v>
      </c>
      <c r="AA29" s="24" t="s">
        <v>23</v>
      </c>
      <c r="AB29" s="24" t="s">
        <v>23</v>
      </c>
      <c r="AC29" s="24" t="s">
        <v>23</v>
      </c>
      <c r="AD29" s="22" t="n">
        <v>20</v>
      </c>
    </row>
    <row r="30" s="8" customFormat="true" ht="13.5" hidden="false" customHeight="false" outlineLevel="0" collapsed="false">
      <c r="A30" s="23" t="n">
        <v>21</v>
      </c>
      <c r="B30" s="24" t="s">
        <v>23</v>
      </c>
      <c r="C30" s="24" t="s">
        <v>23</v>
      </c>
      <c r="D30" s="24" t="s">
        <v>23</v>
      </c>
      <c r="E30" s="24" t="s">
        <v>23</v>
      </c>
      <c r="F30" s="24" t="s">
        <v>23</v>
      </c>
      <c r="G30" s="24" t="s">
        <v>23</v>
      </c>
      <c r="H30" s="24" t="s">
        <v>23</v>
      </c>
      <c r="I30" s="24" t="s">
        <v>23</v>
      </c>
      <c r="J30" s="24" t="s">
        <v>23</v>
      </c>
      <c r="K30" s="24" t="s">
        <v>23</v>
      </c>
      <c r="L30" s="24" t="s">
        <v>23</v>
      </c>
      <c r="M30" s="24" t="s">
        <v>23</v>
      </c>
      <c r="N30" s="24" t="s">
        <v>23</v>
      </c>
      <c r="O30" s="24" t="s">
        <v>23</v>
      </c>
      <c r="P30" s="24" t="s">
        <v>23</v>
      </c>
      <c r="Q30" s="24" t="s">
        <v>23</v>
      </c>
      <c r="R30" s="40" t="s">
        <v>23</v>
      </c>
      <c r="S30" s="40" t="s">
        <v>23</v>
      </c>
      <c r="T30" s="24" t="s">
        <v>23</v>
      </c>
      <c r="U30" s="24" t="s">
        <v>23</v>
      </c>
      <c r="V30" s="24" t="s">
        <v>23</v>
      </c>
      <c r="W30" s="24" t="s">
        <v>23</v>
      </c>
      <c r="X30" s="24" t="s">
        <v>23</v>
      </c>
      <c r="Y30" s="24" t="s">
        <v>23</v>
      </c>
      <c r="Z30" s="24" t="s">
        <v>23</v>
      </c>
      <c r="AA30" s="24" t="s">
        <v>23</v>
      </c>
      <c r="AB30" s="24" t="s">
        <v>23</v>
      </c>
      <c r="AC30" s="24" t="s">
        <v>23</v>
      </c>
      <c r="AD30" s="22" t="n">
        <v>21</v>
      </c>
    </row>
    <row r="31" s="8" customFormat="true" ht="13.5" hidden="false" customHeight="false" outlineLevel="0" collapsed="false">
      <c r="A31" s="23" t="n">
        <v>22</v>
      </c>
      <c r="B31" s="24" t="s">
        <v>23</v>
      </c>
      <c r="C31" s="24" t="s">
        <v>23</v>
      </c>
      <c r="D31" s="24" t="s">
        <v>23</v>
      </c>
      <c r="E31" s="24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40" t="s">
        <v>23</v>
      </c>
      <c r="S31" s="40" t="s">
        <v>23</v>
      </c>
      <c r="T31" s="24" t="s">
        <v>23</v>
      </c>
      <c r="U31" s="24" t="s">
        <v>23</v>
      </c>
      <c r="V31" s="24" t="s">
        <v>23</v>
      </c>
      <c r="W31" s="24" t="s">
        <v>23</v>
      </c>
      <c r="X31" s="24" t="s">
        <v>23</v>
      </c>
      <c r="Y31" s="24" t="s">
        <v>23</v>
      </c>
      <c r="Z31" s="24" t="s">
        <v>23</v>
      </c>
      <c r="AA31" s="24" t="s">
        <v>23</v>
      </c>
      <c r="AB31" s="24" t="s">
        <v>23</v>
      </c>
      <c r="AC31" s="24" t="s">
        <v>23</v>
      </c>
      <c r="AD31" s="22" t="n">
        <v>22</v>
      </c>
    </row>
    <row r="32" s="8" customFormat="true" ht="13.5" hidden="false" customHeight="false" outlineLevel="0" collapsed="false">
      <c r="A32" s="23" t="n">
        <v>23</v>
      </c>
      <c r="B32" s="24" t="s">
        <v>23</v>
      </c>
      <c r="C32" s="24" t="s">
        <v>23</v>
      </c>
      <c r="D32" s="24" t="s">
        <v>23</v>
      </c>
      <c r="E32" s="24" t="s">
        <v>23</v>
      </c>
      <c r="F32" s="24" t="s">
        <v>23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s">
        <v>23</v>
      </c>
      <c r="M32" s="24" t="s">
        <v>23</v>
      </c>
      <c r="N32" s="24" t="s">
        <v>23</v>
      </c>
      <c r="O32" s="24" t="s">
        <v>23</v>
      </c>
      <c r="P32" s="24" t="s">
        <v>23</v>
      </c>
      <c r="Q32" s="24" t="s">
        <v>23</v>
      </c>
      <c r="R32" s="40" t="s">
        <v>23</v>
      </c>
      <c r="S32" s="40" t="s">
        <v>23</v>
      </c>
      <c r="T32" s="24" t="s">
        <v>23</v>
      </c>
      <c r="U32" s="24" t="s">
        <v>23</v>
      </c>
      <c r="V32" s="24" t="s">
        <v>23</v>
      </c>
      <c r="W32" s="24" t="s">
        <v>23</v>
      </c>
      <c r="X32" s="24" t="s">
        <v>23</v>
      </c>
      <c r="Y32" s="24" t="s">
        <v>23</v>
      </c>
      <c r="Z32" s="24" t="s">
        <v>23</v>
      </c>
      <c r="AA32" s="24" t="s">
        <v>23</v>
      </c>
      <c r="AB32" s="24" t="s">
        <v>23</v>
      </c>
      <c r="AC32" s="24" t="s">
        <v>23</v>
      </c>
      <c r="AD32" s="22" t="n">
        <v>23</v>
      </c>
    </row>
    <row r="33" s="8" customFormat="true" ht="13.5" hidden="false" customHeight="false" outlineLevel="0" collapsed="false">
      <c r="A33" s="23" t="n">
        <v>24</v>
      </c>
      <c r="B33" s="24" t="s">
        <v>23</v>
      </c>
      <c r="C33" s="24" t="s">
        <v>23</v>
      </c>
      <c r="D33" s="24" t="s">
        <v>23</v>
      </c>
      <c r="E33" s="24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s">
        <v>23</v>
      </c>
      <c r="M33" s="24" t="s">
        <v>23</v>
      </c>
      <c r="N33" s="24" t="s">
        <v>23</v>
      </c>
      <c r="O33" s="24" t="s">
        <v>23</v>
      </c>
      <c r="P33" s="24" t="s">
        <v>23</v>
      </c>
      <c r="Q33" s="24" t="s">
        <v>23</v>
      </c>
      <c r="R33" s="40" t="s">
        <v>23</v>
      </c>
      <c r="S33" s="40" t="s">
        <v>23</v>
      </c>
      <c r="T33" s="24" t="s">
        <v>23</v>
      </c>
      <c r="U33" s="24" t="s">
        <v>23</v>
      </c>
      <c r="V33" s="24" t="s">
        <v>23</v>
      </c>
      <c r="W33" s="24" t="s">
        <v>23</v>
      </c>
      <c r="X33" s="24" t="s">
        <v>23</v>
      </c>
      <c r="Y33" s="24" t="s">
        <v>23</v>
      </c>
      <c r="Z33" s="24" t="s">
        <v>23</v>
      </c>
      <c r="AA33" s="24" t="s">
        <v>23</v>
      </c>
      <c r="AB33" s="24" t="s">
        <v>23</v>
      </c>
      <c r="AC33" s="24" t="s">
        <v>23</v>
      </c>
      <c r="AD33" s="22" t="n">
        <v>24</v>
      </c>
    </row>
    <row r="34" s="25" customFormat="true" ht="13.5" hidden="false" customHeight="false" outlineLevel="0" collapsed="false">
      <c r="A34" s="41" t="n">
        <v>25</v>
      </c>
      <c r="B34" s="34" t="s">
        <v>23</v>
      </c>
      <c r="C34" s="34" t="s">
        <v>23</v>
      </c>
      <c r="D34" s="34" t="s">
        <v>23</v>
      </c>
      <c r="E34" s="34" t="s">
        <v>23</v>
      </c>
      <c r="F34" s="34" t="s">
        <v>23</v>
      </c>
      <c r="G34" s="34" t="s">
        <v>23</v>
      </c>
      <c r="H34" s="34" t="s">
        <v>23</v>
      </c>
      <c r="I34" s="34" t="s">
        <v>23</v>
      </c>
      <c r="J34" s="34" t="s">
        <v>23</v>
      </c>
      <c r="K34" s="34" t="s">
        <v>23</v>
      </c>
      <c r="L34" s="34" t="s">
        <v>23</v>
      </c>
      <c r="M34" s="34" t="s">
        <v>23</v>
      </c>
      <c r="N34" s="34" t="s">
        <v>23</v>
      </c>
      <c r="O34" s="34" t="s">
        <v>23</v>
      </c>
      <c r="P34" s="34" t="s">
        <v>23</v>
      </c>
      <c r="Q34" s="34" t="s">
        <v>23</v>
      </c>
      <c r="R34" s="42" t="s">
        <v>23</v>
      </c>
      <c r="S34" s="42" t="s">
        <v>23</v>
      </c>
      <c r="T34" s="34" t="s">
        <v>23</v>
      </c>
      <c r="U34" s="34" t="s">
        <v>23</v>
      </c>
      <c r="V34" s="34" t="s">
        <v>23</v>
      </c>
      <c r="W34" s="34" t="s">
        <v>23</v>
      </c>
      <c r="X34" s="34" t="s">
        <v>23</v>
      </c>
      <c r="Y34" s="34" t="s">
        <v>23</v>
      </c>
      <c r="Z34" s="34" t="s">
        <v>23</v>
      </c>
      <c r="AA34" s="34" t="s">
        <v>23</v>
      </c>
      <c r="AB34" s="34" t="s">
        <v>23</v>
      </c>
      <c r="AC34" s="43" t="s">
        <v>23</v>
      </c>
      <c r="AD34" s="44" t="n">
        <v>25</v>
      </c>
      <c r="AE34" s="45"/>
    </row>
    <row r="35" customFormat="false" ht="13.5" hidden="false" customHeight="false" outlineLevel="0" collapsed="false">
      <c r="A35" s="46" t="s">
        <v>33</v>
      </c>
    </row>
    <row r="36" customFormat="false" ht="13.5" hidden="false" customHeight="true" outlineLevel="0" collapsed="false">
      <c r="A36" s="47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3.5" hidden="false" customHeight="true" outlineLevel="0" collapsed="false">
      <c r="A37" s="47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3.5" hidden="false" customHeight="false" outlineLevel="0" collapsed="false">
      <c r="J38" s="48"/>
      <c r="K38" s="48"/>
    </row>
    <row r="39" customFormat="false" ht="13.5" hidden="false" customHeight="false" outlineLevel="0" collapsed="false">
      <c r="J39" s="21"/>
      <c r="K39" s="21"/>
    </row>
    <row r="40" customFormat="false" ht="13.5" hidden="false" customHeight="false" outlineLevel="0" collapsed="false">
      <c r="J40" s="21"/>
      <c r="K40" s="21"/>
    </row>
    <row r="41" customFormat="false" ht="13.5" hidden="false" customHeight="false" outlineLevel="0" collapsed="false">
      <c r="J41" s="21"/>
      <c r="K41" s="21"/>
    </row>
    <row r="42" customFormat="false" ht="13.5" hidden="false" customHeight="false" outlineLevel="0" collapsed="false">
      <c r="J42" s="21"/>
      <c r="K42" s="21"/>
    </row>
    <row r="43" customFormat="false" ht="13.5" hidden="false" customHeight="false" outlineLevel="0" collapsed="false">
      <c r="J43" s="21"/>
      <c r="K43" s="21"/>
    </row>
    <row r="44" customFormat="false" ht="13.5" hidden="false" customHeight="false" outlineLevel="0" collapsed="false">
      <c r="J44" s="21"/>
      <c r="K44" s="21"/>
    </row>
    <row r="45" customFormat="false" ht="13.5" hidden="false" customHeight="false" outlineLevel="0" collapsed="false">
      <c r="J45" s="21"/>
      <c r="K45" s="21"/>
    </row>
    <row r="46" customFormat="false" ht="13.5" hidden="false" customHeight="false" outlineLevel="0" collapsed="false">
      <c r="J46" s="45"/>
      <c r="K46" s="45"/>
    </row>
  </sheetData>
  <mergeCells count="43">
    <mergeCell ref="A1:AE1"/>
    <mergeCell ref="K2:T2"/>
    <mergeCell ref="B3:C4"/>
    <mergeCell ref="D3:M3"/>
    <mergeCell ref="N3:U3"/>
    <mergeCell ref="V3:AC3"/>
    <mergeCell ref="AD3:AE3"/>
    <mergeCell ref="AF3:AF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K19:T19"/>
    <mergeCell ref="B20:C21"/>
    <mergeCell ref="D20:O20"/>
    <mergeCell ref="P20:Y20"/>
    <mergeCell ref="Z20:AA21"/>
    <mergeCell ref="AB20:AC20"/>
    <mergeCell ref="AD20:AD22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B21:AC21"/>
    <mergeCell ref="A36:M36"/>
    <mergeCell ref="A37:M3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39:07Z</dcterms:created>
  <dc:creator>ok10717</dc:creator>
  <dc:description/>
  <dc:language>en-US</dc:language>
  <cp:lastModifiedBy>oitapref</cp:lastModifiedBy>
  <cp:lastPrinted>2014-01-14T02:50:40Z</cp:lastPrinted>
  <dcterms:modified xsi:type="dcterms:W3CDTF">2015-01-28T04:27:34Z</dcterms:modified>
  <cp:revision>0</cp:revision>
  <dc:subject/>
  <dc:title/>
</cp:coreProperties>
</file>