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" sheetId="1" state="visible" r:id="rId2"/>
  </sheets>
  <definedNames>
    <definedName function="false" hidden="false" localSheetId="0" name="_xlnm.Print_Area" vbProcedure="false">'244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4"/>
        <rFont val="ＭＳ 明朝"/>
        <family val="1"/>
        <charset val="128"/>
      </rPr>
      <t xml:space="preserve">244.</t>
    </r>
    <r>
      <rPr>
        <sz val="14"/>
        <rFont val="Noto Sans"/>
        <family val="2"/>
      </rPr>
      <t xml:space="preserve">少年事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受　　理　　人　　員</t>
  </si>
  <si>
    <t xml:space="preserve">既　　　　済　　　　人　　　　員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保護処分</t>
  </si>
  <si>
    <t xml:space="preserve">不開始</t>
  </si>
  <si>
    <t xml:space="preserve">不処分</t>
  </si>
  <si>
    <t xml:space="preserve">検察官へ送致</t>
  </si>
  <si>
    <t xml:space="preserve">その他</t>
  </si>
  <si>
    <t xml:space="preserve">人　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一般事件</t>
  </si>
  <si>
    <t xml:space="preserve">道路交通事件</t>
  </si>
  <si>
    <t xml:space="preserve">その他の事件</t>
  </si>
  <si>
    <t xml:space="preserve">資料：大分地方裁判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8" min="2" style="1" width="7.62"/>
    <col collapsed="false" customWidth="true" hidden="false" outlineLevel="0" max="9" min="9" style="1" width="10.74"/>
    <col collapsed="false" customWidth="true" hidden="false" outlineLevel="0" max="11" min="10" style="1" width="7.62"/>
    <col collapsed="false" customWidth="false" hidden="false" outlineLevel="0" max="257" min="12" style="1" width="8.9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19.5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  <c r="H3" s="8"/>
      <c r="I3" s="8"/>
      <c r="J3" s="8"/>
      <c r="K3" s="9" t="s">
        <v>5</v>
      </c>
    </row>
    <row r="4" s="10" customFormat="true" ht="19.5" hidden="false" customHeight="true" outlineLevel="0" collapsed="false">
      <c r="A4" s="11" t="s">
        <v>6</v>
      </c>
      <c r="B4" s="12" t="s">
        <v>7</v>
      </c>
      <c r="C4" s="12" t="s">
        <v>8</v>
      </c>
      <c r="D4" s="12" t="s">
        <v>9</v>
      </c>
      <c r="E4" s="12" t="s">
        <v>7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</row>
    <row r="5" s="3" customFormat="true" ht="13.5" hidden="false" customHeight="false" outlineLevel="0" collapsed="false">
      <c r="A5" s="13" t="s">
        <v>16</v>
      </c>
      <c r="B5" s="14" t="n">
        <v>1964</v>
      </c>
      <c r="C5" s="14" t="n">
        <v>314</v>
      </c>
      <c r="D5" s="14" t="n">
        <v>1650</v>
      </c>
      <c r="E5" s="14" t="n">
        <v>1686</v>
      </c>
      <c r="F5" s="14" t="n">
        <v>295</v>
      </c>
      <c r="G5" s="14" t="n">
        <v>667</v>
      </c>
      <c r="H5" s="14" t="n">
        <v>457</v>
      </c>
      <c r="I5" s="14" t="n">
        <v>91</v>
      </c>
      <c r="J5" s="14" t="n">
        <v>176</v>
      </c>
      <c r="K5" s="14" t="n">
        <v>278</v>
      </c>
    </row>
    <row r="6" s="3" customFormat="true" ht="13.5" hidden="false" customHeight="false" outlineLevel="0" collapsed="false">
      <c r="A6" s="15" t="s">
        <v>17</v>
      </c>
      <c r="B6" s="14" t="n">
        <v>1753</v>
      </c>
      <c r="C6" s="14" t="n">
        <v>278</v>
      </c>
      <c r="D6" s="14" t="n">
        <v>1475</v>
      </c>
      <c r="E6" s="14" t="n">
        <v>1529</v>
      </c>
      <c r="F6" s="14" t="n">
        <v>318</v>
      </c>
      <c r="G6" s="14" t="n">
        <v>626</v>
      </c>
      <c r="H6" s="14" t="n">
        <v>368</v>
      </c>
      <c r="I6" s="14" t="n">
        <v>68</v>
      </c>
      <c r="J6" s="14" t="n">
        <v>149</v>
      </c>
      <c r="K6" s="14" t="n">
        <v>224</v>
      </c>
    </row>
    <row r="7" s="3" customFormat="true" ht="17.25" hidden="false" customHeight="true" outlineLevel="0" collapsed="false">
      <c r="A7" s="15" t="s">
        <v>18</v>
      </c>
      <c r="B7" s="16" t="n">
        <v>1526</v>
      </c>
      <c r="C7" s="16" t="n">
        <v>224</v>
      </c>
      <c r="D7" s="16" t="n">
        <v>1302</v>
      </c>
      <c r="E7" s="16" t="n">
        <v>1388</v>
      </c>
      <c r="F7" s="16" t="n">
        <v>347</v>
      </c>
      <c r="G7" s="16" t="n">
        <v>564</v>
      </c>
      <c r="H7" s="16" t="n">
        <v>299</v>
      </c>
      <c r="I7" s="16" t="n">
        <v>52</v>
      </c>
      <c r="J7" s="16" t="n">
        <v>126</v>
      </c>
      <c r="K7" s="16" t="n">
        <v>138</v>
      </c>
    </row>
    <row r="8" s="3" customFormat="true" ht="17.25" hidden="false" customHeight="true" outlineLevel="0" collapsed="false">
      <c r="A8" s="15" t="s">
        <v>19</v>
      </c>
      <c r="B8" s="16" t="n">
        <v>1540</v>
      </c>
      <c r="C8" s="16" t="n">
        <v>138</v>
      </c>
      <c r="D8" s="16" t="n">
        <v>1402</v>
      </c>
      <c r="E8" s="16" t="n">
        <v>1301</v>
      </c>
      <c r="F8" s="16" t="n">
        <v>327</v>
      </c>
      <c r="G8" s="16" t="n">
        <v>495</v>
      </c>
      <c r="H8" s="16" t="n">
        <v>270</v>
      </c>
      <c r="I8" s="16" t="n">
        <v>72</v>
      </c>
      <c r="J8" s="16" t="n">
        <v>137</v>
      </c>
      <c r="K8" s="16" t="n">
        <v>239</v>
      </c>
    </row>
    <row r="9" s="3" customFormat="true" ht="17.25" hidden="false" customHeight="true" outlineLevel="0" collapsed="false">
      <c r="A9" s="15" t="s">
        <v>20</v>
      </c>
      <c r="B9" s="16" t="n">
        <v>1526</v>
      </c>
      <c r="C9" s="16" t="n">
        <v>239</v>
      </c>
      <c r="D9" s="16" t="n">
        <v>1287</v>
      </c>
      <c r="E9" s="16" t="n">
        <v>1355</v>
      </c>
      <c r="F9" s="16" t="n">
        <v>277</v>
      </c>
      <c r="G9" s="16" t="n">
        <v>580</v>
      </c>
      <c r="H9" s="16" t="n">
        <v>292</v>
      </c>
      <c r="I9" s="16" t="n">
        <v>67</v>
      </c>
      <c r="J9" s="16" t="n">
        <v>139</v>
      </c>
      <c r="K9" s="16" t="n">
        <v>171</v>
      </c>
    </row>
    <row r="10" s="3" customFormat="true" ht="17.25" hidden="false" customHeight="true" outlineLevel="0" collapsed="false">
      <c r="A10" s="15" t="s">
        <v>21</v>
      </c>
      <c r="B10" s="16" t="n">
        <v>1211</v>
      </c>
      <c r="C10" s="16" t="n">
        <v>171</v>
      </c>
      <c r="D10" s="16" t="n">
        <v>1040</v>
      </c>
      <c r="E10" s="16" t="n">
        <v>1002</v>
      </c>
      <c r="F10" s="16" t="n">
        <v>198</v>
      </c>
      <c r="G10" s="16" t="n">
        <v>444</v>
      </c>
      <c r="H10" s="16" t="n">
        <v>217</v>
      </c>
      <c r="I10" s="16" t="n">
        <v>35</v>
      </c>
      <c r="J10" s="16" t="n">
        <v>108</v>
      </c>
      <c r="K10" s="16" t="n">
        <v>209</v>
      </c>
    </row>
    <row r="11" s="3" customFormat="true" ht="17.25" hidden="false" customHeight="true" outlineLevel="0" collapsed="false">
      <c r="A11" s="15" t="s">
        <v>22</v>
      </c>
      <c r="B11" s="16" t="n">
        <v>1193</v>
      </c>
      <c r="C11" s="16" t="n">
        <v>209</v>
      </c>
      <c r="D11" s="16" t="n">
        <v>984</v>
      </c>
      <c r="E11" s="16" t="n">
        <v>1001</v>
      </c>
      <c r="F11" s="16" t="n">
        <v>230</v>
      </c>
      <c r="G11" s="16" t="n">
        <v>415</v>
      </c>
      <c r="H11" s="16" t="n">
        <v>195</v>
      </c>
      <c r="I11" s="16" t="n">
        <v>62</v>
      </c>
      <c r="J11" s="16" t="n">
        <v>105</v>
      </c>
      <c r="K11" s="16" t="n">
        <v>186</v>
      </c>
    </row>
    <row r="12" s="3" customFormat="true" ht="17.2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7.25" hidden="false" customHeight="true" outlineLevel="0" collapsed="false">
      <c r="A13" s="17" t="s">
        <v>23</v>
      </c>
      <c r="B13" s="18" t="n">
        <f aca="false">SUM(B15:B17)</f>
        <v>1171</v>
      </c>
      <c r="C13" s="18" t="n">
        <f aca="false">SUM(C15:C17)</f>
        <v>186</v>
      </c>
      <c r="D13" s="18" t="n">
        <f aca="false">SUM(D15:D17)</f>
        <v>985</v>
      </c>
      <c r="E13" s="18" t="n">
        <f aca="false">SUM(E15:E17)</f>
        <v>970</v>
      </c>
      <c r="F13" s="18" t="n">
        <f aca="false">SUM(F15:F17)</f>
        <v>227</v>
      </c>
      <c r="G13" s="18" t="n">
        <f aca="false">SUM(G15:G17)</f>
        <v>329</v>
      </c>
      <c r="H13" s="18" t="n">
        <f aca="false">SUM(H15:H17)</f>
        <v>240</v>
      </c>
      <c r="I13" s="18" t="n">
        <f aca="false">SUM(I15:I17)</f>
        <v>77</v>
      </c>
      <c r="J13" s="18" t="n">
        <f aca="false">SUM(J15:J17)</f>
        <v>97</v>
      </c>
      <c r="K13" s="18" t="n">
        <f aca="false">SUM(K15:K17)</f>
        <v>201</v>
      </c>
    </row>
    <row r="14" customFormat="false" ht="13.5" hidden="false" customHeight="false" outlineLevel="0" collapsed="false">
      <c r="A14" s="19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5" hidden="false" customHeight="true" outlineLevel="0" collapsed="false">
      <c r="A15" s="20" t="s">
        <v>24</v>
      </c>
      <c r="B15" s="16" t="n">
        <v>844</v>
      </c>
      <c r="C15" s="14" t="n">
        <v>120</v>
      </c>
      <c r="D15" s="14" t="n">
        <v>724</v>
      </c>
      <c r="E15" s="16" t="n">
        <v>684</v>
      </c>
      <c r="F15" s="14" t="n">
        <v>119</v>
      </c>
      <c r="G15" s="14" t="n">
        <v>257</v>
      </c>
      <c r="H15" s="14" t="n">
        <v>199</v>
      </c>
      <c r="I15" s="14" t="n">
        <v>33</v>
      </c>
      <c r="J15" s="14" t="n">
        <v>76</v>
      </c>
      <c r="K15" s="14" t="n">
        <v>160</v>
      </c>
    </row>
    <row r="16" customFormat="false" ht="15" hidden="false" customHeight="true" outlineLevel="0" collapsed="false">
      <c r="A16" s="20" t="s">
        <v>25</v>
      </c>
      <c r="B16" s="16" t="n">
        <v>321</v>
      </c>
      <c r="C16" s="14" t="n">
        <v>65</v>
      </c>
      <c r="D16" s="14" t="n">
        <v>256</v>
      </c>
      <c r="E16" s="16" t="n">
        <v>286</v>
      </c>
      <c r="F16" s="14" t="n">
        <v>108</v>
      </c>
      <c r="G16" s="14" t="n">
        <v>72</v>
      </c>
      <c r="H16" s="14" t="n">
        <v>41</v>
      </c>
      <c r="I16" s="14" t="n">
        <v>44</v>
      </c>
      <c r="J16" s="14" t="n">
        <v>21</v>
      </c>
      <c r="K16" s="14" t="n">
        <v>35</v>
      </c>
    </row>
    <row r="17" customFormat="false" ht="15" hidden="false" customHeight="true" outlineLevel="0" collapsed="false">
      <c r="A17" s="21" t="s">
        <v>26</v>
      </c>
      <c r="B17" s="22" t="n">
        <v>6</v>
      </c>
      <c r="C17" s="23" t="n">
        <v>1</v>
      </c>
      <c r="D17" s="23" t="n">
        <v>5</v>
      </c>
      <c r="E17" s="22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6</v>
      </c>
    </row>
    <row r="18" customFormat="false" ht="13.5" hidden="false" customHeight="false" outlineLevel="0" collapsed="false">
      <c r="A18" s="24" t="s">
        <v>27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20" customFormat="false" ht="13.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</row>
  </sheetData>
  <mergeCells count="3">
    <mergeCell ref="A1:K1"/>
    <mergeCell ref="B3:D3"/>
    <mergeCell ref="E3:J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3:55:18Z</dcterms:created>
  <dc:creator>ok10717</dc:creator>
  <dc:description/>
  <dc:language>en-US</dc:language>
  <cp:lastModifiedBy>oitapref</cp:lastModifiedBy>
  <cp:lastPrinted>2010-01-22T04:36:01Z</cp:lastPrinted>
  <dcterms:modified xsi:type="dcterms:W3CDTF">2015-01-14T01:25:26Z</dcterms:modified>
  <cp:revision>0</cp:revision>
  <dc:subject/>
  <dc:title/>
</cp:coreProperties>
</file>