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L$32</definedName>
    <definedName function="false" hidden="false" localSheetId="0" name="Print_Area_MI" vbProcedure="false">'210'!$A$1:$O$31</definedName>
    <definedName function="false" hidden="false" localSheetId="0" name="_5６農家人口" vbProcedure="false">'210'!$A$1:$L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t xml:space="preserve">心疾患</t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        -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19保健衛生217-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" activeCellId="0" sqref="B14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O2" s="6"/>
      <c r="P2" s="6"/>
      <c r="Q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3" t="s">
        <v>9</v>
      </c>
      <c r="I3" s="14" t="s">
        <v>10</v>
      </c>
      <c r="J3" s="15" t="s">
        <v>11</v>
      </c>
      <c r="K3" s="14" t="s">
        <v>12</v>
      </c>
      <c r="L3" s="16" t="s">
        <v>13</v>
      </c>
      <c r="M3" s="6"/>
    </row>
    <row r="4" customFormat="false" ht="15" hidden="false" customHeight="true" outlineLevel="0" collapsed="false">
      <c r="A4" s="17" t="s">
        <v>14</v>
      </c>
      <c r="B4" s="18" t="n">
        <v>12092</v>
      </c>
      <c r="C4" s="19" t="n">
        <v>1491</v>
      </c>
      <c r="D4" s="19" t="n">
        <v>3452</v>
      </c>
      <c r="E4" s="19" t="n">
        <v>1858</v>
      </c>
      <c r="F4" s="19" t="n">
        <v>360</v>
      </c>
      <c r="G4" s="19" t="n">
        <v>434</v>
      </c>
      <c r="H4" s="19" t="n">
        <v>1244</v>
      </c>
      <c r="I4" s="19" t="n">
        <v>22</v>
      </c>
      <c r="J4" s="19" t="n">
        <v>100</v>
      </c>
      <c r="K4" s="19" t="n">
        <v>299</v>
      </c>
      <c r="L4" s="19" t="n">
        <v>2832</v>
      </c>
    </row>
    <row r="5" customFormat="false" ht="15" hidden="false" customHeight="true" outlineLevel="0" collapsed="false">
      <c r="A5" s="20" t="s">
        <v>15</v>
      </c>
      <c r="B5" s="18" t="n">
        <v>12188</v>
      </c>
      <c r="C5" s="19" t="n">
        <v>1418</v>
      </c>
      <c r="D5" s="19" t="n">
        <v>3531</v>
      </c>
      <c r="E5" s="19" t="n">
        <v>1834</v>
      </c>
      <c r="F5" s="19" t="n">
        <v>339</v>
      </c>
      <c r="G5" s="19" t="n">
        <v>438</v>
      </c>
      <c r="H5" s="19" t="n">
        <v>1244</v>
      </c>
      <c r="I5" s="19" t="n">
        <v>24</v>
      </c>
      <c r="J5" s="19" t="n">
        <v>79</v>
      </c>
      <c r="K5" s="19" t="n">
        <v>302</v>
      </c>
      <c r="L5" s="19" t="n">
        <v>2979</v>
      </c>
    </row>
    <row r="6" customFormat="false" ht="15" hidden="false" customHeight="true" outlineLevel="0" collapsed="false">
      <c r="A6" s="20" t="s">
        <v>16</v>
      </c>
      <c r="B6" s="18" t="n">
        <v>12641</v>
      </c>
      <c r="C6" s="21" t="n">
        <v>1394</v>
      </c>
      <c r="D6" s="21" t="n">
        <v>3530</v>
      </c>
      <c r="E6" s="21" t="n">
        <v>1998</v>
      </c>
      <c r="F6" s="21" t="n">
        <v>386</v>
      </c>
      <c r="G6" s="21" t="n">
        <v>449</v>
      </c>
      <c r="H6" s="21" t="n">
        <v>1277</v>
      </c>
      <c r="I6" s="21" t="n">
        <v>30</v>
      </c>
      <c r="J6" s="21" t="n">
        <v>75</v>
      </c>
      <c r="K6" s="21" t="n">
        <v>279</v>
      </c>
      <c r="L6" s="21" t="n">
        <v>3223</v>
      </c>
    </row>
    <row r="7" customFormat="false" ht="15" hidden="false" customHeight="true" outlineLevel="0" collapsed="false">
      <c r="A7" s="20" t="s">
        <v>17</v>
      </c>
      <c r="B7" s="18" t="n">
        <v>12528</v>
      </c>
      <c r="C7" s="21" t="n">
        <v>1320</v>
      </c>
      <c r="D7" s="21" t="n">
        <v>3532</v>
      </c>
      <c r="E7" s="21" t="n">
        <v>1892</v>
      </c>
      <c r="F7" s="21" t="n">
        <v>423</v>
      </c>
      <c r="G7" s="21" t="n">
        <v>451</v>
      </c>
      <c r="H7" s="21" t="n">
        <v>1323</v>
      </c>
      <c r="I7" s="21" t="n">
        <v>26</v>
      </c>
      <c r="J7" s="21" t="n">
        <v>76</v>
      </c>
      <c r="K7" s="21" t="n">
        <v>295</v>
      </c>
      <c r="L7" s="21" t="n">
        <v>3190</v>
      </c>
    </row>
    <row r="8" s="22" customFormat="true" ht="15" hidden="false" customHeight="true" outlineLevel="0" collapsed="false">
      <c r="A8" s="20" t="s">
        <v>18</v>
      </c>
      <c r="B8" s="18" t="n">
        <v>12988</v>
      </c>
      <c r="C8" s="19" t="n">
        <v>1384</v>
      </c>
      <c r="D8" s="19" t="n">
        <v>3639</v>
      </c>
      <c r="E8" s="19" t="n">
        <v>1955</v>
      </c>
      <c r="F8" s="19" t="n">
        <v>465</v>
      </c>
      <c r="G8" s="19" t="n">
        <v>496</v>
      </c>
      <c r="H8" s="19" t="n">
        <v>1371</v>
      </c>
      <c r="I8" s="19" t="n">
        <v>19</v>
      </c>
      <c r="J8" s="19" t="n">
        <v>83</v>
      </c>
      <c r="K8" s="19" t="n">
        <v>266</v>
      </c>
      <c r="L8" s="19" t="n">
        <v>3310</v>
      </c>
    </row>
    <row r="9" s="22" customFormat="true" ht="15" hidden="false" customHeight="true" outlineLevel="0" collapsed="false">
      <c r="A9" s="20" t="s">
        <v>19</v>
      </c>
      <c r="B9" s="18" t="n">
        <v>13806</v>
      </c>
      <c r="C9" s="19" t="n">
        <v>1392</v>
      </c>
      <c r="D9" s="19" t="n">
        <v>3749</v>
      </c>
      <c r="E9" s="19" t="n">
        <v>2100</v>
      </c>
      <c r="F9" s="19" t="n">
        <v>570</v>
      </c>
      <c r="G9" s="19" t="n">
        <v>504</v>
      </c>
      <c r="H9" s="19" t="n">
        <v>1433</v>
      </c>
      <c r="I9" s="19" t="n">
        <v>21</v>
      </c>
      <c r="J9" s="19" t="n">
        <v>102</v>
      </c>
      <c r="K9" s="19" t="n">
        <v>251</v>
      </c>
      <c r="L9" s="19" t="n">
        <v>3684</v>
      </c>
    </row>
    <row r="10" s="22" customFormat="true" ht="15" hidden="false" customHeight="true" outlineLevel="0" collapsed="false">
      <c r="A10" s="20" t="s">
        <v>20</v>
      </c>
      <c r="B10" s="18" t="n">
        <v>14050</v>
      </c>
      <c r="C10" s="19" t="n">
        <v>1407</v>
      </c>
      <c r="D10" s="19" t="n">
        <v>3753</v>
      </c>
      <c r="E10" s="19" t="n">
        <v>2176</v>
      </c>
      <c r="F10" s="19" t="n">
        <v>705</v>
      </c>
      <c r="G10" s="19" t="n">
        <v>443</v>
      </c>
      <c r="H10" s="19" t="n">
        <v>1448</v>
      </c>
      <c r="I10" s="19" t="n">
        <v>16</v>
      </c>
      <c r="J10" s="19" t="n">
        <v>106</v>
      </c>
      <c r="K10" s="19" t="n">
        <v>261</v>
      </c>
      <c r="L10" s="19" t="n">
        <v>3735</v>
      </c>
    </row>
    <row r="11" s="22" customFormat="true" ht="15" hidden="false" customHeight="true" outlineLevel="0" collapsed="false">
      <c r="A11" s="20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22" customFormat="true" ht="15" hidden="false" customHeight="true" outlineLevel="0" collapsed="false">
      <c r="A12" s="23" t="s">
        <v>21</v>
      </c>
      <c r="B12" s="24" t="n">
        <f aca="false">SUM(B14:B31)</f>
        <v>13874</v>
      </c>
      <c r="C12" s="25" t="n">
        <f aca="false">SUM(C14:C31)</f>
        <v>1361</v>
      </c>
      <c r="D12" s="25" t="n">
        <f aca="false">SUM(D14:D31)</f>
        <v>3592</v>
      </c>
      <c r="E12" s="25" t="n">
        <f aca="false">SUM(E14:E31)</f>
        <v>2036</v>
      </c>
      <c r="F12" s="25" t="n">
        <f aca="false">SUM(F14:F31)</f>
        <v>716</v>
      </c>
      <c r="G12" s="25" t="n">
        <f aca="false">SUM(G14:G31)</f>
        <v>519</v>
      </c>
      <c r="H12" s="25" t="n">
        <f aca="false">SUM(H14:H31)</f>
        <v>1467</v>
      </c>
      <c r="I12" s="25" t="n">
        <f aca="false">SUM(I14:I31)</f>
        <v>26</v>
      </c>
      <c r="J12" s="25" t="n">
        <f aca="false">SUM(J14:J31)</f>
        <v>97</v>
      </c>
      <c r="K12" s="25" t="n">
        <f aca="false">SUM(K14:K31)</f>
        <v>255</v>
      </c>
      <c r="L12" s="25" t="n">
        <f aca="false">SUM(L14:L31)</f>
        <v>3805</v>
      </c>
    </row>
    <row r="13" customFormat="false" ht="15" hidden="false" customHeight="true" outlineLevel="0" collapsed="false">
      <c r="A13" s="26"/>
      <c r="B13" s="27"/>
      <c r="C13" s="28"/>
      <c r="D13" s="28"/>
      <c r="E13" s="28"/>
      <c r="F13" s="29"/>
      <c r="G13" s="30"/>
      <c r="H13" s="30"/>
      <c r="I13" s="30"/>
      <c r="J13" s="30"/>
      <c r="K13" s="30"/>
      <c r="L13" s="30"/>
    </row>
    <row r="14" customFormat="false" ht="15" hidden="false" customHeight="true" outlineLevel="0" collapsed="false">
      <c r="A14" s="31" t="s">
        <v>22</v>
      </c>
      <c r="B14" s="32" t="n">
        <v>3988</v>
      </c>
      <c r="C14" s="19" t="n">
        <v>302</v>
      </c>
      <c r="D14" s="33" t="n">
        <v>1112</v>
      </c>
      <c r="E14" s="19" t="n">
        <v>560</v>
      </c>
      <c r="F14" s="34" t="n">
        <v>222</v>
      </c>
      <c r="G14" s="35" t="n">
        <v>155</v>
      </c>
      <c r="H14" s="35" t="n">
        <v>414</v>
      </c>
      <c r="I14" s="35" t="n">
        <v>7</v>
      </c>
      <c r="J14" s="35" t="n">
        <v>25</v>
      </c>
      <c r="K14" s="35" t="n">
        <v>88</v>
      </c>
      <c r="L14" s="34" t="n">
        <f aca="false">B14-SUM(C14:K14)</f>
        <v>1103</v>
      </c>
    </row>
    <row r="15" customFormat="false" ht="15" hidden="false" customHeight="true" outlineLevel="0" collapsed="false">
      <c r="A15" s="31" t="s">
        <v>23</v>
      </c>
      <c r="B15" s="32" t="n">
        <v>1511</v>
      </c>
      <c r="C15" s="19" t="n">
        <v>123</v>
      </c>
      <c r="D15" s="33" t="n">
        <v>415</v>
      </c>
      <c r="E15" s="19" t="n">
        <v>197</v>
      </c>
      <c r="F15" s="34" t="n">
        <v>36</v>
      </c>
      <c r="G15" s="35" t="n">
        <v>56</v>
      </c>
      <c r="H15" s="35" t="n">
        <v>169</v>
      </c>
      <c r="I15" s="35" t="n">
        <v>2</v>
      </c>
      <c r="J15" s="35" t="n">
        <v>7</v>
      </c>
      <c r="K15" s="35" t="n">
        <v>23</v>
      </c>
      <c r="L15" s="34" t="n">
        <f aca="false">B15-SUM(C15:K15)</f>
        <v>483</v>
      </c>
    </row>
    <row r="16" customFormat="false" ht="15" hidden="false" customHeight="true" outlineLevel="0" collapsed="false">
      <c r="A16" s="31" t="s">
        <v>24</v>
      </c>
      <c r="B16" s="32" t="n">
        <v>996</v>
      </c>
      <c r="C16" s="19" t="n">
        <v>128</v>
      </c>
      <c r="D16" s="33" t="n">
        <v>228</v>
      </c>
      <c r="E16" s="19" t="n">
        <v>185</v>
      </c>
      <c r="F16" s="34" t="n">
        <v>50</v>
      </c>
      <c r="G16" s="35" t="n">
        <v>30</v>
      </c>
      <c r="H16" s="35" t="n">
        <v>99</v>
      </c>
      <c r="I16" s="35" t="n">
        <v>2</v>
      </c>
      <c r="J16" s="35" t="n">
        <v>16</v>
      </c>
      <c r="K16" s="35" t="n">
        <v>15</v>
      </c>
      <c r="L16" s="34" t="n">
        <f aca="false">B16-SUM(C16:K16)</f>
        <v>243</v>
      </c>
    </row>
    <row r="17" customFormat="false" ht="15" hidden="false" customHeight="true" outlineLevel="0" collapsed="false">
      <c r="A17" s="31" t="s">
        <v>25</v>
      </c>
      <c r="B17" s="32" t="n">
        <v>955</v>
      </c>
      <c r="C17" s="19" t="n">
        <v>93</v>
      </c>
      <c r="D17" s="33" t="n">
        <v>276</v>
      </c>
      <c r="E17" s="19" t="n">
        <v>139</v>
      </c>
      <c r="F17" s="34" t="n">
        <v>49</v>
      </c>
      <c r="G17" s="35" t="n">
        <v>40</v>
      </c>
      <c r="H17" s="35" t="n">
        <v>96</v>
      </c>
      <c r="I17" s="35" t="n">
        <v>2</v>
      </c>
      <c r="J17" s="35" t="n">
        <v>5</v>
      </c>
      <c r="K17" s="35" t="n">
        <v>20</v>
      </c>
      <c r="L17" s="34" t="n">
        <f aca="false">B17-SUM(C17:K17)</f>
        <v>235</v>
      </c>
    </row>
    <row r="18" customFormat="false" ht="15" hidden="false" customHeight="true" outlineLevel="0" collapsed="false">
      <c r="A18" s="31" t="s">
        <v>26</v>
      </c>
      <c r="B18" s="32" t="n">
        <v>1032</v>
      </c>
      <c r="C18" s="19" t="n">
        <v>94</v>
      </c>
      <c r="D18" s="33" t="n">
        <v>265</v>
      </c>
      <c r="E18" s="19" t="n">
        <v>129</v>
      </c>
      <c r="F18" s="34" t="n">
        <v>48</v>
      </c>
      <c r="G18" s="35" t="n">
        <v>32</v>
      </c>
      <c r="H18" s="35" t="n">
        <v>94</v>
      </c>
      <c r="I18" s="36" t="n">
        <v>1</v>
      </c>
      <c r="J18" s="35" t="n">
        <v>7</v>
      </c>
      <c r="K18" s="35" t="n">
        <v>19</v>
      </c>
      <c r="L18" s="34" t="n">
        <f aca="false">B18-SUM(C18:K18)</f>
        <v>343</v>
      </c>
    </row>
    <row r="19" customFormat="false" ht="15" hidden="false" customHeight="true" outlineLevel="0" collapsed="false">
      <c r="A19" s="31" t="s">
        <v>27</v>
      </c>
      <c r="B19" s="32" t="n">
        <v>560</v>
      </c>
      <c r="C19" s="19" t="n">
        <v>69</v>
      </c>
      <c r="D19" s="33" t="n">
        <v>143</v>
      </c>
      <c r="E19" s="19" t="n">
        <v>69</v>
      </c>
      <c r="F19" s="34" t="n">
        <v>38</v>
      </c>
      <c r="G19" s="35" t="n">
        <v>14</v>
      </c>
      <c r="H19" s="35" t="n">
        <v>56</v>
      </c>
      <c r="I19" s="36" t="s">
        <v>28</v>
      </c>
      <c r="J19" s="35" t="n">
        <v>1</v>
      </c>
      <c r="K19" s="35" t="n">
        <v>7</v>
      </c>
      <c r="L19" s="34" t="n">
        <f aca="false">B19-SUM(C19:K19)</f>
        <v>163</v>
      </c>
    </row>
    <row r="20" customFormat="false" ht="15" hidden="false" customHeight="true" outlineLevel="0" collapsed="false">
      <c r="A20" s="31" t="s">
        <v>29</v>
      </c>
      <c r="B20" s="32" t="n">
        <v>286</v>
      </c>
      <c r="C20" s="19" t="n">
        <v>31</v>
      </c>
      <c r="D20" s="33" t="n">
        <v>69</v>
      </c>
      <c r="E20" s="19" t="n">
        <v>45</v>
      </c>
      <c r="F20" s="34" t="n">
        <v>6</v>
      </c>
      <c r="G20" s="35" t="n">
        <v>17</v>
      </c>
      <c r="H20" s="35" t="n">
        <v>27</v>
      </c>
      <c r="I20" s="36" t="s">
        <v>28</v>
      </c>
      <c r="J20" s="35" t="n">
        <v>3</v>
      </c>
      <c r="K20" s="35" t="n">
        <v>1</v>
      </c>
      <c r="L20" s="34" t="n">
        <f aca="false">B20-SUM(C20:K20)</f>
        <v>87</v>
      </c>
    </row>
    <row r="21" customFormat="false" ht="15" hidden="false" customHeight="true" outlineLevel="0" collapsed="false">
      <c r="A21" s="31" t="s">
        <v>30</v>
      </c>
      <c r="B21" s="32" t="n">
        <v>450</v>
      </c>
      <c r="C21" s="19" t="n">
        <v>48</v>
      </c>
      <c r="D21" s="33" t="n">
        <v>91</v>
      </c>
      <c r="E21" s="19" t="n">
        <v>60</v>
      </c>
      <c r="F21" s="34" t="n">
        <v>13</v>
      </c>
      <c r="G21" s="35" t="n">
        <v>24</v>
      </c>
      <c r="H21" s="35" t="n">
        <v>101</v>
      </c>
      <c r="I21" s="36" t="n">
        <v>1</v>
      </c>
      <c r="J21" s="35" t="n">
        <v>2</v>
      </c>
      <c r="K21" s="36" t="n">
        <v>7</v>
      </c>
      <c r="L21" s="34" t="n">
        <f aca="false">B21-SUM(C21:K21)</f>
        <v>103</v>
      </c>
    </row>
    <row r="22" customFormat="false" ht="15" hidden="false" customHeight="true" outlineLevel="0" collapsed="false">
      <c r="A22" s="31" t="s">
        <v>31</v>
      </c>
      <c r="B22" s="32" t="n">
        <v>404</v>
      </c>
      <c r="C22" s="19" t="n">
        <v>53</v>
      </c>
      <c r="D22" s="33" t="n">
        <v>96</v>
      </c>
      <c r="E22" s="19" t="n">
        <v>76</v>
      </c>
      <c r="F22" s="34" t="n">
        <v>12</v>
      </c>
      <c r="G22" s="35" t="n">
        <v>12</v>
      </c>
      <c r="H22" s="35" t="n">
        <v>56</v>
      </c>
      <c r="I22" s="36" t="n">
        <v>2</v>
      </c>
      <c r="J22" s="35" t="n">
        <v>2</v>
      </c>
      <c r="K22" s="35" t="n">
        <v>4</v>
      </c>
      <c r="L22" s="34" t="n">
        <f aca="false">B22-SUM(C22:K22)</f>
        <v>91</v>
      </c>
    </row>
    <row r="23" customFormat="false" ht="15" hidden="false" customHeight="true" outlineLevel="0" collapsed="false">
      <c r="A23" s="31" t="s">
        <v>32</v>
      </c>
      <c r="B23" s="32" t="n">
        <v>454</v>
      </c>
      <c r="C23" s="19" t="n">
        <v>52</v>
      </c>
      <c r="D23" s="33" t="n">
        <v>97</v>
      </c>
      <c r="E23" s="19" t="n">
        <v>78</v>
      </c>
      <c r="F23" s="34" t="n">
        <v>29</v>
      </c>
      <c r="G23" s="35" t="n">
        <v>17</v>
      </c>
      <c r="H23" s="35" t="n">
        <v>42</v>
      </c>
      <c r="I23" s="35" t="s">
        <v>28</v>
      </c>
      <c r="J23" s="35" t="n">
        <v>2</v>
      </c>
      <c r="K23" s="35" t="n">
        <v>11</v>
      </c>
      <c r="L23" s="34" t="n">
        <f aca="false">B23-SUM(C23:K23)</f>
        <v>126</v>
      </c>
    </row>
    <row r="24" customFormat="false" ht="15" hidden="false" customHeight="true" outlineLevel="0" collapsed="false">
      <c r="A24" s="31" t="s">
        <v>33</v>
      </c>
      <c r="B24" s="32" t="n">
        <v>858</v>
      </c>
      <c r="C24" s="19" t="n">
        <v>117</v>
      </c>
      <c r="D24" s="33" t="n">
        <v>211</v>
      </c>
      <c r="E24" s="19" t="n">
        <v>122</v>
      </c>
      <c r="F24" s="34" t="n">
        <v>38</v>
      </c>
      <c r="G24" s="34" t="n">
        <v>24</v>
      </c>
      <c r="H24" s="34" t="n">
        <v>79</v>
      </c>
      <c r="I24" s="37" t="n">
        <v>5</v>
      </c>
      <c r="J24" s="34" t="n">
        <v>10</v>
      </c>
      <c r="K24" s="34" t="n">
        <v>13</v>
      </c>
      <c r="L24" s="34" t="n">
        <f aca="false">B24-SUM(C24:K24)</f>
        <v>239</v>
      </c>
    </row>
    <row r="25" customFormat="false" ht="15" hidden="false" customHeight="true" outlineLevel="0" collapsed="false">
      <c r="A25" s="31" t="s">
        <v>34</v>
      </c>
      <c r="B25" s="32" t="n">
        <v>666</v>
      </c>
      <c r="C25" s="19" t="n">
        <v>71</v>
      </c>
      <c r="D25" s="33" t="n">
        <v>170</v>
      </c>
      <c r="E25" s="19" t="n">
        <v>111</v>
      </c>
      <c r="F25" s="34" t="n">
        <v>43</v>
      </c>
      <c r="G25" s="34" t="n">
        <v>24</v>
      </c>
      <c r="H25" s="34" t="n">
        <v>75</v>
      </c>
      <c r="I25" s="37" t="s">
        <v>28</v>
      </c>
      <c r="J25" s="34" t="n">
        <v>6</v>
      </c>
      <c r="K25" s="34" t="n">
        <v>10</v>
      </c>
      <c r="L25" s="34" t="n">
        <f aca="false">B25-SUM(C25:K25)</f>
        <v>156</v>
      </c>
    </row>
    <row r="26" customFormat="false" ht="15" hidden="false" customHeight="true" outlineLevel="0" collapsed="false">
      <c r="A26" s="31" t="s">
        <v>35</v>
      </c>
      <c r="B26" s="32" t="n">
        <v>423</v>
      </c>
      <c r="C26" s="19" t="n">
        <v>36</v>
      </c>
      <c r="D26" s="33" t="n">
        <v>107</v>
      </c>
      <c r="E26" s="19" t="n">
        <v>70</v>
      </c>
      <c r="F26" s="34" t="n">
        <v>27</v>
      </c>
      <c r="G26" s="34" t="n">
        <v>21</v>
      </c>
      <c r="H26" s="34" t="n">
        <v>28</v>
      </c>
      <c r="I26" s="37" t="s">
        <v>28</v>
      </c>
      <c r="J26" s="34" t="n">
        <v>3</v>
      </c>
      <c r="K26" s="34" t="n">
        <v>8</v>
      </c>
      <c r="L26" s="34" t="n">
        <f aca="false">B26-SUM(C26:K26)</f>
        <v>123</v>
      </c>
    </row>
    <row r="27" customFormat="false" ht="15" hidden="false" customHeight="true" outlineLevel="0" collapsed="false">
      <c r="A27" s="31" t="s">
        <v>36</v>
      </c>
      <c r="B27" s="32" t="n">
        <v>522</v>
      </c>
      <c r="C27" s="19" t="n">
        <v>64</v>
      </c>
      <c r="D27" s="33" t="n">
        <v>126</v>
      </c>
      <c r="E27" s="19" t="n">
        <v>81</v>
      </c>
      <c r="F27" s="34" t="n">
        <v>20</v>
      </c>
      <c r="G27" s="34" t="n">
        <v>21</v>
      </c>
      <c r="H27" s="34" t="n">
        <v>69</v>
      </c>
      <c r="I27" s="37" t="n">
        <v>3</v>
      </c>
      <c r="J27" s="34" t="n">
        <v>4</v>
      </c>
      <c r="K27" s="34" t="n">
        <v>11</v>
      </c>
      <c r="L27" s="34" t="n">
        <f aca="false">B27-SUM(C27:K27)</f>
        <v>123</v>
      </c>
    </row>
    <row r="28" s="40" customFormat="true" ht="15" hidden="false" customHeight="true" outlineLevel="0" collapsed="false">
      <c r="A28" s="31" t="s">
        <v>37</v>
      </c>
      <c r="B28" s="32" t="n">
        <v>31</v>
      </c>
      <c r="C28" s="38" t="n">
        <v>1</v>
      </c>
      <c r="D28" s="33" t="n">
        <v>10</v>
      </c>
      <c r="E28" s="38" t="n">
        <v>1</v>
      </c>
      <c r="F28" s="37" t="s">
        <v>28</v>
      </c>
      <c r="G28" s="39" t="n">
        <v>1</v>
      </c>
      <c r="H28" s="39" t="n">
        <v>1</v>
      </c>
      <c r="I28" s="39" t="s">
        <v>28</v>
      </c>
      <c r="J28" s="39" t="s">
        <v>28</v>
      </c>
      <c r="K28" s="39" t="n">
        <v>1</v>
      </c>
      <c r="L28" s="34" t="n">
        <f aca="false">B28-SUM(C28:K28)</f>
        <v>16</v>
      </c>
      <c r="M28" s="1"/>
    </row>
    <row r="29" customFormat="false" ht="15" hidden="false" customHeight="true" outlineLevel="0" collapsed="false">
      <c r="A29" s="31" t="s">
        <v>38</v>
      </c>
      <c r="B29" s="32" t="n">
        <v>310</v>
      </c>
      <c r="C29" s="19" t="n">
        <v>35</v>
      </c>
      <c r="D29" s="33" t="n">
        <v>77</v>
      </c>
      <c r="E29" s="19" t="n">
        <v>45</v>
      </c>
      <c r="F29" s="34" t="n">
        <v>15</v>
      </c>
      <c r="G29" s="34" t="n">
        <v>14</v>
      </c>
      <c r="H29" s="34" t="n">
        <v>24</v>
      </c>
      <c r="I29" s="37" t="n">
        <v>1</v>
      </c>
      <c r="J29" s="34" t="n">
        <v>2</v>
      </c>
      <c r="K29" s="34" t="n">
        <v>6</v>
      </c>
      <c r="L29" s="34" t="n">
        <f aca="false">B29-SUM(C29:K29)</f>
        <v>91</v>
      </c>
    </row>
    <row r="30" customFormat="false" ht="15" hidden="false" customHeight="true" outlineLevel="0" collapsed="false">
      <c r="A30" s="31" t="s">
        <v>39</v>
      </c>
      <c r="B30" s="32" t="n">
        <v>181</v>
      </c>
      <c r="C30" s="19" t="n">
        <v>15</v>
      </c>
      <c r="D30" s="33" t="n">
        <v>40</v>
      </c>
      <c r="E30" s="19" t="n">
        <v>28</v>
      </c>
      <c r="F30" s="34" t="n">
        <v>41</v>
      </c>
      <c r="G30" s="34" t="n">
        <v>10</v>
      </c>
      <c r="H30" s="34" t="n">
        <v>13</v>
      </c>
      <c r="I30" s="37" t="s">
        <v>28</v>
      </c>
      <c r="J30" s="34" t="n">
        <v>2</v>
      </c>
      <c r="K30" s="34" t="n">
        <v>4</v>
      </c>
      <c r="L30" s="34" t="n">
        <f aca="false">B30-SUM(C30:K30)</f>
        <v>28</v>
      </c>
    </row>
    <row r="31" customFormat="false" ht="15" hidden="false" customHeight="true" outlineLevel="0" collapsed="false">
      <c r="A31" s="41" t="s">
        <v>40</v>
      </c>
      <c r="B31" s="42" t="n">
        <v>247</v>
      </c>
      <c r="C31" s="43" t="n">
        <v>29</v>
      </c>
      <c r="D31" s="44" t="n">
        <v>59</v>
      </c>
      <c r="E31" s="43" t="n">
        <v>40</v>
      </c>
      <c r="F31" s="45" t="n">
        <v>29</v>
      </c>
      <c r="G31" s="45" t="n">
        <v>7</v>
      </c>
      <c r="H31" s="45" t="n">
        <v>24</v>
      </c>
      <c r="I31" s="46" t="s">
        <v>28</v>
      </c>
      <c r="J31" s="45" t="s">
        <v>41</v>
      </c>
      <c r="K31" s="45" t="n">
        <v>7</v>
      </c>
      <c r="L31" s="45" t="n">
        <f aca="false">B31-SUM(C31:K31)</f>
        <v>52</v>
      </c>
    </row>
    <row r="32" customFormat="false" ht="12" hidden="false" customHeight="true" outlineLevel="0" collapsed="false">
      <c r="A32" s="47" t="s">
        <v>42</v>
      </c>
      <c r="B32" s="48"/>
      <c r="C32" s="47"/>
      <c r="D32" s="47"/>
      <c r="E32" s="6"/>
      <c r="F32" s="6"/>
      <c r="L32" s="6"/>
    </row>
    <row r="33" customFormat="false" ht="12" hidden="false" customHeight="true" outlineLevel="0" collapsed="false">
      <c r="A33" s="6"/>
      <c r="C33" s="6"/>
      <c r="D33" s="6"/>
      <c r="E33" s="6"/>
      <c r="F33" s="6"/>
    </row>
    <row r="34" customFormat="false" ht="12" hidden="false" customHeight="true" outlineLevel="0" collapsed="false">
      <c r="A34" s="6"/>
      <c r="C34" s="6"/>
      <c r="D34" s="6"/>
      <c r="E34" s="6"/>
      <c r="F34" s="6"/>
    </row>
    <row r="35" customFormat="false" ht="12" hidden="false" customHeight="true" outlineLevel="0" collapsed="false">
      <c r="A35" s="6"/>
      <c r="D35" s="6"/>
      <c r="E35" s="6"/>
      <c r="F35" s="6"/>
    </row>
    <row r="36" customFormat="false" ht="12" hidden="false" customHeight="true" outlineLevel="0" collapsed="false">
      <c r="A36" s="6"/>
      <c r="D36" s="49"/>
      <c r="E36" s="6"/>
      <c r="F36" s="6"/>
    </row>
    <row r="37" customFormat="false" ht="12" hidden="false" customHeight="true" outlineLevel="0" collapsed="false">
      <c r="A37" s="6"/>
      <c r="D37" s="6"/>
      <c r="E37" s="6"/>
      <c r="F37" s="6"/>
    </row>
    <row r="38" customFormat="false" ht="12" hidden="false" customHeight="true" outlineLevel="0" collapsed="false">
      <c r="A38" s="6"/>
      <c r="D38" s="6"/>
      <c r="E38" s="6"/>
      <c r="F38" s="6"/>
    </row>
    <row r="39" customFormat="false" ht="12" hidden="false" customHeight="true" outlineLevel="0" collapsed="false">
      <c r="A39" s="6"/>
      <c r="D39" s="6"/>
      <c r="E39" s="6"/>
      <c r="F39" s="6"/>
    </row>
    <row r="40" customFormat="false" ht="12" hidden="false" customHeight="true" outlineLevel="0" collapsed="false">
      <c r="A40" s="6"/>
      <c r="D40" s="6"/>
      <c r="E40" s="6"/>
      <c r="F40" s="6"/>
    </row>
    <row r="41" customFormat="false" ht="12" hidden="false" customHeight="true" outlineLevel="0" collapsed="false">
      <c r="A41" s="6"/>
      <c r="D41" s="6"/>
      <c r="E41" s="6"/>
      <c r="F41" s="6"/>
    </row>
    <row r="42" customFormat="false" ht="12" hidden="false" customHeight="true" outlineLevel="0" collapsed="false">
      <c r="A42" s="6"/>
      <c r="D42" s="6"/>
      <c r="E42" s="6"/>
      <c r="F42" s="6"/>
    </row>
    <row r="43" customFormat="false" ht="12" hidden="false" customHeight="true" outlineLevel="0" collapsed="false">
      <c r="A43" s="6"/>
      <c r="D43" s="6"/>
      <c r="E43" s="6"/>
      <c r="F43" s="6"/>
    </row>
    <row r="44" customFormat="false" ht="12" hidden="false" customHeight="true" outlineLevel="0" collapsed="false">
      <c r="A44" s="6"/>
      <c r="D44" s="6"/>
      <c r="E44" s="6"/>
      <c r="F44" s="6"/>
    </row>
    <row r="45" customFormat="false" ht="12" hidden="false" customHeight="true" outlineLevel="0" collapsed="false">
      <c r="A45" s="6"/>
      <c r="D45" s="6"/>
      <c r="E45" s="6"/>
      <c r="F45" s="6"/>
    </row>
    <row r="46" customFormat="false" ht="12" hidden="false" customHeight="true" outlineLevel="0" collapsed="false">
      <c r="A46" s="6"/>
      <c r="D46" s="6"/>
      <c r="E46" s="6"/>
      <c r="F46" s="6"/>
    </row>
    <row r="47" customFormat="false" ht="12" hidden="false" customHeight="true" outlineLevel="0" collapsed="false">
      <c r="A47" s="6"/>
      <c r="D47" s="6"/>
      <c r="E47" s="6"/>
      <c r="F47" s="6"/>
    </row>
    <row r="48" customFormat="false" ht="12" hidden="false" customHeight="true" outlineLevel="0" collapsed="false">
      <c r="A48" s="6"/>
      <c r="D48" s="6"/>
      <c r="E48" s="6"/>
      <c r="F48" s="6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</sheetData>
  <mergeCells count="1">
    <mergeCell ref="A1:L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itapref</cp:lastModifiedBy>
  <cp:lastPrinted>2010-11-30T00:17:12Z</cp:lastPrinted>
  <dcterms:modified xsi:type="dcterms:W3CDTF">2015-01-14T01:02:41Z</dcterms:modified>
  <cp:revision>0</cp:revision>
  <dc:subject/>
  <dc:title/>
</cp:coreProperties>
</file>