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5" sheetId="1" state="visible" r:id="rId2"/>
  </sheets>
  <definedNames>
    <definedName function="false" hidden="false" localSheetId="0" name="_xlnm.Print_Area" vbProcedure="false">'195'!$A$1:$AD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2">
  <si>
    <r>
      <rPr>
        <sz val="18"/>
        <rFont val="Noto Sans"/>
        <family val="2"/>
      </rPr>
      <t xml:space="preserve">　　</t>
    </r>
    <r>
      <rPr>
        <sz val="18"/>
        <rFont val="ＭＳ 明朝"/>
        <family val="1"/>
        <charset val="128"/>
      </rPr>
      <t xml:space="preserve">195</t>
    </r>
    <r>
      <rPr>
        <sz val="18"/>
        <rFont val="Noto Sans"/>
        <family val="2"/>
      </rPr>
      <t xml:space="preserve">．国民 健康保険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人､件､千円</t>
    </r>
    <r>
      <rPr>
        <sz val="10"/>
        <rFont val="ＭＳ 明朝"/>
        <family val="1"/>
        <charset val="128"/>
      </rPr>
      <t xml:space="preserve">)</t>
    </r>
  </si>
  <si>
    <t xml:space="preserve">年次および
保  険  者</t>
  </si>
  <si>
    <t xml:space="preserve">被保険者数</t>
  </si>
  <si>
    <t xml:space="preserve">保険料</t>
  </si>
  <si>
    <t xml:space="preserve">　　　　　　　　　　　　　　　　　　　　　国   庫   支   出   金</t>
  </si>
  <si>
    <t xml:space="preserve">    保    険    給    付</t>
  </si>
  <si>
    <t xml:space="preserve">標示
番号</t>
  </si>
  <si>
    <t xml:space="preserve">総額</t>
  </si>
  <si>
    <t xml:space="preserve">事務費</t>
  </si>
  <si>
    <t xml:space="preserve">療養給付費</t>
  </si>
  <si>
    <t xml:space="preserve">高額医療費</t>
  </si>
  <si>
    <t xml:space="preserve">特定健康</t>
  </si>
  <si>
    <t xml:space="preserve">普通調整</t>
  </si>
  <si>
    <t xml:space="preserve">特別調整</t>
  </si>
  <si>
    <t xml:space="preserve">出産育児一時</t>
  </si>
  <si>
    <t xml:space="preserve">特別対策費</t>
  </si>
  <si>
    <t xml:space="preserve">総    数</t>
  </si>
  <si>
    <t xml:space="preserve">療 養 給 付 費</t>
  </si>
  <si>
    <t xml:space="preserve">療 養 費</t>
  </si>
  <si>
    <t xml:space="preserve"> 高 額 療 養 費</t>
  </si>
  <si>
    <t xml:space="preserve"> 高額介護合算療養費</t>
  </si>
  <si>
    <t xml:space="preserve">出産育児一時金</t>
  </si>
  <si>
    <t xml:space="preserve"> 葬 祭 給 付</t>
  </si>
  <si>
    <t xml:space="preserve">  育児給付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年間平均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税</t>
    </r>
    <r>
      <rPr>
        <sz val="10"/>
        <rFont val="ＭＳ 明朝"/>
        <family val="1"/>
        <charset val="128"/>
      </rPr>
      <t xml:space="preserve">)</t>
    </r>
  </si>
  <si>
    <t xml:space="preserve">負担金</t>
  </si>
  <si>
    <t xml:space="preserve">等負担金</t>
  </si>
  <si>
    <t xml:space="preserve">共同事業負担金</t>
  </si>
  <si>
    <t xml:space="preserve">診査等負担金</t>
  </si>
  <si>
    <t xml:space="preserve">交付金</t>
  </si>
  <si>
    <t xml:space="preserve">金等補助金</t>
  </si>
  <si>
    <t xml:space="preserve">補助金</t>
  </si>
  <si>
    <t xml:space="preserve">件数</t>
  </si>
  <si>
    <t xml:space="preserve">費用額</t>
  </si>
  <si>
    <t xml:space="preserve">給付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度</t>
    </r>
  </si>
  <si>
    <t xml:space="preserve">-</t>
  </si>
  <si>
    <t xml:space="preserve">大  分   市</t>
  </si>
  <si>
    <t xml:space="preserve">別　府   市</t>
  </si>
  <si>
    <t xml:space="preserve">中  津   市</t>
  </si>
  <si>
    <t xml:space="preserve">日  田   市</t>
  </si>
  <si>
    <t xml:space="preserve">佐  伯   市</t>
  </si>
  <si>
    <t xml:space="preserve">臼  杵   市</t>
  </si>
  <si>
    <t xml:space="preserve">津 久 見 市</t>
  </si>
  <si>
    <t xml:space="preserve">竹  田   市</t>
  </si>
  <si>
    <t xml:space="preserve">豊後高田 市</t>
  </si>
  <si>
    <t xml:space="preserve">杵  築   市</t>
  </si>
  <si>
    <t xml:space="preserve">宇  佐   市</t>
  </si>
  <si>
    <t xml:space="preserve">豊後大野 市</t>
  </si>
  <si>
    <t xml:space="preserve">由  布   市</t>
  </si>
  <si>
    <t xml:space="preserve">国  東   市</t>
  </si>
  <si>
    <t xml:space="preserve">姫  島   村</t>
  </si>
  <si>
    <t xml:space="preserve">日  出   町</t>
  </si>
  <si>
    <t xml:space="preserve">九  重   町</t>
  </si>
  <si>
    <t xml:space="preserve">玖  珠   町</t>
  </si>
  <si>
    <t xml:space="preserve">組合計</t>
  </si>
  <si>
    <t xml:space="preserve">組</t>
  </si>
  <si>
    <t xml:space="preserve">歯 科 医 師</t>
  </si>
  <si>
    <t xml:space="preserve">医 師 国 保</t>
  </si>
  <si>
    <r>
      <rPr>
        <sz val="10"/>
        <rFont val="Noto Sans"/>
        <family val="2"/>
      </rPr>
      <t xml:space="preserve">資料：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　県国保医療室｢国民健康保険事業状況｣</t>
    </r>
  </si>
</sst>
</file>

<file path=xl/styles.xml><?xml version="1.0" encoding="utf-8"?>
<styleSheet xmlns="http://schemas.openxmlformats.org/spreadsheetml/2006/main">
  <numFmts count="11">
    <numFmt numFmtId="164" formatCode="#,##0"/>
    <numFmt numFmtId="165" formatCode="_ * #,##0_ ;_ * \-#,##0_ ;_ * \-_ ;_ @_ "/>
    <numFmt numFmtId="166" formatCode="000"/>
    <numFmt numFmtId="167" formatCode="General"/>
    <numFmt numFmtId="168" formatCode="#,###,##0"/>
    <numFmt numFmtId="169" formatCode="###,###,###,##0"/>
    <numFmt numFmtId="170" formatCode="#,###,###,###,##0"/>
    <numFmt numFmtId="171" formatCode="###,###,##0"/>
    <numFmt numFmtId="172" formatCode="[$-409]#,##0_);[RED]\(#,##0\)"/>
    <numFmt numFmtId="173" formatCode="_ * #,##0;_ * \-#,##0;_ * \-_ ;_ @_ "/>
    <numFmt numFmtId="174" formatCode="#,##0_ "/>
  </numFmts>
  <fonts count="14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明朝"/>
      <family val="1"/>
      <charset val="128"/>
    </font>
    <font>
      <sz val="12"/>
      <name val="ＭＳ 明朝"/>
      <family val="1"/>
      <charset val="128"/>
    </font>
    <font>
      <b val="true"/>
      <sz val="12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12"/>
      <name val="ＭＳ ゴシック"/>
      <family val="3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44"/>
  <sheetViews>
    <sheetView showFormulas="false" showGridLines="false" showRowColHeaders="true" showZeros="true" rightToLeft="false" tabSelected="true" showOutlineSymbols="fals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Q22" activeCellId="0" sqref="Q22"/>
    </sheetView>
  </sheetViews>
  <sheetFormatPr defaultColWidth="11.74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1.87"/>
    <col collapsed="false" customWidth="true" hidden="false" outlineLevel="0" max="3" min="3" style="1" width="10.87"/>
    <col collapsed="false" customWidth="true" hidden="false" outlineLevel="0" max="5" min="4" style="1" width="12.36"/>
    <col collapsed="false" customWidth="true" hidden="false" outlineLevel="0" max="6" min="6" style="1" width="8.36"/>
    <col collapsed="false" customWidth="true" hidden="false" outlineLevel="0" max="7" min="7" style="1" width="12.62"/>
    <col collapsed="false" customWidth="true" hidden="false" outlineLevel="0" max="9" min="8" style="1" width="14.5"/>
    <col collapsed="false" customWidth="true" hidden="false" outlineLevel="0" max="10" min="10" style="1" width="12.12"/>
    <col collapsed="false" customWidth="true" hidden="false" outlineLevel="0" max="11" min="11" style="1" width="11.62"/>
    <col collapsed="false" customWidth="true" hidden="false" outlineLevel="0" max="12" min="12" style="1" width="13.12"/>
    <col collapsed="false" customWidth="true" hidden="false" outlineLevel="0" max="13" min="13" style="1" width="10.87"/>
    <col collapsed="false" customWidth="true" hidden="false" outlineLevel="0" max="14" min="14" style="1" width="11.36"/>
    <col collapsed="false" customWidth="true" hidden="false" outlineLevel="0" max="15" min="15" style="1" width="12.5"/>
    <col collapsed="false" customWidth="true" hidden="false" outlineLevel="0" max="16" min="16" style="1" width="11.24"/>
    <col collapsed="false" customWidth="true" hidden="false" outlineLevel="0" max="17" min="17" style="1" width="12.5"/>
    <col collapsed="false" customWidth="true" hidden="false" outlineLevel="0" max="18" min="18" style="1" width="11.24"/>
    <col collapsed="false" customWidth="true" hidden="false" outlineLevel="0" max="19" min="19" style="1" width="9.75"/>
    <col collapsed="false" customWidth="true" hidden="false" outlineLevel="0" max="20" min="20" style="1" width="8.99"/>
    <col collapsed="false" customWidth="true" hidden="false" outlineLevel="0" max="21" min="21" style="1" width="11.12"/>
    <col collapsed="false" customWidth="true" hidden="false" outlineLevel="0" max="22" min="22" style="1" width="8.99"/>
    <col collapsed="false" customWidth="true" hidden="false" outlineLevel="0" max="23" min="23" style="1" width="9.62"/>
    <col collapsed="false" customWidth="true" hidden="false" outlineLevel="0" max="24" min="24" style="1" width="8.87"/>
    <col collapsed="false" customWidth="true" hidden="false" outlineLevel="0" max="25" min="25" style="1" width="9.12"/>
    <col collapsed="false" customWidth="true" hidden="false" outlineLevel="0" max="26" min="26" style="1" width="8.87"/>
    <col collapsed="false" customWidth="true" hidden="false" outlineLevel="0" max="27" min="27" style="1" width="9.12"/>
    <col collapsed="false" customWidth="true" hidden="true" outlineLevel="0" max="28" min="28" style="2" width="4.37"/>
    <col collapsed="false" customWidth="false" hidden="true" outlineLevel="0" max="29" min="29" style="1" width="11.74"/>
    <col collapsed="false" customWidth="true" hidden="false" outlineLevel="0" max="30" min="30" style="1" width="6.24"/>
    <col collapsed="false" customWidth="false" hidden="false" outlineLevel="0" max="31" min="31" style="1" width="11.74"/>
    <col collapsed="false" customWidth="true" hidden="false" outlineLevel="0" max="32" min="32" style="1" width="16.12"/>
    <col collapsed="false" customWidth="true" hidden="false" outlineLevel="0" max="33" min="33" style="1" width="17.74"/>
    <col collapsed="false" customWidth="false" hidden="false" outlineLevel="0" max="34" min="34" style="1" width="11.74"/>
    <col collapsed="false" customWidth="true" hidden="false" outlineLevel="0" max="35" min="35" style="1" width="15.37"/>
    <col collapsed="false" customWidth="true" hidden="false" outlineLevel="0" max="36" min="36" style="1" width="12.99"/>
    <col collapsed="false" customWidth="true" hidden="false" outlineLevel="0" max="37" min="37" style="1" width="15.87"/>
    <col collapsed="false" customWidth="false" hidden="false" outlineLevel="0" max="41" min="38" style="1" width="11.74"/>
    <col collapsed="false" customWidth="true" hidden="false" outlineLevel="0" max="42" min="42" style="1" width="14.12"/>
    <col collapsed="false" customWidth="false" hidden="false" outlineLevel="0" max="43" min="43" style="1" width="11.74"/>
    <col collapsed="false" customWidth="true" hidden="false" outlineLevel="0" max="44" min="44" style="1" width="15.75"/>
    <col collapsed="false" customWidth="false" hidden="false" outlineLevel="0" max="47" min="45" style="1" width="11.74"/>
    <col collapsed="false" customWidth="true" hidden="false" outlineLevel="0" max="48" min="48" style="1" width="14.62"/>
    <col collapsed="false" customWidth="true" hidden="false" outlineLevel="0" max="49" min="49" style="1" width="13.74"/>
    <col collapsed="false" customWidth="false" hidden="false" outlineLevel="0" max="257" min="50" style="1" width="11.74"/>
  </cols>
  <sheetData>
    <row r="1" s="8" customFormat="tru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4"/>
      <c r="AD1" s="4"/>
      <c r="AE1" s="4"/>
      <c r="AF1" s="5"/>
      <c r="AG1" s="5"/>
      <c r="AH1" s="5"/>
      <c r="AI1" s="5"/>
      <c r="AJ1" s="5"/>
      <c r="AK1" s="5"/>
      <c r="AL1" s="5"/>
      <c r="AM1" s="5"/>
      <c r="AN1" s="5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/>
      <c r="BB1" s="7"/>
    </row>
    <row r="2" s="8" customFormat="true" ht="15" hidden="false" customHeight="false" outlineLevel="0" collapsed="false">
      <c r="A2" s="9"/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1"/>
      <c r="O2" s="10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0"/>
      <c r="AB2" s="10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</row>
    <row r="3" s="8" customFormat="true" ht="20.1" hidden="false" customHeight="true" outlineLevel="0" collapsed="false">
      <c r="A3" s="13" t="s">
        <v>2</v>
      </c>
      <c r="B3" s="13"/>
      <c r="C3" s="14" t="s">
        <v>3</v>
      </c>
      <c r="D3" s="14" t="s">
        <v>4</v>
      </c>
      <c r="E3" s="15"/>
      <c r="F3" s="16" t="s">
        <v>5</v>
      </c>
      <c r="G3" s="16"/>
      <c r="H3" s="17"/>
      <c r="I3" s="17"/>
      <c r="J3" s="17"/>
      <c r="K3" s="17"/>
      <c r="L3" s="17"/>
      <c r="M3" s="18"/>
      <c r="N3" s="19" t="s">
        <v>6</v>
      </c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7"/>
      <c r="AC3" s="20"/>
      <c r="AD3" s="21" t="s">
        <v>7</v>
      </c>
      <c r="AE3" s="5"/>
      <c r="AF3" s="5"/>
      <c r="AG3" s="4"/>
      <c r="AH3" s="5"/>
      <c r="AI3" s="5"/>
      <c r="AJ3" s="5"/>
      <c r="AK3" s="5"/>
      <c r="AL3" s="5"/>
      <c r="AM3" s="5"/>
      <c r="AN3" s="5"/>
      <c r="AO3" s="4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7"/>
      <c r="BB3" s="7"/>
    </row>
    <row r="4" s="8" customFormat="true" ht="20.1" hidden="false" customHeight="true" outlineLevel="0" collapsed="false">
      <c r="A4" s="13"/>
      <c r="B4" s="13"/>
      <c r="C4" s="14"/>
      <c r="D4" s="14"/>
      <c r="E4" s="22" t="s">
        <v>8</v>
      </c>
      <c r="F4" s="23" t="s">
        <v>9</v>
      </c>
      <c r="G4" s="23" t="s">
        <v>10</v>
      </c>
      <c r="H4" s="24" t="s">
        <v>11</v>
      </c>
      <c r="I4" s="25" t="s">
        <v>12</v>
      </c>
      <c r="J4" s="26" t="s">
        <v>13</v>
      </c>
      <c r="K4" s="26" t="s">
        <v>14</v>
      </c>
      <c r="L4" s="26" t="s">
        <v>15</v>
      </c>
      <c r="M4" s="26" t="s">
        <v>16</v>
      </c>
      <c r="N4" s="27" t="s">
        <v>17</v>
      </c>
      <c r="O4" s="27"/>
      <c r="P4" s="27" t="s">
        <v>18</v>
      </c>
      <c r="Q4" s="27"/>
      <c r="R4" s="27" t="s">
        <v>19</v>
      </c>
      <c r="S4" s="27"/>
      <c r="T4" s="27" t="s">
        <v>20</v>
      </c>
      <c r="U4" s="27"/>
      <c r="V4" s="27" t="s">
        <v>21</v>
      </c>
      <c r="W4" s="27"/>
      <c r="X4" s="27" t="s">
        <v>22</v>
      </c>
      <c r="Y4" s="27"/>
      <c r="Z4" s="27" t="s">
        <v>23</v>
      </c>
      <c r="AA4" s="27"/>
      <c r="AB4" s="28" t="s">
        <v>24</v>
      </c>
      <c r="AC4" s="29"/>
      <c r="AD4" s="21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6"/>
      <c r="AQ4" s="4"/>
      <c r="AR4" s="6"/>
      <c r="AS4" s="4"/>
      <c r="AT4" s="6"/>
      <c r="AU4" s="4"/>
      <c r="AV4" s="6"/>
      <c r="AW4" s="30"/>
      <c r="AX4" s="6"/>
      <c r="AY4" s="30"/>
      <c r="AZ4" s="6"/>
      <c r="BA4" s="7"/>
      <c r="BB4" s="7"/>
    </row>
    <row r="5" s="8" customFormat="true" ht="20.1" hidden="false" customHeight="true" outlineLevel="0" collapsed="false">
      <c r="A5" s="13"/>
      <c r="B5" s="13"/>
      <c r="C5" s="31" t="s">
        <v>25</v>
      </c>
      <c r="D5" s="31" t="s">
        <v>26</v>
      </c>
      <c r="E5" s="22"/>
      <c r="F5" s="32" t="s">
        <v>27</v>
      </c>
      <c r="G5" s="32" t="s">
        <v>28</v>
      </c>
      <c r="H5" s="32" t="s">
        <v>29</v>
      </c>
      <c r="I5" s="32" t="s">
        <v>30</v>
      </c>
      <c r="J5" s="33" t="s">
        <v>31</v>
      </c>
      <c r="K5" s="33" t="s">
        <v>31</v>
      </c>
      <c r="L5" s="33" t="s">
        <v>32</v>
      </c>
      <c r="M5" s="33" t="s">
        <v>33</v>
      </c>
      <c r="N5" s="27" t="s">
        <v>34</v>
      </c>
      <c r="O5" s="27" t="s">
        <v>35</v>
      </c>
      <c r="P5" s="27" t="s">
        <v>34</v>
      </c>
      <c r="Q5" s="27" t="s">
        <v>35</v>
      </c>
      <c r="R5" s="27" t="s">
        <v>34</v>
      </c>
      <c r="S5" s="27" t="s">
        <v>35</v>
      </c>
      <c r="T5" s="27" t="s">
        <v>34</v>
      </c>
      <c r="U5" s="27" t="s">
        <v>35</v>
      </c>
      <c r="V5" s="27" t="s">
        <v>34</v>
      </c>
      <c r="W5" s="27" t="s">
        <v>35</v>
      </c>
      <c r="X5" s="27" t="s">
        <v>34</v>
      </c>
      <c r="Y5" s="27" t="s">
        <v>36</v>
      </c>
      <c r="Z5" s="27" t="s">
        <v>34</v>
      </c>
      <c r="AA5" s="27" t="s">
        <v>36</v>
      </c>
      <c r="AB5" s="34" t="s">
        <v>34</v>
      </c>
      <c r="AC5" s="34" t="s">
        <v>36</v>
      </c>
      <c r="AD5" s="21"/>
      <c r="AE5" s="4"/>
      <c r="AF5" s="5"/>
      <c r="AG5" s="5"/>
      <c r="AH5" s="5"/>
      <c r="AI5" s="5"/>
      <c r="AJ5" s="5"/>
      <c r="AK5" s="5"/>
      <c r="AL5" s="5"/>
      <c r="AM5" s="5"/>
      <c r="AN5" s="5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7"/>
      <c r="BB5" s="7"/>
    </row>
    <row r="6" s="8" customFormat="true" ht="20.1" hidden="false" customHeight="true" outlineLevel="0" collapsed="false">
      <c r="A6" s="35"/>
      <c r="B6" s="36" t="s">
        <v>37</v>
      </c>
      <c r="C6" s="37" t="n">
        <v>438630</v>
      </c>
      <c r="D6" s="37" t="n">
        <v>31626379</v>
      </c>
      <c r="E6" s="37" t="n">
        <v>43921279</v>
      </c>
      <c r="F6" s="37" t="n">
        <v>19782</v>
      </c>
      <c r="G6" s="37" t="n">
        <v>29805188</v>
      </c>
      <c r="H6" s="38" t="s">
        <v>38</v>
      </c>
      <c r="I6" s="38" t="s">
        <v>38</v>
      </c>
      <c r="J6" s="37" t="n">
        <v>11271410</v>
      </c>
      <c r="K6" s="37" t="n">
        <v>2786210</v>
      </c>
      <c r="L6" s="37" t="n">
        <v>3900</v>
      </c>
      <c r="M6" s="37" t="n">
        <v>34787</v>
      </c>
      <c r="N6" s="37" t="n">
        <v>2313740</v>
      </c>
      <c r="O6" s="37" t="n">
        <v>61071100</v>
      </c>
      <c r="P6" s="37" t="n">
        <v>2198466</v>
      </c>
      <c r="Q6" s="37" t="n">
        <v>54481374</v>
      </c>
      <c r="R6" s="37" t="n">
        <v>46993</v>
      </c>
      <c r="S6" s="37" t="n">
        <v>360133</v>
      </c>
      <c r="T6" s="37" t="n">
        <v>59332</v>
      </c>
      <c r="U6" s="37" t="n">
        <v>5561177</v>
      </c>
      <c r="V6" s="37" t="n">
        <v>0</v>
      </c>
      <c r="W6" s="37" t="n">
        <v>0</v>
      </c>
      <c r="X6" s="37" t="n">
        <v>1561</v>
      </c>
      <c r="Y6" s="37" t="n">
        <v>469800</v>
      </c>
      <c r="Z6" s="37" t="n">
        <v>7388</v>
      </c>
      <c r="AA6" s="37" t="n">
        <v>198616</v>
      </c>
      <c r="AB6" s="39" t="n">
        <v>0</v>
      </c>
      <c r="AC6" s="40" t="n">
        <v>0</v>
      </c>
      <c r="AD6" s="41" t="n">
        <v>13</v>
      </c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</row>
    <row r="7" s="8" customFormat="true" ht="20.1" hidden="false" customHeight="true" outlineLevel="0" collapsed="false">
      <c r="A7" s="35"/>
      <c r="B7" s="36" t="n">
        <v>14</v>
      </c>
      <c r="C7" s="37" t="n">
        <v>450621</v>
      </c>
      <c r="D7" s="37" t="n">
        <v>31963819</v>
      </c>
      <c r="E7" s="37" t="n">
        <v>41732516</v>
      </c>
      <c r="F7" s="37" t="n">
        <v>21359</v>
      </c>
      <c r="G7" s="37" t="n">
        <v>28329078</v>
      </c>
      <c r="H7" s="38" t="s">
        <v>38</v>
      </c>
      <c r="I7" s="38" t="s">
        <v>38</v>
      </c>
      <c r="J7" s="37" t="n">
        <v>10819012</v>
      </c>
      <c r="K7" s="37" t="n">
        <v>2525279</v>
      </c>
      <c r="L7" s="37" t="n">
        <v>4575</v>
      </c>
      <c r="M7" s="37" t="n">
        <v>33214</v>
      </c>
      <c r="N7" s="37" t="n">
        <v>2170282</v>
      </c>
      <c r="O7" s="37" t="n">
        <v>56068394</v>
      </c>
      <c r="P7" s="37" t="n">
        <v>2061564</v>
      </c>
      <c r="Q7" s="37" t="n">
        <v>49527575</v>
      </c>
      <c r="R7" s="37" t="n">
        <v>41451</v>
      </c>
      <c r="S7" s="37" t="n">
        <v>366793</v>
      </c>
      <c r="T7" s="37" t="n">
        <v>58010</v>
      </c>
      <c r="U7" s="37" t="n">
        <v>5491745</v>
      </c>
      <c r="V7" s="37" t="n">
        <v>0</v>
      </c>
      <c r="W7" s="37" t="n">
        <v>0</v>
      </c>
      <c r="X7" s="37" t="n">
        <v>1587</v>
      </c>
      <c r="Y7" s="37" t="n">
        <v>478800</v>
      </c>
      <c r="Z7" s="37" t="n">
        <v>7670</v>
      </c>
      <c r="AA7" s="37" t="n">
        <v>203481</v>
      </c>
      <c r="AB7" s="39" t="n">
        <v>0</v>
      </c>
      <c r="AC7" s="40" t="n">
        <v>0</v>
      </c>
      <c r="AD7" s="41" t="n">
        <v>14</v>
      </c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</row>
    <row r="8" s="8" customFormat="true" ht="20.1" hidden="false" customHeight="true" outlineLevel="0" collapsed="false">
      <c r="A8" s="35"/>
      <c r="B8" s="36" t="n">
        <v>15</v>
      </c>
      <c r="C8" s="37" t="n">
        <v>462169</v>
      </c>
      <c r="D8" s="37" t="n">
        <v>31966237</v>
      </c>
      <c r="E8" s="37" t="n">
        <v>43155271</v>
      </c>
      <c r="F8" s="37" t="n">
        <v>21661</v>
      </c>
      <c r="G8" s="37" t="n">
        <v>29392027</v>
      </c>
      <c r="H8" s="38" t="n">
        <v>360132</v>
      </c>
      <c r="I8" s="38" t="s">
        <v>38</v>
      </c>
      <c r="J8" s="37" t="n">
        <v>11100424</v>
      </c>
      <c r="K8" s="37" t="n">
        <v>2254101</v>
      </c>
      <c r="L8" s="37" t="n">
        <v>4425</v>
      </c>
      <c r="M8" s="37" t="n">
        <v>22502</v>
      </c>
      <c r="N8" s="37" t="n">
        <v>2514286</v>
      </c>
      <c r="O8" s="37" t="n">
        <v>64959543</v>
      </c>
      <c r="P8" s="37" t="n">
        <v>2400985</v>
      </c>
      <c r="Q8" s="37" t="n">
        <v>58249578</v>
      </c>
      <c r="R8" s="37" t="n">
        <v>42673</v>
      </c>
      <c r="S8" s="37" t="n">
        <v>386393</v>
      </c>
      <c r="T8" s="37" t="n">
        <v>61315</v>
      </c>
      <c r="U8" s="37" t="n">
        <v>5630426</v>
      </c>
      <c r="V8" s="37" t="n">
        <v>0</v>
      </c>
      <c r="W8" s="37" t="n">
        <v>0</v>
      </c>
      <c r="X8" s="37" t="n">
        <v>1618</v>
      </c>
      <c r="Y8" s="37" t="n">
        <v>487100</v>
      </c>
      <c r="Z8" s="37" t="n">
        <v>7695</v>
      </c>
      <c r="AA8" s="37" t="n">
        <v>206046</v>
      </c>
      <c r="AB8" s="39" t="e">
        <f aca="false"/>
        <v>#REF!</v>
      </c>
      <c r="AC8" s="40" t="e">
        <f aca="false"/>
        <v>#REF!</v>
      </c>
      <c r="AD8" s="41" t="n">
        <v>15</v>
      </c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</row>
    <row r="9" s="8" customFormat="true" ht="20.1" hidden="false" customHeight="true" outlineLevel="0" collapsed="false">
      <c r="A9" s="35"/>
      <c r="B9" s="36" t="n">
        <v>16</v>
      </c>
      <c r="C9" s="37" t="n">
        <v>468977</v>
      </c>
      <c r="D9" s="37" t="n">
        <v>32472423</v>
      </c>
      <c r="E9" s="37" t="n">
        <v>44170836</v>
      </c>
      <c r="F9" s="37" t="n">
        <v>8714</v>
      </c>
      <c r="G9" s="37" t="n">
        <v>30246435</v>
      </c>
      <c r="H9" s="37" t="n">
        <v>394734</v>
      </c>
      <c r="I9" s="38" t="s">
        <v>38</v>
      </c>
      <c r="J9" s="37" t="n">
        <v>11475135</v>
      </c>
      <c r="K9" s="37" t="n">
        <v>2013477</v>
      </c>
      <c r="L9" s="37" t="n">
        <v>6696</v>
      </c>
      <c r="M9" s="37" t="n">
        <v>25644</v>
      </c>
      <c r="N9" s="37" t="n">
        <v>2669404</v>
      </c>
      <c r="O9" s="37" t="n">
        <v>67566602</v>
      </c>
      <c r="P9" s="37" t="n">
        <v>2550659</v>
      </c>
      <c r="Q9" s="37" t="n">
        <v>60697047</v>
      </c>
      <c r="R9" s="37" t="n">
        <v>45026</v>
      </c>
      <c r="S9" s="37" t="n">
        <v>402612</v>
      </c>
      <c r="T9" s="37" t="n">
        <v>63937</v>
      </c>
      <c r="U9" s="37" t="n">
        <v>5760546</v>
      </c>
      <c r="V9" s="37" t="n">
        <v>0</v>
      </c>
      <c r="W9" s="37" t="n">
        <v>0</v>
      </c>
      <c r="X9" s="37" t="n">
        <v>1599</v>
      </c>
      <c r="Y9" s="37" t="n">
        <v>481500</v>
      </c>
      <c r="Z9" s="37" t="n">
        <v>8183</v>
      </c>
      <c r="AA9" s="37" t="n">
        <v>224904</v>
      </c>
      <c r="AB9" s="42" t="e">
        <f aca="false"/>
        <v>#REF!</v>
      </c>
      <c r="AC9" s="43" t="e">
        <f aca="false"/>
        <v>#REF!</v>
      </c>
      <c r="AD9" s="41" t="n">
        <v>16</v>
      </c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</row>
    <row r="10" s="8" customFormat="true" ht="20.1" hidden="false" customHeight="true" outlineLevel="0" collapsed="false">
      <c r="A10" s="35"/>
      <c r="B10" s="36" t="n">
        <v>17</v>
      </c>
      <c r="C10" s="44" t="n">
        <v>470516</v>
      </c>
      <c r="D10" s="44" t="n">
        <v>32619913</v>
      </c>
      <c r="E10" s="44" t="n">
        <v>41253846</v>
      </c>
      <c r="F10" s="44" t="n">
        <v>8617</v>
      </c>
      <c r="G10" s="44" t="n">
        <v>27790702</v>
      </c>
      <c r="H10" s="44" t="n">
        <v>432078</v>
      </c>
      <c r="I10" s="45" t="s">
        <v>38</v>
      </c>
      <c r="J10" s="44" t="n">
        <v>11266360</v>
      </c>
      <c r="K10" s="44" t="n">
        <v>1746508</v>
      </c>
      <c r="L10" s="44" t="n">
        <v>7005</v>
      </c>
      <c r="M10" s="44" t="n">
        <v>2577</v>
      </c>
      <c r="N10" s="44" t="n">
        <v>2833981</v>
      </c>
      <c r="O10" s="44" t="n">
        <v>71061592</v>
      </c>
      <c r="P10" s="44" t="n">
        <v>2710103</v>
      </c>
      <c r="Q10" s="44" t="n">
        <v>64126014</v>
      </c>
      <c r="R10" s="44" t="n">
        <v>48529</v>
      </c>
      <c r="S10" s="44" t="n">
        <v>444566</v>
      </c>
      <c r="T10" s="44" t="n">
        <v>65552</v>
      </c>
      <c r="U10" s="44" t="n">
        <v>5816940</v>
      </c>
      <c r="V10" s="44" t="n">
        <v>0</v>
      </c>
      <c r="W10" s="44" t="n">
        <v>0</v>
      </c>
      <c r="X10" s="44" t="n">
        <v>1560</v>
      </c>
      <c r="Y10" s="44" t="n">
        <v>468700</v>
      </c>
      <c r="Z10" s="44" t="n">
        <v>8237</v>
      </c>
      <c r="AA10" s="44" t="n">
        <v>205371</v>
      </c>
      <c r="AB10" s="42" t="e">
        <f aca="false"/>
        <v>#REF!</v>
      </c>
      <c r="AC10" s="43" t="e">
        <f aca="false"/>
        <v>#REF!</v>
      </c>
      <c r="AD10" s="41" t="n">
        <v>17</v>
      </c>
      <c r="AE10" s="6"/>
      <c r="AF10" s="6"/>
      <c r="AG10" s="6"/>
      <c r="AH10" s="6"/>
      <c r="AI10" s="6"/>
      <c r="AJ10" s="6"/>
      <c r="AK10" s="6"/>
      <c r="AL10" s="6"/>
      <c r="AM10" s="6"/>
      <c r="AN10" s="5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B10" s="7"/>
    </row>
    <row r="11" s="8" customFormat="true" ht="20.1" hidden="false" customHeight="true" outlineLevel="0" collapsed="false">
      <c r="A11" s="35"/>
      <c r="B11" s="36" t="n">
        <v>18</v>
      </c>
      <c r="C11" s="44" t="n">
        <v>468376</v>
      </c>
      <c r="D11" s="44" t="n">
        <v>34067256</v>
      </c>
      <c r="E11" s="44" t="n">
        <v>39935479</v>
      </c>
      <c r="F11" s="44" t="n">
        <v>8617</v>
      </c>
      <c r="G11" s="44" t="n">
        <v>26525244</v>
      </c>
      <c r="H11" s="44" t="n">
        <v>430542</v>
      </c>
      <c r="I11" s="45" t="s">
        <v>38</v>
      </c>
      <c r="J11" s="44" t="n">
        <v>11243990</v>
      </c>
      <c r="K11" s="44" t="n">
        <v>1717481</v>
      </c>
      <c r="L11" s="44" t="n">
        <v>6438</v>
      </c>
      <c r="M11" s="44" t="n">
        <v>3166</v>
      </c>
      <c r="N11" s="44" t="n">
        <v>2907934</v>
      </c>
      <c r="O11" s="44" t="n">
        <v>72177654</v>
      </c>
      <c r="P11" s="44" t="n">
        <v>2776583</v>
      </c>
      <c r="Q11" s="44" t="n">
        <v>65168789</v>
      </c>
      <c r="R11" s="44" t="n">
        <v>51184</v>
      </c>
      <c r="S11" s="44" t="n">
        <v>459184</v>
      </c>
      <c r="T11" s="44" t="n">
        <v>70284</v>
      </c>
      <c r="U11" s="44" t="n">
        <v>5835286</v>
      </c>
      <c r="V11" s="44" t="n">
        <v>0</v>
      </c>
      <c r="W11" s="44" t="n">
        <v>0</v>
      </c>
      <c r="X11" s="44" t="n">
        <v>1552</v>
      </c>
      <c r="Y11" s="44" t="n">
        <v>503250</v>
      </c>
      <c r="Z11" s="44" t="n">
        <v>8331</v>
      </c>
      <c r="AA11" s="44" t="n">
        <v>211146</v>
      </c>
      <c r="AB11" s="42" t="e">
        <f aca="false"/>
        <v>#REF!</v>
      </c>
      <c r="AC11" s="43" t="e">
        <f aca="false"/>
        <v>#REF!</v>
      </c>
      <c r="AD11" s="41" t="n">
        <v>18</v>
      </c>
      <c r="AE11" s="6"/>
      <c r="AF11" s="6"/>
      <c r="AG11" s="6"/>
      <c r="AH11" s="6"/>
      <c r="AI11" s="6"/>
      <c r="AJ11" s="6"/>
      <c r="AK11" s="6"/>
      <c r="AL11" s="6"/>
      <c r="AM11" s="6"/>
      <c r="AN11" s="5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B11" s="7"/>
    </row>
    <row r="12" s="8" customFormat="true" ht="20.1" hidden="false" customHeight="true" outlineLevel="0" collapsed="false">
      <c r="A12" s="35"/>
      <c r="B12" s="36" t="n">
        <v>19</v>
      </c>
      <c r="C12" s="44" t="n">
        <v>464530</v>
      </c>
      <c r="D12" s="44" t="n">
        <v>34313169</v>
      </c>
      <c r="E12" s="44" t="n">
        <v>40731455</v>
      </c>
      <c r="F12" s="44" t="n">
        <v>8624</v>
      </c>
      <c r="G12" s="44" t="n">
        <v>26511863</v>
      </c>
      <c r="H12" s="44" t="n">
        <v>462696</v>
      </c>
      <c r="I12" s="45" t="s">
        <v>38</v>
      </c>
      <c r="J12" s="44" t="n">
        <v>11394593</v>
      </c>
      <c r="K12" s="44" t="n">
        <v>2336941</v>
      </c>
      <c r="L12" s="44" t="n">
        <v>6781</v>
      </c>
      <c r="M12" s="44" t="n">
        <v>9957</v>
      </c>
      <c r="N12" s="44" t="n">
        <v>2992716</v>
      </c>
      <c r="O12" s="44" t="n">
        <v>75003732</v>
      </c>
      <c r="P12" s="44" t="n">
        <v>2851511</v>
      </c>
      <c r="Q12" s="44" t="n">
        <v>67668440</v>
      </c>
      <c r="R12" s="44" t="n">
        <v>56143</v>
      </c>
      <c r="S12" s="44" t="n">
        <v>512525</v>
      </c>
      <c r="T12" s="44" t="n">
        <v>74732</v>
      </c>
      <c r="U12" s="44" t="n">
        <v>6057134</v>
      </c>
      <c r="V12" s="44" t="n">
        <v>0</v>
      </c>
      <c r="W12" s="44" t="n">
        <v>0</v>
      </c>
      <c r="X12" s="44" t="n">
        <v>1554</v>
      </c>
      <c r="Y12" s="44" t="n">
        <v>547550</v>
      </c>
      <c r="Z12" s="44" t="n">
        <v>8776</v>
      </c>
      <c r="AA12" s="44" t="n">
        <v>218083</v>
      </c>
      <c r="AB12" s="39" t="e">
        <f aca="false"/>
        <v>#REF!</v>
      </c>
      <c r="AC12" s="40" t="e">
        <f aca="false"/>
        <v>#REF!</v>
      </c>
      <c r="AD12" s="41" t="n">
        <v>19</v>
      </c>
      <c r="AE12" s="4"/>
      <c r="AF12" s="4"/>
      <c r="AG12" s="4"/>
      <c r="AH12" s="4"/>
      <c r="AI12" s="4"/>
      <c r="AJ12" s="4"/>
      <c r="AK12" s="4"/>
      <c r="AL12" s="4"/>
      <c r="AM12" s="4"/>
      <c r="AN12" s="5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B12" s="46"/>
    </row>
    <row r="13" s="8" customFormat="true" ht="20.1" hidden="false" customHeight="true" outlineLevel="0" collapsed="false">
      <c r="A13" s="35"/>
      <c r="B13" s="36" t="n">
        <v>20</v>
      </c>
      <c r="C13" s="44" t="n">
        <v>330890</v>
      </c>
      <c r="D13" s="44" t="n">
        <v>28334371</v>
      </c>
      <c r="E13" s="44" t="n">
        <v>35324646</v>
      </c>
      <c r="F13" s="44" t="n">
        <v>7789</v>
      </c>
      <c r="G13" s="44" t="n">
        <v>23458543</v>
      </c>
      <c r="H13" s="44" t="n">
        <v>433149</v>
      </c>
      <c r="I13" s="45" t="n">
        <v>80467</v>
      </c>
      <c r="J13" s="44" t="n">
        <v>10110459</v>
      </c>
      <c r="K13" s="44" t="n">
        <v>1224788</v>
      </c>
      <c r="L13" s="44" t="n">
        <v>6739</v>
      </c>
      <c r="M13" s="44" t="n">
        <v>2712</v>
      </c>
      <c r="N13" s="44" t="n">
        <v>4463668</v>
      </c>
      <c r="O13" s="44" t="n">
        <v>107825817</v>
      </c>
      <c r="P13" s="44" t="n">
        <v>4255178</v>
      </c>
      <c r="Q13" s="44" t="n">
        <v>97900748</v>
      </c>
      <c r="R13" s="44" t="n">
        <v>83351</v>
      </c>
      <c r="S13" s="44" t="n">
        <v>769938</v>
      </c>
      <c r="T13" s="44" t="n">
        <v>121410</v>
      </c>
      <c r="U13" s="44" t="n">
        <v>8564958</v>
      </c>
      <c r="V13" s="44" t="n">
        <v>0</v>
      </c>
      <c r="W13" s="44" t="n">
        <v>0</v>
      </c>
      <c r="X13" s="44" t="n">
        <v>1496</v>
      </c>
      <c r="Y13" s="44" t="n">
        <v>533630</v>
      </c>
      <c r="Z13" s="44" t="n">
        <v>2233</v>
      </c>
      <c r="AA13" s="44" t="n">
        <v>56544</v>
      </c>
      <c r="AB13" s="39" t="e">
        <f aca="false"/>
        <v>#REF!</v>
      </c>
      <c r="AC13" s="40" t="e">
        <f aca="false"/>
        <v>#REF!</v>
      </c>
      <c r="AD13" s="41" t="n">
        <v>20</v>
      </c>
      <c r="AE13" s="4"/>
      <c r="AF13" s="4"/>
      <c r="AG13" s="4"/>
      <c r="AH13" s="4"/>
      <c r="AI13" s="4"/>
      <c r="AJ13" s="4"/>
      <c r="AK13" s="4"/>
      <c r="AL13" s="4"/>
      <c r="AM13" s="4"/>
      <c r="AN13" s="5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B13" s="46"/>
    </row>
    <row r="14" s="8" customFormat="true" ht="20.1" hidden="false" customHeight="true" outlineLevel="0" collapsed="false">
      <c r="A14" s="35"/>
      <c r="B14" s="36" t="n">
        <v>21</v>
      </c>
      <c r="C14" s="44" t="n">
        <v>326893</v>
      </c>
      <c r="D14" s="44" t="n">
        <v>27310736</v>
      </c>
      <c r="E14" s="44" t="n">
        <v>35284101</v>
      </c>
      <c r="F14" s="44" t="n">
        <v>8332</v>
      </c>
      <c r="G14" s="44" t="n">
        <v>23574828</v>
      </c>
      <c r="H14" s="44" t="n">
        <v>493093</v>
      </c>
      <c r="I14" s="44" t="n">
        <v>104397</v>
      </c>
      <c r="J14" s="44" t="n">
        <v>9893228</v>
      </c>
      <c r="K14" s="44" t="n">
        <v>1122085</v>
      </c>
      <c r="L14" s="44" t="n">
        <v>84778</v>
      </c>
      <c r="M14" s="44" t="n">
        <v>3360</v>
      </c>
      <c r="N14" s="44" t="n">
        <v>4634475</v>
      </c>
      <c r="O14" s="44" t="n">
        <v>114130598</v>
      </c>
      <c r="P14" s="44" t="n">
        <v>4396878</v>
      </c>
      <c r="Q14" s="44" t="n">
        <v>103191783</v>
      </c>
      <c r="R14" s="44" t="n">
        <v>94940</v>
      </c>
      <c r="S14" s="44" t="n">
        <v>867435</v>
      </c>
      <c r="T14" s="44" t="n">
        <v>139498</v>
      </c>
      <c r="U14" s="44" t="n">
        <v>9491274</v>
      </c>
      <c r="V14" s="44" t="n">
        <v>135</v>
      </c>
      <c r="W14" s="44" t="n">
        <v>3121</v>
      </c>
      <c r="X14" s="44" t="n">
        <v>1341</v>
      </c>
      <c r="Y14" s="44" t="n">
        <v>535911</v>
      </c>
      <c r="Z14" s="44" t="n">
        <v>1683</v>
      </c>
      <c r="AA14" s="44" t="n">
        <v>41073</v>
      </c>
      <c r="AB14" s="39" t="e">
        <f aca="false"/>
        <v>#REF!</v>
      </c>
      <c r="AC14" s="40" t="e">
        <f aca="false"/>
        <v>#REF!</v>
      </c>
      <c r="AD14" s="41" t="n">
        <v>21</v>
      </c>
      <c r="AE14" s="6"/>
      <c r="AF14" s="6"/>
      <c r="AG14" s="6"/>
      <c r="AH14" s="6"/>
      <c r="AI14" s="6"/>
      <c r="AJ14" s="6"/>
      <c r="AK14" s="6"/>
      <c r="AL14" s="6"/>
      <c r="AM14" s="6"/>
      <c r="AN14" s="5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B14" s="7"/>
    </row>
    <row r="15" s="8" customFormat="true" ht="20.1" hidden="false" customHeight="true" outlineLevel="0" collapsed="false">
      <c r="A15" s="35"/>
      <c r="B15" s="36" t="n">
        <v>22</v>
      </c>
      <c r="C15" s="44" t="n">
        <v>324960</v>
      </c>
      <c r="D15" s="44" t="n">
        <v>26965019</v>
      </c>
      <c r="E15" s="44" t="n">
        <v>36567839</v>
      </c>
      <c r="F15" s="44" t="n">
        <v>9585</v>
      </c>
      <c r="G15" s="44" t="n">
        <v>24404204</v>
      </c>
      <c r="H15" s="44" t="n">
        <v>605802</v>
      </c>
      <c r="I15" s="44" t="n">
        <v>147841</v>
      </c>
      <c r="J15" s="44" t="n">
        <v>9837768</v>
      </c>
      <c r="K15" s="44" t="n">
        <v>1479602</v>
      </c>
      <c r="L15" s="44" t="n">
        <v>77400</v>
      </c>
      <c r="M15" s="44" t="n">
        <v>5637</v>
      </c>
      <c r="N15" s="44" t="n">
        <v>4660868</v>
      </c>
      <c r="O15" s="44" t="n">
        <v>117977853</v>
      </c>
      <c r="P15" s="44" t="n">
        <v>4401444</v>
      </c>
      <c r="Q15" s="44" t="n">
        <v>106001186</v>
      </c>
      <c r="R15" s="44" t="n">
        <v>100723</v>
      </c>
      <c r="S15" s="44" t="n">
        <v>899005</v>
      </c>
      <c r="T15" s="44" t="n">
        <v>155288</v>
      </c>
      <c r="U15" s="44" t="n">
        <v>10400268</v>
      </c>
      <c r="V15" s="44" t="n">
        <v>148</v>
      </c>
      <c r="W15" s="44" t="n">
        <v>3521</v>
      </c>
      <c r="X15" s="44" t="n">
        <v>1504</v>
      </c>
      <c r="Y15" s="44" t="n">
        <v>630450</v>
      </c>
      <c r="Z15" s="44" t="n">
        <v>1761</v>
      </c>
      <c r="AA15" s="47" t="n">
        <v>43423</v>
      </c>
      <c r="AB15" s="41" t="n">
        <v>21</v>
      </c>
      <c r="AC15" s="5"/>
      <c r="AD15" s="48" t="n">
        <v>22</v>
      </c>
      <c r="AE15" s="6"/>
      <c r="AF15" s="6"/>
      <c r="AG15" s="6"/>
      <c r="AH15" s="6"/>
      <c r="AI15" s="6"/>
      <c r="AJ15" s="6"/>
      <c r="AK15" s="6"/>
      <c r="AL15" s="6"/>
      <c r="AM15" s="6"/>
      <c r="AN15" s="5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B15" s="7"/>
    </row>
    <row r="16" s="8" customFormat="true" ht="20.1" hidden="false" customHeight="true" outlineLevel="0" collapsed="false">
      <c r="A16" s="35"/>
      <c r="B16" s="36" t="n">
        <v>23</v>
      </c>
      <c r="C16" s="44" t="n">
        <v>322571</v>
      </c>
      <c r="D16" s="44" t="n">
        <v>27446380</v>
      </c>
      <c r="E16" s="44" t="n">
        <v>37184466</v>
      </c>
      <c r="F16" s="44" t="n">
        <v>8342</v>
      </c>
      <c r="G16" s="44" t="n">
        <v>25299321</v>
      </c>
      <c r="H16" s="44" t="n">
        <v>636235</v>
      </c>
      <c r="I16" s="44" t="n">
        <v>170572</v>
      </c>
      <c r="J16" s="44" t="n">
        <v>9775468</v>
      </c>
      <c r="K16" s="44" t="n">
        <v>1264917</v>
      </c>
      <c r="L16" s="44" t="n">
        <v>29611</v>
      </c>
      <c r="M16" s="44" t="n">
        <v>0</v>
      </c>
      <c r="N16" s="44" t="n">
        <v>4688710</v>
      </c>
      <c r="O16" s="44" t="n">
        <v>119422479</v>
      </c>
      <c r="P16" s="44" t="n">
        <v>4419215</v>
      </c>
      <c r="Q16" s="44" t="n">
        <v>107260652</v>
      </c>
      <c r="R16" s="44" t="n">
        <v>104580</v>
      </c>
      <c r="S16" s="44" t="n">
        <v>916555</v>
      </c>
      <c r="T16" s="44" t="n">
        <v>161501</v>
      </c>
      <c r="U16" s="44" t="n">
        <v>10608931</v>
      </c>
      <c r="V16" s="44" t="n">
        <v>219</v>
      </c>
      <c r="W16" s="44" t="n">
        <v>4575</v>
      </c>
      <c r="X16" s="44" t="n">
        <v>1404</v>
      </c>
      <c r="Y16" s="44" t="n">
        <v>587383</v>
      </c>
      <c r="Z16" s="44" t="n">
        <v>1791</v>
      </c>
      <c r="AA16" s="47" t="n">
        <v>44383</v>
      </c>
      <c r="AB16" s="41" t="n">
        <v>21</v>
      </c>
      <c r="AC16" s="5"/>
      <c r="AD16" s="48" t="n">
        <v>23</v>
      </c>
      <c r="AE16" s="6"/>
      <c r="AF16" s="6"/>
      <c r="AG16" s="6"/>
      <c r="AH16" s="6"/>
      <c r="AI16" s="6"/>
      <c r="AJ16" s="6"/>
      <c r="AK16" s="6"/>
      <c r="AL16" s="6"/>
      <c r="AM16" s="6"/>
      <c r="AN16" s="5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B16" s="7"/>
    </row>
    <row r="17" s="8" customFormat="true" ht="20.1" hidden="false" customHeight="true" outlineLevel="0" collapsed="false">
      <c r="A17" s="35"/>
      <c r="B17" s="36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7"/>
      <c r="AB17" s="41"/>
      <c r="AC17" s="5"/>
      <c r="AD17" s="48"/>
      <c r="AE17" s="6"/>
      <c r="AF17" s="6"/>
      <c r="AG17" s="6"/>
      <c r="AH17" s="6"/>
      <c r="AI17" s="6"/>
      <c r="AJ17" s="6"/>
      <c r="AK17" s="6"/>
      <c r="AL17" s="6"/>
      <c r="AM17" s="6"/>
      <c r="AN17" s="5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B17" s="7"/>
    </row>
    <row r="18" s="57" customFormat="true" ht="20.1" hidden="false" customHeight="true" outlineLevel="0" collapsed="false">
      <c r="A18" s="49"/>
      <c r="B18" s="50" t="n">
        <v>24</v>
      </c>
      <c r="C18" s="51" t="n">
        <v>317080</v>
      </c>
      <c r="D18" s="51" t="n">
        <v>27715647</v>
      </c>
      <c r="E18" s="51" t="n">
        <v>34034731</v>
      </c>
      <c r="F18" s="51" t="n">
        <v>8755</v>
      </c>
      <c r="G18" s="51" t="n">
        <v>22884163</v>
      </c>
      <c r="H18" s="51" t="n">
        <v>664111</v>
      </c>
      <c r="I18" s="51" t="n">
        <v>180875</v>
      </c>
      <c r="J18" s="51" t="n">
        <v>9302949</v>
      </c>
      <c r="K18" s="51" t="n">
        <v>978673</v>
      </c>
      <c r="L18" s="51" t="n">
        <v>15205</v>
      </c>
      <c r="M18" s="51" t="n">
        <v>0</v>
      </c>
      <c r="N18" s="51" t="n">
        <v>4684980</v>
      </c>
      <c r="O18" s="51" t="n">
        <v>119522011</v>
      </c>
      <c r="P18" s="51" t="n">
        <v>4412409</v>
      </c>
      <c r="Q18" s="51" t="n">
        <v>107091974</v>
      </c>
      <c r="R18" s="51" t="n">
        <v>102756</v>
      </c>
      <c r="S18" s="51" t="n">
        <v>866696</v>
      </c>
      <c r="T18" s="51" t="n">
        <v>166478</v>
      </c>
      <c r="U18" s="51" t="n">
        <v>10955364</v>
      </c>
      <c r="V18" s="51" t="n">
        <v>288</v>
      </c>
      <c r="W18" s="51" t="n">
        <v>5512</v>
      </c>
      <c r="X18" s="51" t="n">
        <v>1317</v>
      </c>
      <c r="Y18" s="51" t="n">
        <v>557577</v>
      </c>
      <c r="Z18" s="51" t="n">
        <v>1732</v>
      </c>
      <c r="AA18" s="52" t="n">
        <v>44888</v>
      </c>
      <c r="AB18" s="53" t="n">
        <v>21</v>
      </c>
      <c r="AC18" s="54"/>
      <c r="AD18" s="55" t="n">
        <v>24</v>
      </c>
      <c r="AE18" s="56"/>
      <c r="AF18" s="56"/>
      <c r="AG18" s="56"/>
      <c r="AH18" s="56"/>
      <c r="AI18" s="56"/>
      <c r="AJ18" s="56"/>
      <c r="AK18" s="56"/>
      <c r="AL18" s="56"/>
      <c r="AM18" s="56"/>
      <c r="AN18" s="54"/>
      <c r="AO18" s="56"/>
      <c r="AP18" s="56"/>
      <c r="AQ18" s="56"/>
      <c r="AR18" s="56"/>
      <c r="AS18" s="56"/>
      <c r="AT18" s="56"/>
      <c r="AU18" s="56"/>
      <c r="AV18" s="56"/>
      <c r="AW18" s="56"/>
      <c r="AX18" s="56"/>
      <c r="AY18" s="56"/>
      <c r="AZ18" s="56"/>
      <c r="BB18" s="58"/>
    </row>
    <row r="19" s="57" customFormat="true" ht="20.1" hidden="false" customHeight="true" outlineLevel="0" collapsed="false">
      <c r="A19" s="49"/>
      <c r="B19" s="50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59"/>
      <c r="AA19" s="60"/>
      <c r="AB19" s="53"/>
      <c r="AC19" s="54"/>
      <c r="AD19" s="56"/>
      <c r="AE19" s="56"/>
      <c r="AF19" s="56"/>
      <c r="AG19" s="56"/>
      <c r="AH19" s="56"/>
      <c r="AI19" s="56"/>
      <c r="AJ19" s="56"/>
      <c r="AK19" s="56"/>
      <c r="AL19" s="56"/>
      <c r="AM19" s="56"/>
      <c r="AN19" s="54"/>
      <c r="AO19" s="56"/>
      <c r="AP19" s="56"/>
      <c r="AQ19" s="56"/>
      <c r="AR19" s="56"/>
      <c r="AS19" s="56"/>
      <c r="AT19" s="56"/>
      <c r="AU19" s="56"/>
      <c r="AV19" s="56"/>
      <c r="AW19" s="56"/>
      <c r="AX19" s="56"/>
      <c r="AY19" s="56"/>
      <c r="AZ19" s="56"/>
      <c r="BB19" s="58"/>
    </row>
    <row r="20" s="8" customFormat="true" ht="21.95" hidden="false" customHeight="true" outlineLevel="0" collapsed="false">
      <c r="A20" s="35" t="n">
        <v>1</v>
      </c>
      <c r="B20" s="61" t="s">
        <v>39</v>
      </c>
      <c r="C20" s="44" t="n">
        <v>106296</v>
      </c>
      <c r="D20" s="44" t="n">
        <v>9767632</v>
      </c>
      <c r="E20" s="44" t="n">
        <v>10890380</v>
      </c>
      <c r="F20" s="44" t="n">
        <v>0</v>
      </c>
      <c r="G20" s="44" t="n">
        <v>7457840</v>
      </c>
      <c r="H20" s="44" t="n">
        <v>222320</v>
      </c>
      <c r="I20" s="44" t="n">
        <v>45426</v>
      </c>
      <c r="J20" s="44" t="n">
        <v>2794485</v>
      </c>
      <c r="K20" s="44" t="n">
        <v>368372</v>
      </c>
      <c r="L20" s="44" t="n">
        <v>1938</v>
      </c>
      <c r="M20" s="44" t="n">
        <v>0</v>
      </c>
      <c r="N20" s="44" t="n">
        <v>1612818</v>
      </c>
      <c r="O20" s="44" t="n">
        <v>40115037</v>
      </c>
      <c r="P20" s="44" t="n">
        <v>1520862</v>
      </c>
      <c r="Q20" s="44" t="n">
        <v>35927490</v>
      </c>
      <c r="R20" s="44" t="n">
        <v>36492</v>
      </c>
      <c r="S20" s="44" t="n">
        <v>304680</v>
      </c>
      <c r="T20" s="44" t="n">
        <v>54277</v>
      </c>
      <c r="U20" s="44" t="n">
        <v>3648989</v>
      </c>
      <c r="V20" s="44" t="n">
        <v>102</v>
      </c>
      <c r="W20" s="44" t="n">
        <v>1968</v>
      </c>
      <c r="X20" s="44" t="n">
        <v>528</v>
      </c>
      <c r="Y20" s="44" t="n">
        <v>220770</v>
      </c>
      <c r="Z20" s="44" t="n">
        <v>557</v>
      </c>
      <c r="AA20" s="47" t="n">
        <v>11140</v>
      </c>
      <c r="AB20" s="41" t="n">
        <v>1</v>
      </c>
      <c r="AC20" s="62"/>
      <c r="AD20" s="63"/>
      <c r="AE20" s="64"/>
      <c r="AF20" s="65"/>
      <c r="AG20" s="65"/>
      <c r="AH20" s="65"/>
      <c r="AI20" s="65"/>
      <c r="AJ20" s="66"/>
      <c r="AK20" s="65"/>
      <c r="AL20" s="65"/>
      <c r="AM20" s="65"/>
      <c r="AN20" s="65"/>
      <c r="AO20" s="30"/>
      <c r="AP20" s="30"/>
      <c r="AQ20" s="67"/>
      <c r="AR20" s="65"/>
      <c r="AS20" s="67"/>
      <c r="AT20" s="65"/>
      <c r="AU20" s="65"/>
      <c r="AV20" s="65"/>
      <c r="AW20" s="65"/>
      <c r="AX20" s="65"/>
      <c r="AY20" s="65"/>
      <c r="AZ20" s="65"/>
      <c r="BB20" s="7"/>
    </row>
    <row r="21" s="8" customFormat="true" ht="21.95" hidden="false" customHeight="true" outlineLevel="0" collapsed="false">
      <c r="A21" s="35" t="n">
        <v>2</v>
      </c>
      <c r="B21" s="61" t="s">
        <v>40</v>
      </c>
      <c r="C21" s="44" t="n">
        <v>33602</v>
      </c>
      <c r="D21" s="44" t="n">
        <v>2571761</v>
      </c>
      <c r="E21" s="44" t="n">
        <v>3955662</v>
      </c>
      <c r="F21" s="44" t="n">
        <v>0</v>
      </c>
      <c r="G21" s="44" t="n">
        <v>2559561</v>
      </c>
      <c r="H21" s="44" t="n">
        <v>74200</v>
      </c>
      <c r="I21" s="44" t="n">
        <v>23723</v>
      </c>
      <c r="J21" s="44" t="n">
        <v>1239430</v>
      </c>
      <c r="K21" s="44" t="n">
        <v>58608</v>
      </c>
      <c r="L21" s="44" t="n">
        <v>140</v>
      </c>
      <c r="M21" s="44" t="n">
        <v>0</v>
      </c>
      <c r="N21" s="44" t="n">
        <v>467343</v>
      </c>
      <c r="O21" s="44" t="n">
        <v>12827730</v>
      </c>
      <c r="P21" s="44" t="n">
        <v>433240</v>
      </c>
      <c r="Q21" s="44" t="n">
        <v>11433714</v>
      </c>
      <c r="R21" s="44" t="n">
        <v>13779</v>
      </c>
      <c r="S21" s="44" t="n">
        <v>119716</v>
      </c>
      <c r="T21" s="44" t="n">
        <v>20034</v>
      </c>
      <c r="U21" s="44" t="n">
        <v>1214991</v>
      </c>
      <c r="V21" s="44" t="n">
        <v>30</v>
      </c>
      <c r="W21" s="44" t="n">
        <v>330</v>
      </c>
      <c r="X21" s="44" t="n">
        <v>126</v>
      </c>
      <c r="Y21" s="44" t="n">
        <v>55439</v>
      </c>
      <c r="Z21" s="44" t="n">
        <v>134</v>
      </c>
      <c r="AA21" s="47" t="n">
        <v>3540</v>
      </c>
      <c r="AB21" s="41" t="n">
        <v>2</v>
      </c>
      <c r="AC21" s="62"/>
      <c r="AD21" s="63"/>
      <c r="AE21" s="64"/>
      <c r="AF21" s="65"/>
      <c r="AG21" s="65"/>
      <c r="AH21" s="65"/>
      <c r="AI21" s="65"/>
      <c r="AJ21" s="66"/>
      <c r="AK21" s="65"/>
      <c r="AL21" s="65"/>
      <c r="AM21" s="65"/>
      <c r="AN21" s="65"/>
      <c r="AO21" s="30"/>
      <c r="AP21" s="30"/>
      <c r="AQ21" s="67"/>
      <c r="AR21" s="65"/>
      <c r="AS21" s="67"/>
      <c r="AT21" s="65"/>
      <c r="AU21" s="65"/>
      <c r="AV21" s="65"/>
      <c r="AW21" s="65"/>
      <c r="AX21" s="65"/>
      <c r="AY21" s="65"/>
      <c r="AZ21" s="65"/>
      <c r="BB21" s="7"/>
    </row>
    <row r="22" s="8" customFormat="true" ht="21.95" hidden="false" customHeight="true" outlineLevel="0" collapsed="false">
      <c r="A22" s="35" t="n">
        <v>3</v>
      </c>
      <c r="B22" s="61" t="s">
        <v>41</v>
      </c>
      <c r="C22" s="44" t="n">
        <v>21705</v>
      </c>
      <c r="D22" s="44" t="n">
        <v>1773382</v>
      </c>
      <c r="E22" s="44" t="n">
        <v>2342070</v>
      </c>
      <c r="F22" s="44" t="n">
        <v>0</v>
      </c>
      <c r="G22" s="44" t="n">
        <v>1613913</v>
      </c>
      <c r="H22" s="44" t="n">
        <v>29052</v>
      </c>
      <c r="I22" s="44" t="n">
        <v>10704</v>
      </c>
      <c r="J22" s="44" t="n">
        <v>669980</v>
      </c>
      <c r="K22" s="44" t="n">
        <v>18321</v>
      </c>
      <c r="L22" s="44" t="n">
        <v>100</v>
      </c>
      <c r="M22" s="44" t="n">
        <v>0</v>
      </c>
      <c r="N22" s="44" t="n">
        <v>311179</v>
      </c>
      <c r="O22" s="44" t="n">
        <v>7990981</v>
      </c>
      <c r="P22" s="44" t="n">
        <v>294622</v>
      </c>
      <c r="Q22" s="44" t="n">
        <v>7172892</v>
      </c>
      <c r="R22" s="44" t="n">
        <v>5808</v>
      </c>
      <c r="S22" s="44" t="n">
        <v>51078</v>
      </c>
      <c r="T22" s="44" t="n">
        <v>10515</v>
      </c>
      <c r="U22" s="44" t="n">
        <v>726477</v>
      </c>
      <c r="V22" s="44" t="n">
        <v>26</v>
      </c>
      <c r="W22" s="44" t="n">
        <v>394</v>
      </c>
      <c r="X22" s="44" t="n">
        <v>87</v>
      </c>
      <c r="Y22" s="44" t="n">
        <v>36510</v>
      </c>
      <c r="Z22" s="44" t="n">
        <v>121</v>
      </c>
      <c r="AA22" s="47" t="n">
        <v>3630</v>
      </c>
      <c r="AB22" s="41" t="n">
        <v>3</v>
      </c>
      <c r="AC22" s="62"/>
      <c r="AD22" s="63"/>
      <c r="AE22" s="64"/>
      <c r="AF22" s="65"/>
      <c r="AG22" s="65"/>
      <c r="AH22" s="65"/>
      <c r="AI22" s="65"/>
      <c r="AJ22" s="66"/>
      <c r="AK22" s="65"/>
      <c r="AL22" s="65"/>
      <c r="AM22" s="65"/>
      <c r="AN22" s="65"/>
      <c r="AO22" s="30"/>
      <c r="AP22" s="30"/>
      <c r="AQ22" s="67"/>
      <c r="AR22" s="65"/>
      <c r="AS22" s="67"/>
      <c r="AT22" s="65"/>
      <c r="AU22" s="65"/>
      <c r="AV22" s="65"/>
      <c r="AW22" s="65"/>
      <c r="AX22" s="65"/>
      <c r="AY22" s="65"/>
      <c r="AZ22" s="65"/>
      <c r="BB22" s="7"/>
      <c r="CK22" s="68"/>
      <c r="CL22" s="68"/>
    </row>
    <row r="23" s="8" customFormat="true" ht="21.95" hidden="false" customHeight="true" outlineLevel="0" collapsed="false">
      <c r="A23" s="35" t="n">
        <v>4</v>
      </c>
      <c r="B23" s="61" t="s">
        <v>42</v>
      </c>
      <c r="C23" s="44" t="n">
        <v>20948</v>
      </c>
      <c r="D23" s="44" t="n">
        <v>1724714</v>
      </c>
      <c r="E23" s="44" t="n">
        <v>2332496</v>
      </c>
      <c r="F23" s="44" t="n">
        <v>0</v>
      </c>
      <c r="G23" s="44" t="n">
        <v>1510519</v>
      </c>
      <c r="H23" s="44" t="n">
        <v>49183</v>
      </c>
      <c r="I23" s="44" t="n">
        <v>9238</v>
      </c>
      <c r="J23" s="44" t="n">
        <v>613349</v>
      </c>
      <c r="K23" s="44" t="n">
        <v>149797</v>
      </c>
      <c r="L23" s="44" t="n">
        <v>410</v>
      </c>
      <c r="M23" s="44" t="n">
        <v>0</v>
      </c>
      <c r="N23" s="44" t="n">
        <v>297603</v>
      </c>
      <c r="O23" s="44" t="n">
        <v>7142324</v>
      </c>
      <c r="P23" s="44" t="n">
        <v>282160</v>
      </c>
      <c r="Q23" s="44" t="n">
        <v>6404118</v>
      </c>
      <c r="R23" s="44" t="n">
        <v>6011</v>
      </c>
      <c r="S23" s="44" t="n">
        <v>50713</v>
      </c>
      <c r="T23" s="44" t="n">
        <v>9183</v>
      </c>
      <c r="U23" s="44" t="n">
        <v>642504</v>
      </c>
      <c r="V23" s="44" t="n">
        <v>10</v>
      </c>
      <c r="W23" s="44" t="n">
        <v>199</v>
      </c>
      <c r="X23" s="44" t="n">
        <v>95</v>
      </c>
      <c r="Y23" s="44" t="n">
        <v>39750</v>
      </c>
      <c r="Z23" s="44" t="n">
        <v>144</v>
      </c>
      <c r="AA23" s="47" t="n">
        <v>5040</v>
      </c>
      <c r="AB23" s="41" t="n">
        <v>4</v>
      </c>
      <c r="AC23" s="62"/>
      <c r="AD23" s="63"/>
      <c r="AE23" s="64"/>
      <c r="AF23" s="65"/>
      <c r="AG23" s="65"/>
      <c r="AH23" s="65"/>
      <c r="AI23" s="65"/>
      <c r="AJ23" s="66"/>
      <c r="AK23" s="65"/>
      <c r="AL23" s="65"/>
      <c r="AM23" s="65"/>
      <c r="AN23" s="65"/>
      <c r="AO23" s="30"/>
      <c r="AP23" s="30"/>
      <c r="AQ23" s="67"/>
      <c r="AR23" s="65"/>
      <c r="AS23" s="67"/>
      <c r="AT23" s="65"/>
      <c r="AU23" s="65"/>
      <c r="AV23" s="65"/>
      <c r="AW23" s="65"/>
      <c r="AX23" s="65"/>
      <c r="AY23" s="65"/>
      <c r="AZ23" s="65"/>
      <c r="BB23" s="7"/>
      <c r="BC23" s="7"/>
      <c r="BD23" s="7"/>
      <c r="CK23" s="68"/>
      <c r="CL23" s="68"/>
    </row>
    <row r="24" s="8" customFormat="true" ht="21.95" hidden="false" customHeight="true" outlineLevel="0" collapsed="false">
      <c r="A24" s="35" t="n">
        <v>5</v>
      </c>
      <c r="B24" s="61" t="s">
        <v>43</v>
      </c>
      <c r="C24" s="44" t="n">
        <v>25184</v>
      </c>
      <c r="D24" s="44" t="n">
        <v>2196646</v>
      </c>
      <c r="E24" s="44" t="n">
        <v>2962479</v>
      </c>
      <c r="F24" s="44" t="n">
        <v>0</v>
      </c>
      <c r="G24" s="44" t="n">
        <v>1973716</v>
      </c>
      <c r="H24" s="44" t="n">
        <v>57872</v>
      </c>
      <c r="I24" s="44" t="n">
        <v>14342</v>
      </c>
      <c r="J24" s="44" t="n">
        <v>796472</v>
      </c>
      <c r="K24" s="44" t="n">
        <v>118415</v>
      </c>
      <c r="L24" s="44" t="n">
        <v>1662</v>
      </c>
      <c r="M24" s="44" t="n">
        <v>0</v>
      </c>
      <c r="N24" s="44" t="n">
        <v>387008</v>
      </c>
      <c r="O24" s="44" t="n">
        <v>9496174</v>
      </c>
      <c r="P24" s="44" t="n">
        <v>366877</v>
      </c>
      <c r="Q24" s="44" t="n">
        <v>8526269</v>
      </c>
      <c r="R24" s="44" t="n">
        <v>8139</v>
      </c>
      <c r="S24" s="44" t="n">
        <v>68937</v>
      </c>
      <c r="T24" s="44" t="n">
        <v>11739</v>
      </c>
      <c r="U24" s="44" t="n">
        <v>856220</v>
      </c>
      <c r="V24" s="44" t="n">
        <v>19</v>
      </c>
      <c r="W24" s="44" t="n">
        <v>421</v>
      </c>
      <c r="X24" s="44" t="n">
        <v>96</v>
      </c>
      <c r="Y24" s="44" t="n">
        <v>40187</v>
      </c>
      <c r="Z24" s="44" t="n">
        <v>138</v>
      </c>
      <c r="AA24" s="47" t="n">
        <v>4140</v>
      </c>
      <c r="AB24" s="41" t="n">
        <v>5</v>
      </c>
      <c r="AC24" s="62"/>
      <c r="AD24" s="63"/>
      <c r="AE24" s="64"/>
      <c r="AF24" s="65"/>
      <c r="AG24" s="65"/>
      <c r="AH24" s="65"/>
      <c r="AI24" s="65"/>
      <c r="AJ24" s="66"/>
      <c r="AK24" s="65"/>
      <c r="AL24" s="65"/>
      <c r="AM24" s="65"/>
      <c r="AN24" s="65"/>
      <c r="AO24" s="30"/>
      <c r="AP24" s="30"/>
      <c r="AQ24" s="67"/>
      <c r="AR24" s="65"/>
      <c r="AS24" s="67"/>
      <c r="AT24" s="65"/>
      <c r="AU24" s="65"/>
      <c r="AV24" s="65"/>
      <c r="AW24" s="65"/>
      <c r="AX24" s="65"/>
      <c r="AY24" s="65"/>
      <c r="AZ24" s="65"/>
      <c r="BB24" s="7"/>
      <c r="BC24" s="7"/>
      <c r="BD24" s="7"/>
      <c r="CK24" s="68"/>
      <c r="CL24" s="68"/>
    </row>
    <row r="25" s="8" customFormat="true" ht="21.95" hidden="false" customHeight="true" outlineLevel="0" collapsed="false">
      <c r="A25" s="35" t="n">
        <v>6</v>
      </c>
      <c r="B25" s="61" t="s">
        <v>44</v>
      </c>
      <c r="C25" s="44" t="n">
        <v>11653</v>
      </c>
      <c r="D25" s="44" t="n">
        <v>1023885</v>
      </c>
      <c r="E25" s="44" t="n">
        <v>1350085</v>
      </c>
      <c r="F25" s="44" t="n">
        <v>0</v>
      </c>
      <c r="G25" s="44" t="n">
        <v>857711</v>
      </c>
      <c r="H25" s="44" t="n">
        <v>26493</v>
      </c>
      <c r="I25" s="44" t="n">
        <v>6567</v>
      </c>
      <c r="J25" s="44" t="n">
        <v>378347</v>
      </c>
      <c r="K25" s="44" t="n">
        <v>80732</v>
      </c>
      <c r="L25" s="44" t="n">
        <v>234</v>
      </c>
      <c r="M25" s="44" t="n">
        <v>0</v>
      </c>
      <c r="N25" s="44" t="n">
        <v>186750</v>
      </c>
      <c r="O25" s="44" t="n">
        <v>5040942</v>
      </c>
      <c r="P25" s="44" t="n">
        <v>174577</v>
      </c>
      <c r="Q25" s="44" t="n">
        <v>4505368</v>
      </c>
      <c r="R25" s="44" t="n">
        <v>5218</v>
      </c>
      <c r="S25" s="44" t="n">
        <v>53336</v>
      </c>
      <c r="T25" s="44" t="n">
        <v>6833</v>
      </c>
      <c r="U25" s="44" t="n">
        <v>464546</v>
      </c>
      <c r="V25" s="44" t="n">
        <v>10</v>
      </c>
      <c r="W25" s="44" t="n">
        <v>312</v>
      </c>
      <c r="X25" s="44" t="n">
        <v>38</v>
      </c>
      <c r="Y25" s="44" t="n">
        <v>15900</v>
      </c>
      <c r="Z25" s="44" t="n">
        <v>74</v>
      </c>
      <c r="AA25" s="47" t="n">
        <v>1480</v>
      </c>
      <c r="AB25" s="41" t="n">
        <v>6</v>
      </c>
      <c r="AC25" s="62"/>
      <c r="AD25" s="63"/>
      <c r="AE25" s="64"/>
      <c r="AF25" s="65"/>
      <c r="AG25" s="65"/>
      <c r="AH25" s="65"/>
      <c r="AI25" s="65"/>
      <c r="AJ25" s="66"/>
      <c r="AK25" s="65"/>
      <c r="AL25" s="65"/>
      <c r="AM25" s="65"/>
      <c r="AN25" s="65"/>
      <c r="AO25" s="30"/>
      <c r="AP25" s="30"/>
      <c r="AQ25" s="67"/>
      <c r="AR25" s="65"/>
      <c r="AS25" s="67"/>
      <c r="AT25" s="65"/>
      <c r="AU25" s="65"/>
      <c r="AV25" s="65"/>
      <c r="AW25" s="65"/>
      <c r="AX25" s="65"/>
      <c r="AY25" s="65"/>
      <c r="AZ25" s="65"/>
      <c r="BB25" s="7"/>
      <c r="BC25" s="7"/>
      <c r="BD25" s="7"/>
      <c r="CK25" s="68"/>
      <c r="CL25" s="68"/>
    </row>
    <row r="26" s="8" customFormat="true" ht="21.95" hidden="false" customHeight="true" outlineLevel="0" collapsed="false">
      <c r="A26" s="35" t="n">
        <v>7</v>
      </c>
      <c r="B26" s="61" t="s">
        <v>45</v>
      </c>
      <c r="C26" s="44" t="n">
        <v>5419</v>
      </c>
      <c r="D26" s="44" t="n">
        <v>461569</v>
      </c>
      <c r="E26" s="44" t="n">
        <v>495938</v>
      </c>
      <c r="F26" s="44" t="n">
        <v>0</v>
      </c>
      <c r="G26" s="44" t="n">
        <v>323739</v>
      </c>
      <c r="H26" s="44" t="n">
        <v>16041</v>
      </c>
      <c r="I26" s="44" t="n">
        <v>2986</v>
      </c>
      <c r="J26" s="44" t="n">
        <v>149596</v>
      </c>
      <c r="K26" s="44" t="n">
        <v>3432</v>
      </c>
      <c r="L26" s="44" t="n">
        <v>144</v>
      </c>
      <c r="M26" s="44" t="n">
        <v>0</v>
      </c>
      <c r="N26" s="44" t="n">
        <v>84794</v>
      </c>
      <c r="O26" s="44" t="n">
        <v>2372337</v>
      </c>
      <c r="P26" s="44" t="n">
        <v>80092</v>
      </c>
      <c r="Q26" s="44" t="n">
        <v>2135745</v>
      </c>
      <c r="R26" s="44" t="n">
        <v>1602</v>
      </c>
      <c r="S26" s="44" t="n">
        <v>12507</v>
      </c>
      <c r="T26" s="44" t="n">
        <v>3049</v>
      </c>
      <c r="U26" s="44" t="n">
        <v>219128</v>
      </c>
      <c r="V26" s="44" t="n">
        <v>4</v>
      </c>
      <c r="W26" s="44" t="n">
        <v>77</v>
      </c>
      <c r="X26" s="44" t="n">
        <v>10</v>
      </c>
      <c r="Y26" s="44" t="n">
        <v>4140</v>
      </c>
      <c r="Z26" s="44" t="n">
        <v>37</v>
      </c>
      <c r="AA26" s="47" t="n">
        <v>740</v>
      </c>
      <c r="AB26" s="41" t="n">
        <v>7</v>
      </c>
      <c r="AC26" s="62"/>
      <c r="AD26" s="63"/>
      <c r="AE26" s="64"/>
      <c r="AF26" s="65"/>
      <c r="AG26" s="65"/>
      <c r="AH26" s="65"/>
      <c r="AI26" s="65"/>
      <c r="AJ26" s="66"/>
      <c r="AK26" s="65"/>
      <c r="AL26" s="65"/>
      <c r="AM26" s="65"/>
      <c r="AN26" s="65"/>
      <c r="AO26" s="30"/>
      <c r="AP26" s="30"/>
      <c r="AQ26" s="67"/>
      <c r="AR26" s="65"/>
      <c r="AS26" s="67"/>
      <c r="AT26" s="65"/>
      <c r="AU26" s="65"/>
      <c r="AV26" s="65"/>
      <c r="AW26" s="65"/>
      <c r="AX26" s="65"/>
      <c r="AY26" s="65"/>
      <c r="AZ26" s="65"/>
      <c r="BB26" s="7"/>
      <c r="BC26" s="7"/>
      <c r="CK26" s="68"/>
      <c r="CL26" s="68"/>
    </row>
    <row r="27" s="8" customFormat="true" ht="21.95" hidden="false" customHeight="true" outlineLevel="0" collapsed="false">
      <c r="A27" s="35" t="n">
        <v>8</v>
      </c>
      <c r="B27" s="61" t="s">
        <v>46</v>
      </c>
      <c r="C27" s="44" t="n">
        <v>7682</v>
      </c>
      <c r="D27" s="44" t="n">
        <v>755168</v>
      </c>
      <c r="E27" s="44" t="n">
        <v>819012</v>
      </c>
      <c r="F27" s="44" t="n">
        <v>0</v>
      </c>
      <c r="G27" s="44" t="n">
        <v>557943</v>
      </c>
      <c r="H27" s="44" t="n">
        <v>18315</v>
      </c>
      <c r="I27" s="44" t="n">
        <v>7255</v>
      </c>
      <c r="J27" s="44" t="n">
        <v>211675</v>
      </c>
      <c r="K27" s="44" t="n">
        <v>23601</v>
      </c>
      <c r="L27" s="44" t="n">
        <v>223</v>
      </c>
      <c r="M27" s="44" t="n">
        <v>0</v>
      </c>
      <c r="N27" s="44" t="n">
        <v>113288</v>
      </c>
      <c r="O27" s="44" t="n">
        <v>3120605</v>
      </c>
      <c r="P27" s="44" t="n">
        <v>106726</v>
      </c>
      <c r="Q27" s="44" t="n">
        <v>2803348</v>
      </c>
      <c r="R27" s="44" t="n">
        <v>1759</v>
      </c>
      <c r="S27" s="44" t="n">
        <v>14206</v>
      </c>
      <c r="T27" s="44" t="n">
        <v>4744</v>
      </c>
      <c r="U27" s="44" t="n">
        <v>296638</v>
      </c>
      <c r="V27" s="44" t="n">
        <v>9</v>
      </c>
      <c r="W27" s="44" t="n">
        <v>216</v>
      </c>
      <c r="X27" s="44" t="n">
        <v>13</v>
      </c>
      <c r="Y27" s="44" t="n">
        <v>5457</v>
      </c>
      <c r="Z27" s="44" t="n">
        <v>37</v>
      </c>
      <c r="AA27" s="47" t="n">
        <v>740</v>
      </c>
      <c r="AB27" s="41" t="n">
        <v>8</v>
      </c>
      <c r="AC27" s="62"/>
      <c r="AD27" s="63"/>
      <c r="AE27" s="64"/>
      <c r="AF27" s="65"/>
      <c r="AG27" s="65"/>
      <c r="AH27" s="65"/>
      <c r="AI27" s="65"/>
      <c r="AJ27" s="66"/>
      <c r="AK27" s="65"/>
      <c r="AL27" s="65"/>
      <c r="AM27" s="65"/>
      <c r="AN27" s="65"/>
      <c r="AO27" s="30"/>
      <c r="AP27" s="30"/>
      <c r="AQ27" s="67"/>
      <c r="AR27" s="65"/>
      <c r="AS27" s="67"/>
      <c r="AT27" s="65"/>
      <c r="AU27" s="65"/>
      <c r="AV27" s="65"/>
      <c r="AW27" s="65"/>
      <c r="AX27" s="65"/>
      <c r="AY27" s="65"/>
      <c r="AZ27" s="65"/>
      <c r="BC27" s="7"/>
      <c r="BD27" s="7"/>
      <c r="CK27" s="68"/>
      <c r="CL27" s="68"/>
    </row>
    <row r="28" s="8" customFormat="true" ht="21.95" hidden="false" customHeight="true" outlineLevel="0" collapsed="false">
      <c r="A28" s="35" t="n">
        <v>9</v>
      </c>
      <c r="B28" s="61" t="s">
        <v>47</v>
      </c>
      <c r="C28" s="44" t="n">
        <v>6840</v>
      </c>
      <c r="D28" s="44" t="n">
        <v>572255</v>
      </c>
      <c r="E28" s="44" t="n">
        <v>751238</v>
      </c>
      <c r="F28" s="44" t="n">
        <v>0</v>
      </c>
      <c r="G28" s="44" t="n">
        <v>508239</v>
      </c>
      <c r="H28" s="44" t="n">
        <v>18442</v>
      </c>
      <c r="I28" s="44" t="n">
        <v>4045</v>
      </c>
      <c r="J28" s="44" t="n">
        <v>202709</v>
      </c>
      <c r="K28" s="44" t="n">
        <v>17300</v>
      </c>
      <c r="L28" s="44" t="n">
        <v>504</v>
      </c>
      <c r="M28" s="44" t="n">
        <v>0</v>
      </c>
      <c r="N28" s="44" t="n">
        <v>97012</v>
      </c>
      <c r="O28" s="44" t="n">
        <v>2798655</v>
      </c>
      <c r="P28" s="44" t="n">
        <v>91216</v>
      </c>
      <c r="Q28" s="44" t="n">
        <v>2498613</v>
      </c>
      <c r="R28" s="44" t="n">
        <v>1643</v>
      </c>
      <c r="S28" s="44" t="n">
        <v>12029</v>
      </c>
      <c r="T28" s="44" t="n">
        <v>4088</v>
      </c>
      <c r="U28" s="44" t="n">
        <v>278863</v>
      </c>
      <c r="V28" s="44" t="n">
        <v>5</v>
      </c>
      <c r="W28" s="44" t="n">
        <v>10</v>
      </c>
      <c r="X28" s="44" t="n">
        <v>20</v>
      </c>
      <c r="Y28" s="44" t="n">
        <v>8340</v>
      </c>
      <c r="Z28" s="44" t="n">
        <v>40</v>
      </c>
      <c r="AA28" s="47" t="n">
        <v>800</v>
      </c>
      <c r="AB28" s="41" t="n">
        <v>9</v>
      </c>
      <c r="AC28" s="62"/>
      <c r="AD28" s="63"/>
      <c r="AE28" s="64"/>
      <c r="AF28" s="65"/>
      <c r="AG28" s="65"/>
      <c r="AH28" s="65"/>
      <c r="AI28" s="65"/>
      <c r="AJ28" s="66"/>
      <c r="AK28" s="65"/>
      <c r="AL28" s="65"/>
      <c r="AM28" s="65"/>
      <c r="AN28" s="65"/>
      <c r="AO28" s="30"/>
      <c r="AP28" s="30"/>
      <c r="AQ28" s="67"/>
      <c r="AR28" s="65"/>
      <c r="AS28" s="67"/>
      <c r="AT28" s="65"/>
      <c r="AU28" s="65"/>
      <c r="AV28" s="65"/>
      <c r="AW28" s="65"/>
      <c r="AX28" s="65"/>
      <c r="AY28" s="65"/>
      <c r="AZ28" s="65"/>
      <c r="BC28" s="7"/>
      <c r="BD28" s="7"/>
      <c r="CK28" s="68"/>
      <c r="CL28" s="68"/>
    </row>
    <row r="29" s="8" customFormat="true" ht="21.95" hidden="false" customHeight="true" outlineLevel="0" collapsed="false">
      <c r="A29" s="35" t="n">
        <v>10</v>
      </c>
      <c r="B29" s="61" t="s">
        <v>48</v>
      </c>
      <c r="C29" s="44" t="n">
        <v>8867</v>
      </c>
      <c r="D29" s="44" t="n">
        <v>697708</v>
      </c>
      <c r="E29" s="44" t="n">
        <v>961784</v>
      </c>
      <c r="F29" s="44" t="n">
        <v>0</v>
      </c>
      <c r="G29" s="44" t="n">
        <v>616559</v>
      </c>
      <c r="H29" s="44" t="n">
        <v>20461</v>
      </c>
      <c r="I29" s="44" t="n">
        <v>6258</v>
      </c>
      <c r="J29" s="44" t="n">
        <v>292896</v>
      </c>
      <c r="K29" s="44" t="n">
        <v>25432</v>
      </c>
      <c r="L29" s="44" t="n">
        <v>178</v>
      </c>
      <c r="M29" s="44" t="n">
        <v>0</v>
      </c>
      <c r="N29" s="44" t="n">
        <v>127396</v>
      </c>
      <c r="O29" s="44" t="n">
        <v>3358686</v>
      </c>
      <c r="P29" s="44" t="n">
        <v>120158</v>
      </c>
      <c r="Q29" s="44" t="n">
        <v>3003542</v>
      </c>
      <c r="R29" s="44" t="n">
        <v>2355</v>
      </c>
      <c r="S29" s="44" t="n">
        <v>20443</v>
      </c>
      <c r="T29" s="44" t="n">
        <v>4778</v>
      </c>
      <c r="U29" s="44" t="n">
        <v>316763</v>
      </c>
      <c r="V29" s="44" t="n">
        <v>15</v>
      </c>
      <c r="W29" s="44" t="n">
        <v>228</v>
      </c>
      <c r="X29" s="44" t="n">
        <v>37</v>
      </c>
      <c r="Y29" s="44" t="n">
        <v>16650</v>
      </c>
      <c r="Z29" s="44" t="n">
        <v>53</v>
      </c>
      <c r="AA29" s="47" t="n">
        <v>1060</v>
      </c>
      <c r="AB29" s="41" t="n">
        <v>10</v>
      </c>
      <c r="AC29" s="62"/>
      <c r="AD29" s="63"/>
      <c r="AE29" s="64"/>
      <c r="AF29" s="65"/>
      <c r="AG29" s="65"/>
      <c r="AH29" s="65"/>
      <c r="AI29" s="65"/>
      <c r="AJ29" s="66"/>
      <c r="AK29" s="65"/>
      <c r="AL29" s="65"/>
      <c r="AM29" s="65"/>
      <c r="AN29" s="65"/>
      <c r="AO29" s="30"/>
      <c r="AP29" s="30"/>
      <c r="AQ29" s="67"/>
      <c r="AR29" s="65"/>
      <c r="AS29" s="67"/>
      <c r="AT29" s="65"/>
      <c r="AU29" s="65"/>
      <c r="AV29" s="65"/>
      <c r="AW29" s="65"/>
      <c r="AX29" s="65"/>
      <c r="AY29" s="65"/>
      <c r="AZ29" s="65"/>
      <c r="BC29" s="7"/>
      <c r="BD29" s="7"/>
      <c r="CK29" s="68"/>
      <c r="CL29" s="68"/>
    </row>
    <row r="30" s="8" customFormat="true" ht="21.95" hidden="false" customHeight="true" outlineLevel="0" collapsed="false">
      <c r="A30" s="35" t="n">
        <v>11</v>
      </c>
      <c r="B30" s="61" t="s">
        <v>49</v>
      </c>
      <c r="C30" s="44" t="n">
        <v>15629</v>
      </c>
      <c r="D30" s="44" t="n">
        <v>1185753</v>
      </c>
      <c r="E30" s="44" t="n">
        <v>1782006</v>
      </c>
      <c r="F30" s="44" t="n">
        <v>0</v>
      </c>
      <c r="G30" s="44" t="n">
        <v>1185149</v>
      </c>
      <c r="H30" s="44" t="n">
        <v>32418</v>
      </c>
      <c r="I30" s="44" t="n">
        <v>10220</v>
      </c>
      <c r="J30" s="44" t="n">
        <v>520012</v>
      </c>
      <c r="K30" s="44" t="n">
        <v>34207</v>
      </c>
      <c r="L30" s="44" t="n">
        <v>0</v>
      </c>
      <c r="M30" s="44" t="n">
        <v>0</v>
      </c>
      <c r="N30" s="44" t="n">
        <v>237924</v>
      </c>
      <c r="O30" s="44" t="n">
        <v>6461092</v>
      </c>
      <c r="P30" s="44" t="n">
        <v>223411</v>
      </c>
      <c r="Q30" s="44" t="n">
        <v>5773555</v>
      </c>
      <c r="R30" s="44" t="n">
        <v>4678</v>
      </c>
      <c r="S30" s="44" t="n">
        <v>38457</v>
      </c>
      <c r="T30" s="44" t="n">
        <v>9667</v>
      </c>
      <c r="U30" s="44" t="n">
        <v>625851</v>
      </c>
      <c r="V30" s="44" t="n">
        <v>15</v>
      </c>
      <c r="W30" s="44" t="n">
        <v>529</v>
      </c>
      <c r="X30" s="44" t="n">
        <v>47</v>
      </c>
      <c r="Y30" s="44" t="n">
        <v>20580</v>
      </c>
      <c r="Z30" s="44" t="n">
        <v>106</v>
      </c>
      <c r="AA30" s="47" t="n">
        <v>2120</v>
      </c>
      <c r="AB30" s="41" t="n">
        <v>11</v>
      </c>
      <c r="AC30" s="62"/>
      <c r="AD30" s="63"/>
      <c r="AE30" s="64"/>
      <c r="AF30" s="65"/>
      <c r="AG30" s="65"/>
      <c r="AH30" s="65"/>
      <c r="AI30" s="65"/>
      <c r="AJ30" s="66"/>
      <c r="AK30" s="65"/>
      <c r="AL30" s="65"/>
      <c r="AM30" s="65"/>
      <c r="AN30" s="65"/>
      <c r="AO30" s="30"/>
      <c r="AP30" s="30"/>
      <c r="AQ30" s="67"/>
      <c r="AR30" s="65"/>
      <c r="AS30" s="67"/>
      <c r="AT30" s="65"/>
      <c r="AU30" s="65"/>
      <c r="AV30" s="65"/>
      <c r="AW30" s="65"/>
      <c r="AX30" s="65"/>
      <c r="AY30" s="65"/>
      <c r="AZ30" s="65"/>
      <c r="BC30" s="7"/>
      <c r="BD30" s="7"/>
      <c r="CK30" s="68"/>
      <c r="CL30" s="68"/>
    </row>
    <row r="31" s="8" customFormat="true" ht="21.95" hidden="false" customHeight="true" outlineLevel="0" collapsed="false">
      <c r="A31" s="35" t="n">
        <v>12</v>
      </c>
      <c r="B31" s="61" t="s">
        <v>50</v>
      </c>
      <c r="C31" s="44" t="n">
        <v>10668</v>
      </c>
      <c r="D31" s="44" t="n">
        <v>897706</v>
      </c>
      <c r="E31" s="44" t="n">
        <v>1116981</v>
      </c>
      <c r="F31" s="44" t="n">
        <v>0</v>
      </c>
      <c r="G31" s="44" t="n">
        <v>708890</v>
      </c>
      <c r="H31" s="44" t="n">
        <v>22927</v>
      </c>
      <c r="I31" s="44" t="n">
        <v>7331</v>
      </c>
      <c r="J31" s="44" t="n">
        <v>345619</v>
      </c>
      <c r="K31" s="44" t="n">
        <v>32164</v>
      </c>
      <c r="L31" s="44" t="n">
        <v>50</v>
      </c>
      <c r="M31" s="44" t="n">
        <v>0</v>
      </c>
      <c r="N31" s="44" t="n">
        <v>171037</v>
      </c>
      <c r="O31" s="44" t="n">
        <v>4394900</v>
      </c>
      <c r="P31" s="44" t="n">
        <v>160936</v>
      </c>
      <c r="Q31" s="44" t="n">
        <v>3948929</v>
      </c>
      <c r="R31" s="44" t="n">
        <v>2982</v>
      </c>
      <c r="S31" s="44" t="n">
        <v>27924</v>
      </c>
      <c r="T31" s="44" t="n">
        <v>7006</v>
      </c>
      <c r="U31" s="44" t="n">
        <v>405194</v>
      </c>
      <c r="V31" s="44" t="n">
        <v>11</v>
      </c>
      <c r="W31" s="44" t="n">
        <v>409</v>
      </c>
      <c r="X31" s="44" t="n">
        <v>25</v>
      </c>
      <c r="Y31" s="44" t="n">
        <v>10904</v>
      </c>
      <c r="Z31" s="44" t="n">
        <v>77</v>
      </c>
      <c r="AA31" s="47" t="n">
        <v>1540</v>
      </c>
      <c r="AB31" s="41" t="n">
        <v>12</v>
      </c>
      <c r="AC31" s="62"/>
      <c r="AD31" s="63"/>
      <c r="AE31" s="64"/>
      <c r="AF31" s="65"/>
      <c r="AG31" s="65"/>
      <c r="AH31" s="65"/>
      <c r="AI31" s="65"/>
      <c r="AJ31" s="66"/>
      <c r="AK31" s="65"/>
      <c r="AL31" s="65"/>
      <c r="AM31" s="65"/>
      <c r="AN31" s="65"/>
      <c r="AO31" s="30"/>
      <c r="AP31" s="30"/>
      <c r="AQ31" s="67"/>
      <c r="AR31" s="65"/>
      <c r="AS31" s="67"/>
      <c r="AT31" s="65"/>
      <c r="AU31" s="65"/>
      <c r="AV31" s="65"/>
      <c r="AW31" s="65"/>
      <c r="AX31" s="65"/>
      <c r="AY31" s="65"/>
      <c r="AZ31" s="65"/>
      <c r="BC31" s="7"/>
      <c r="BD31" s="7"/>
      <c r="CK31" s="68"/>
      <c r="CL31" s="68"/>
    </row>
    <row r="32" s="8" customFormat="true" ht="21.95" hidden="false" customHeight="true" outlineLevel="0" collapsed="false">
      <c r="A32" s="35" t="n">
        <v>13</v>
      </c>
      <c r="B32" s="61" t="s">
        <v>51</v>
      </c>
      <c r="C32" s="44" t="n">
        <v>8983</v>
      </c>
      <c r="D32" s="44" t="n">
        <v>680121</v>
      </c>
      <c r="E32" s="44" t="n">
        <v>1001246</v>
      </c>
      <c r="F32" s="44" t="n">
        <v>0</v>
      </c>
      <c r="G32" s="44" t="n">
        <v>675062</v>
      </c>
      <c r="H32" s="44" t="n">
        <v>18746</v>
      </c>
      <c r="I32" s="44" t="n">
        <v>9786</v>
      </c>
      <c r="J32" s="44" t="n">
        <v>291627</v>
      </c>
      <c r="K32" s="44" t="n">
        <v>5974</v>
      </c>
      <c r="L32" s="44" t="n">
        <v>50</v>
      </c>
      <c r="M32" s="44" t="n">
        <v>0</v>
      </c>
      <c r="N32" s="44" t="n">
        <v>133855</v>
      </c>
      <c r="O32" s="44" t="n">
        <v>3366017</v>
      </c>
      <c r="P32" s="44" t="n">
        <v>126443</v>
      </c>
      <c r="Q32" s="44" t="n">
        <v>3033167</v>
      </c>
      <c r="R32" s="44" t="n">
        <v>2728</v>
      </c>
      <c r="S32" s="44" t="n">
        <v>21676</v>
      </c>
      <c r="T32" s="44" t="n">
        <v>4592</v>
      </c>
      <c r="U32" s="44" t="n">
        <v>294583</v>
      </c>
      <c r="V32" s="44" t="n">
        <v>6</v>
      </c>
      <c r="W32" s="44" t="n">
        <v>31</v>
      </c>
      <c r="X32" s="44" t="n">
        <v>36</v>
      </c>
      <c r="Y32" s="44" t="n">
        <v>15060</v>
      </c>
      <c r="Z32" s="44" t="n">
        <v>50</v>
      </c>
      <c r="AA32" s="47" t="n">
        <v>1500</v>
      </c>
      <c r="AB32" s="41" t="n">
        <v>13</v>
      </c>
      <c r="AC32" s="62"/>
      <c r="AD32" s="63"/>
      <c r="AE32" s="64"/>
      <c r="AF32" s="65"/>
      <c r="AG32" s="65"/>
      <c r="AH32" s="65"/>
      <c r="AI32" s="65"/>
      <c r="AJ32" s="66"/>
      <c r="AK32" s="65"/>
      <c r="AL32" s="65"/>
      <c r="AM32" s="65"/>
      <c r="AN32" s="65"/>
      <c r="AO32" s="30"/>
      <c r="AP32" s="30"/>
      <c r="AQ32" s="67"/>
      <c r="AR32" s="65"/>
      <c r="AS32" s="67"/>
      <c r="AT32" s="65"/>
      <c r="AU32" s="65"/>
      <c r="AV32" s="65"/>
      <c r="AW32" s="65"/>
      <c r="AX32" s="65"/>
      <c r="AY32" s="65"/>
      <c r="AZ32" s="65"/>
      <c r="BC32" s="7"/>
      <c r="BD32" s="7"/>
      <c r="CK32" s="68"/>
      <c r="CL32" s="68"/>
    </row>
    <row r="33" s="8" customFormat="true" ht="21.95" hidden="false" customHeight="true" outlineLevel="0" collapsed="false">
      <c r="A33" s="35" t="n">
        <v>14</v>
      </c>
      <c r="B33" s="61" t="s">
        <v>52</v>
      </c>
      <c r="C33" s="44" t="n">
        <v>9188</v>
      </c>
      <c r="D33" s="44" t="n">
        <v>667427</v>
      </c>
      <c r="E33" s="44" t="n">
        <v>878959</v>
      </c>
      <c r="F33" s="44" t="n">
        <v>0</v>
      </c>
      <c r="G33" s="44" t="n">
        <v>567562</v>
      </c>
      <c r="H33" s="44" t="n">
        <v>18662</v>
      </c>
      <c r="I33" s="44" t="n">
        <v>6957</v>
      </c>
      <c r="J33" s="44" t="n">
        <v>279117</v>
      </c>
      <c r="K33" s="44" t="n">
        <v>6621</v>
      </c>
      <c r="L33" s="44" t="n">
        <v>40</v>
      </c>
      <c r="M33" s="44" t="n">
        <v>0</v>
      </c>
      <c r="N33" s="44" t="n">
        <v>146374</v>
      </c>
      <c r="O33" s="44" t="n">
        <v>3595230</v>
      </c>
      <c r="P33" s="44" t="n">
        <v>135607</v>
      </c>
      <c r="Q33" s="44" t="n">
        <v>3225239</v>
      </c>
      <c r="R33" s="44" t="n">
        <v>3202</v>
      </c>
      <c r="S33" s="44" t="n">
        <v>23103</v>
      </c>
      <c r="T33" s="44" t="n">
        <v>7462</v>
      </c>
      <c r="U33" s="44" t="n">
        <v>333569</v>
      </c>
      <c r="V33" s="44" t="n">
        <v>13</v>
      </c>
      <c r="W33" s="44" t="n">
        <v>131</v>
      </c>
      <c r="X33" s="44" t="n">
        <v>28</v>
      </c>
      <c r="Y33" s="44" t="n">
        <v>11700</v>
      </c>
      <c r="Z33" s="44" t="n">
        <v>62</v>
      </c>
      <c r="AA33" s="47" t="n">
        <v>1488</v>
      </c>
      <c r="AB33" s="41" t="n">
        <v>14</v>
      </c>
      <c r="AC33" s="62"/>
      <c r="AD33" s="63"/>
      <c r="AE33" s="64"/>
      <c r="AF33" s="65"/>
      <c r="AG33" s="65"/>
      <c r="AH33" s="65"/>
      <c r="AI33" s="65"/>
      <c r="AJ33" s="66"/>
      <c r="AK33" s="65"/>
      <c r="AL33" s="65"/>
      <c r="AM33" s="65"/>
      <c r="AN33" s="65"/>
      <c r="AO33" s="30"/>
      <c r="AP33" s="30"/>
      <c r="AQ33" s="67"/>
      <c r="AR33" s="65"/>
      <c r="AS33" s="67"/>
      <c r="AT33" s="65"/>
      <c r="AU33" s="65"/>
      <c r="AV33" s="65"/>
      <c r="AW33" s="65"/>
      <c r="AX33" s="65"/>
      <c r="AY33" s="65"/>
      <c r="AZ33" s="65"/>
      <c r="BC33" s="7"/>
      <c r="BD33" s="7"/>
      <c r="CK33" s="68"/>
      <c r="CL33" s="68"/>
    </row>
    <row r="34" s="8" customFormat="true" ht="21.95" hidden="false" customHeight="true" outlineLevel="0" collapsed="false">
      <c r="A34" s="35" t="n">
        <v>15</v>
      </c>
      <c r="B34" s="61" t="s">
        <v>53</v>
      </c>
      <c r="C34" s="44" t="n">
        <v>853</v>
      </c>
      <c r="D34" s="44" t="n">
        <v>42537</v>
      </c>
      <c r="E34" s="44" t="n">
        <v>110727</v>
      </c>
      <c r="F34" s="44" t="n">
        <v>0</v>
      </c>
      <c r="G34" s="44" t="n">
        <v>54534</v>
      </c>
      <c r="H34" s="44" t="n">
        <v>1971</v>
      </c>
      <c r="I34" s="44" t="n">
        <v>923</v>
      </c>
      <c r="J34" s="44" t="n">
        <v>38498</v>
      </c>
      <c r="K34" s="44" t="n">
        <v>12456</v>
      </c>
      <c r="L34" s="44" t="n">
        <v>2344</v>
      </c>
      <c r="M34" s="44" t="n">
        <v>0</v>
      </c>
      <c r="N34" s="44" t="n">
        <v>9203</v>
      </c>
      <c r="O34" s="44" t="n">
        <v>263476</v>
      </c>
      <c r="P34" s="44" t="n">
        <v>8556</v>
      </c>
      <c r="Q34" s="44" t="n">
        <v>238515</v>
      </c>
      <c r="R34" s="44" t="n">
        <v>248</v>
      </c>
      <c r="S34" s="44" t="n">
        <v>1809</v>
      </c>
      <c r="T34" s="44" t="n">
        <v>393</v>
      </c>
      <c r="U34" s="44" t="n">
        <v>22582</v>
      </c>
      <c r="V34" s="44" t="n">
        <v>0</v>
      </c>
      <c r="W34" s="44" t="n">
        <v>0</v>
      </c>
      <c r="X34" s="44" t="n">
        <v>1</v>
      </c>
      <c r="Y34" s="44" t="n">
        <v>420</v>
      </c>
      <c r="Z34" s="44" t="n">
        <v>5</v>
      </c>
      <c r="AA34" s="47" t="n">
        <v>150</v>
      </c>
      <c r="AB34" s="41" t="n">
        <v>15</v>
      </c>
      <c r="AC34" s="62"/>
      <c r="AD34" s="63"/>
      <c r="AE34" s="64"/>
      <c r="AF34" s="65"/>
      <c r="AG34" s="65"/>
      <c r="AH34" s="65"/>
      <c r="AI34" s="65"/>
      <c r="AJ34" s="66"/>
      <c r="AK34" s="65"/>
      <c r="AL34" s="65"/>
      <c r="AM34" s="65"/>
      <c r="AN34" s="65"/>
      <c r="AO34" s="30"/>
      <c r="AP34" s="30"/>
      <c r="AQ34" s="67"/>
      <c r="AR34" s="65"/>
      <c r="AS34" s="67"/>
      <c r="AT34" s="65"/>
      <c r="AU34" s="65"/>
      <c r="AV34" s="65"/>
      <c r="AW34" s="65"/>
      <c r="AX34" s="65"/>
      <c r="AY34" s="65"/>
      <c r="AZ34" s="65"/>
      <c r="BC34" s="7"/>
      <c r="BD34" s="7"/>
      <c r="CK34" s="68"/>
      <c r="CL34" s="68"/>
    </row>
    <row r="35" s="8" customFormat="true" ht="21.95" hidden="false" customHeight="true" outlineLevel="0" collapsed="false">
      <c r="A35" s="35" t="n">
        <v>16</v>
      </c>
      <c r="B35" s="61" t="s">
        <v>54</v>
      </c>
      <c r="C35" s="44" t="n">
        <v>6886</v>
      </c>
      <c r="D35" s="44" t="n">
        <v>593665</v>
      </c>
      <c r="E35" s="44" t="n">
        <v>648295</v>
      </c>
      <c r="F35" s="44" t="n">
        <v>0</v>
      </c>
      <c r="G35" s="44" t="n">
        <v>420114</v>
      </c>
      <c r="H35" s="44" t="n">
        <v>13353</v>
      </c>
      <c r="I35" s="44" t="n">
        <v>6465</v>
      </c>
      <c r="J35" s="44" t="n">
        <v>186313</v>
      </c>
      <c r="K35" s="44" t="n">
        <v>22040</v>
      </c>
      <c r="L35" s="44" t="n">
        <v>10</v>
      </c>
      <c r="M35" s="44" t="n">
        <v>0</v>
      </c>
      <c r="N35" s="44" t="n">
        <v>100684</v>
      </c>
      <c r="O35" s="44" t="n">
        <v>2512624</v>
      </c>
      <c r="P35" s="44" t="n">
        <v>95573</v>
      </c>
      <c r="Q35" s="44" t="n">
        <v>2260084</v>
      </c>
      <c r="R35" s="44" t="n">
        <v>1934</v>
      </c>
      <c r="S35" s="44" t="n">
        <v>16559</v>
      </c>
      <c r="T35" s="44" t="n">
        <v>3103</v>
      </c>
      <c r="U35" s="44" t="n">
        <v>222941</v>
      </c>
      <c r="V35" s="44" t="n">
        <v>4</v>
      </c>
      <c r="W35" s="44" t="n">
        <v>130</v>
      </c>
      <c r="X35" s="44" t="n">
        <v>29</v>
      </c>
      <c r="Y35" s="44" t="n">
        <v>12090</v>
      </c>
      <c r="Z35" s="44" t="n">
        <v>41</v>
      </c>
      <c r="AA35" s="47" t="n">
        <v>820</v>
      </c>
      <c r="AB35" s="41" t="n">
        <v>16</v>
      </c>
      <c r="AC35" s="62"/>
      <c r="AD35" s="63"/>
      <c r="AE35" s="64"/>
      <c r="AF35" s="65"/>
      <c r="AG35" s="65"/>
      <c r="AH35" s="65"/>
      <c r="AI35" s="65"/>
      <c r="AJ35" s="66"/>
      <c r="AK35" s="65"/>
      <c r="AL35" s="65"/>
      <c r="AM35" s="65"/>
      <c r="AN35" s="65"/>
      <c r="AO35" s="30"/>
      <c r="AP35" s="30"/>
      <c r="AQ35" s="67"/>
      <c r="AR35" s="65"/>
      <c r="AS35" s="67"/>
      <c r="AT35" s="65"/>
      <c r="AU35" s="65"/>
      <c r="AV35" s="65"/>
      <c r="AW35" s="65"/>
      <c r="AX35" s="65"/>
      <c r="AY35" s="65"/>
      <c r="AZ35" s="65"/>
      <c r="BC35" s="7"/>
      <c r="BD35" s="7"/>
      <c r="CK35" s="68"/>
      <c r="CL35" s="68"/>
    </row>
    <row r="36" s="8" customFormat="true" ht="21.95" hidden="false" customHeight="true" outlineLevel="0" collapsed="false">
      <c r="A36" s="35" t="n">
        <v>17</v>
      </c>
      <c r="B36" s="61" t="s">
        <v>55</v>
      </c>
      <c r="C36" s="44" t="n">
        <v>3602</v>
      </c>
      <c r="D36" s="44" t="n">
        <v>305765</v>
      </c>
      <c r="E36" s="44" t="n">
        <v>389094</v>
      </c>
      <c r="F36" s="44" t="n">
        <v>0</v>
      </c>
      <c r="G36" s="44" t="n">
        <v>268227</v>
      </c>
      <c r="H36" s="44" t="n">
        <v>7004</v>
      </c>
      <c r="I36" s="44" t="n">
        <v>2416</v>
      </c>
      <c r="J36" s="44" t="n">
        <v>110358</v>
      </c>
      <c r="K36" s="44" t="n">
        <v>984</v>
      </c>
      <c r="L36" s="44" t="n">
        <v>105</v>
      </c>
      <c r="M36" s="44" t="n">
        <v>0</v>
      </c>
      <c r="N36" s="44" t="n">
        <v>49548</v>
      </c>
      <c r="O36" s="44" t="n">
        <v>1284330</v>
      </c>
      <c r="P36" s="44" t="n">
        <v>47156</v>
      </c>
      <c r="Q36" s="44" t="n">
        <v>1157668</v>
      </c>
      <c r="R36" s="44" t="n">
        <v>699</v>
      </c>
      <c r="S36" s="44" t="n">
        <v>5976</v>
      </c>
      <c r="T36" s="44" t="n">
        <v>1655</v>
      </c>
      <c r="U36" s="44" t="n">
        <v>113030</v>
      </c>
      <c r="V36" s="44" t="n">
        <v>3</v>
      </c>
      <c r="W36" s="44" t="n">
        <v>22</v>
      </c>
      <c r="X36" s="44" t="n">
        <v>17</v>
      </c>
      <c r="Y36" s="44" t="n">
        <v>7094</v>
      </c>
      <c r="Z36" s="44" t="n">
        <v>18</v>
      </c>
      <c r="AA36" s="47" t="n">
        <v>540</v>
      </c>
      <c r="AB36" s="41" t="n">
        <v>17</v>
      </c>
      <c r="AC36" s="62"/>
      <c r="AD36" s="63"/>
      <c r="AE36" s="64"/>
      <c r="AF36" s="65"/>
      <c r="AG36" s="65"/>
      <c r="AH36" s="65"/>
      <c r="AI36" s="65"/>
      <c r="AJ36" s="66"/>
      <c r="AK36" s="65"/>
      <c r="AL36" s="65"/>
      <c r="AM36" s="65"/>
      <c r="AN36" s="65"/>
      <c r="AO36" s="30"/>
      <c r="AP36" s="30"/>
      <c r="AQ36" s="67"/>
      <c r="AR36" s="65"/>
      <c r="AS36" s="67"/>
      <c r="AT36" s="65"/>
      <c r="AU36" s="65"/>
      <c r="AV36" s="65"/>
      <c r="AW36" s="65"/>
      <c r="AX36" s="65"/>
      <c r="AY36" s="65"/>
      <c r="AZ36" s="65"/>
      <c r="BC36" s="7"/>
      <c r="BD36" s="7"/>
      <c r="CK36" s="68"/>
      <c r="CL36" s="68"/>
    </row>
    <row r="37" s="8" customFormat="true" ht="21.95" hidden="false" customHeight="true" outlineLevel="0" collapsed="false">
      <c r="A37" s="35" t="n">
        <v>18</v>
      </c>
      <c r="B37" s="61" t="s">
        <v>56</v>
      </c>
      <c r="C37" s="44" t="n">
        <v>5221</v>
      </c>
      <c r="D37" s="44" t="n">
        <v>486012</v>
      </c>
      <c r="E37" s="44" t="n">
        <v>657169</v>
      </c>
      <c r="F37" s="44" t="n">
        <v>0</v>
      </c>
      <c r="G37" s="44" t="n">
        <v>457602</v>
      </c>
      <c r="H37" s="44" t="n">
        <v>13838</v>
      </c>
      <c r="I37" s="44" t="n">
        <v>3027</v>
      </c>
      <c r="J37" s="44" t="n">
        <v>182466</v>
      </c>
      <c r="K37" s="44" t="n">
        <v>217</v>
      </c>
      <c r="L37" s="44" t="n">
        <v>20</v>
      </c>
      <c r="M37" s="44" t="n">
        <v>0</v>
      </c>
      <c r="N37" s="44" t="n">
        <v>71494</v>
      </c>
      <c r="O37" s="44" t="n">
        <v>2003871</v>
      </c>
      <c r="P37" s="44" t="n">
        <v>67841</v>
      </c>
      <c r="Q37" s="44" t="n">
        <v>1792571</v>
      </c>
      <c r="R37" s="44" t="n">
        <v>1139</v>
      </c>
      <c r="S37" s="44" t="n">
        <v>10015</v>
      </c>
      <c r="T37" s="44" t="n">
        <v>2465</v>
      </c>
      <c r="U37" s="44" t="n">
        <v>194438</v>
      </c>
      <c r="V37" s="44" t="n">
        <v>6</v>
      </c>
      <c r="W37" s="44" t="n">
        <v>105</v>
      </c>
      <c r="X37" s="44" t="n">
        <v>14</v>
      </c>
      <c r="Y37" s="44" t="n">
        <v>5872</v>
      </c>
      <c r="Z37" s="44" t="n">
        <v>29</v>
      </c>
      <c r="AA37" s="47" t="n">
        <v>870</v>
      </c>
      <c r="AB37" s="41" t="n">
        <v>18</v>
      </c>
      <c r="AC37" s="69"/>
      <c r="AD37" s="46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69"/>
      <c r="AP37" s="69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C37" s="7"/>
      <c r="BD37" s="7"/>
      <c r="CK37" s="68"/>
      <c r="CL37" s="68"/>
    </row>
    <row r="38" s="57" customFormat="true" ht="21.95" hidden="false" customHeight="true" outlineLevel="0" collapsed="false">
      <c r="A38" s="61" t="s">
        <v>57</v>
      </c>
      <c r="B38" s="61"/>
      <c r="C38" s="51" t="n">
        <v>7854</v>
      </c>
      <c r="D38" s="51" t="n">
        <v>1311942</v>
      </c>
      <c r="E38" s="51" t="n">
        <v>589111</v>
      </c>
      <c r="F38" s="51" t="n">
        <v>8755</v>
      </c>
      <c r="G38" s="51" t="n">
        <v>567282</v>
      </c>
      <c r="H38" s="51" t="n">
        <v>2813</v>
      </c>
      <c r="I38" s="51" t="n">
        <v>3206</v>
      </c>
      <c r="J38" s="51" t="n">
        <v>0</v>
      </c>
      <c r="K38" s="51" t="n">
        <v>0</v>
      </c>
      <c r="L38" s="51" t="n">
        <v>7055</v>
      </c>
      <c r="M38" s="51" t="n">
        <v>0</v>
      </c>
      <c r="N38" s="51" t="n">
        <v>79670</v>
      </c>
      <c r="O38" s="51" t="n">
        <v>1377001</v>
      </c>
      <c r="P38" s="51" t="n">
        <v>76356</v>
      </c>
      <c r="Q38" s="51" t="n">
        <v>1251147</v>
      </c>
      <c r="R38" s="51" t="n">
        <v>2340</v>
      </c>
      <c r="S38" s="51" t="n">
        <v>13533</v>
      </c>
      <c r="T38" s="51" t="n">
        <v>895</v>
      </c>
      <c r="U38" s="51" t="n">
        <v>78057</v>
      </c>
      <c r="V38" s="51" t="n">
        <v>0</v>
      </c>
      <c r="W38" s="51" t="n">
        <v>0</v>
      </c>
      <c r="X38" s="51" t="n">
        <v>70</v>
      </c>
      <c r="Y38" s="51" t="n">
        <v>30714</v>
      </c>
      <c r="Z38" s="51" t="n">
        <v>9</v>
      </c>
      <c r="AA38" s="52" t="n">
        <v>3550</v>
      </c>
      <c r="AB38" s="71" t="s">
        <v>58</v>
      </c>
      <c r="AC38" s="72"/>
      <c r="AD38" s="58"/>
      <c r="AE38" s="73"/>
      <c r="AF38" s="73"/>
      <c r="AG38" s="73"/>
      <c r="AH38" s="73"/>
      <c r="AI38" s="73"/>
      <c r="AJ38" s="73"/>
      <c r="AK38" s="73"/>
      <c r="AL38" s="73"/>
      <c r="AM38" s="73"/>
      <c r="AN38" s="73"/>
      <c r="AO38" s="72"/>
      <c r="AP38" s="72"/>
      <c r="AQ38" s="73"/>
      <c r="AR38" s="73"/>
      <c r="AS38" s="73"/>
      <c r="AT38" s="73"/>
      <c r="AU38" s="73"/>
      <c r="AV38" s="73"/>
      <c r="AW38" s="73"/>
      <c r="AX38" s="73"/>
      <c r="AY38" s="73"/>
      <c r="AZ38" s="73"/>
      <c r="BC38" s="58"/>
    </row>
    <row r="39" s="8" customFormat="true" ht="21.95" hidden="false" customHeight="true" outlineLevel="0" collapsed="false">
      <c r="A39" s="35" t="n">
        <v>301</v>
      </c>
      <c r="B39" s="61" t="s">
        <v>59</v>
      </c>
      <c r="C39" s="44" t="n">
        <v>3277</v>
      </c>
      <c r="D39" s="44" t="n">
        <v>485268</v>
      </c>
      <c r="E39" s="44" t="n">
        <v>273216</v>
      </c>
      <c r="F39" s="44" t="n">
        <v>3866</v>
      </c>
      <c r="G39" s="44" t="n">
        <v>263486</v>
      </c>
      <c r="H39" s="44" t="n">
        <v>1375</v>
      </c>
      <c r="I39" s="44" t="n">
        <v>1344</v>
      </c>
      <c r="J39" s="44" t="n">
        <v>0</v>
      </c>
      <c r="K39" s="44" t="n">
        <v>0</v>
      </c>
      <c r="L39" s="44" t="n">
        <v>3145</v>
      </c>
      <c r="M39" s="44" t="n">
        <v>0</v>
      </c>
      <c r="N39" s="44" t="n">
        <v>34976</v>
      </c>
      <c r="O39" s="44" t="n">
        <v>527924</v>
      </c>
      <c r="P39" s="44" t="n">
        <v>33413</v>
      </c>
      <c r="Q39" s="44" t="n">
        <v>480854</v>
      </c>
      <c r="R39" s="44" t="n">
        <v>1241</v>
      </c>
      <c r="S39" s="44" t="n">
        <v>6732</v>
      </c>
      <c r="T39" s="44" t="n">
        <v>283</v>
      </c>
      <c r="U39" s="44" t="n">
        <v>23728</v>
      </c>
      <c r="V39" s="44" t="n">
        <v>0</v>
      </c>
      <c r="W39" s="44" t="n">
        <v>0</v>
      </c>
      <c r="X39" s="44" t="n">
        <v>36</v>
      </c>
      <c r="Y39" s="44" t="n">
        <v>15460</v>
      </c>
      <c r="Z39" s="44" t="n">
        <v>3</v>
      </c>
      <c r="AA39" s="47" t="n">
        <v>1150</v>
      </c>
      <c r="AB39" s="41" t="n">
        <v>301</v>
      </c>
      <c r="AC39" s="69"/>
      <c r="AD39" s="46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69"/>
      <c r="AP39" s="69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C39" s="7"/>
    </row>
    <row r="40" s="8" customFormat="true" ht="21.95" hidden="false" customHeight="true" outlineLevel="0" collapsed="false">
      <c r="A40" s="74" t="n">
        <v>302</v>
      </c>
      <c r="B40" s="75" t="s">
        <v>60</v>
      </c>
      <c r="C40" s="76" t="n">
        <v>4577</v>
      </c>
      <c r="D40" s="76" t="n">
        <v>826675</v>
      </c>
      <c r="E40" s="76" t="n">
        <v>315895</v>
      </c>
      <c r="F40" s="76" t="n">
        <v>4889</v>
      </c>
      <c r="G40" s="76" t="n">
        <v>303796</v>
      </c>
      <c r="H40" s="76" t="n">
        <v>1438</v>
      </c>
      <c r="I40" s="76" t="n">
        <v>1862</v>
      </c>
      <c r="J40" s="76" t="n">
        <v>0</v>
      </c>
      <c r="K40" s="76" t="n">
        <v>0</v>
      </c>
      <c r="L40" s="76" t="n">
        <v>3910</v>
      </c>
      <c r="M40" s="76" t="n">
        <v>0</v>
      </c>
      <c r="N40" s="76" t="n">
        <v>44694</v>
      </c>
      <c r="O40" s="76" t="n">
        <v>849075</v>
      </c>
      <c r="P40" s="76" t="n">
        <v>42943</v>
      </c>
      <c r="Q40" s="76" t="n">
        <v>770292</v>
      </c>
      <c r="R40" s="76" t="n">
        <v>1099</v>
      </c>
      <c r="S40" s="76" t="n">
        <v>6801</v>
      </c>
      <c r="T40" s="76" t="n">
        <v>612</v>
      </c>
      <c r="U40" s="76" t="n">
        <v>54328</v>
      </c>
      <c r="V40" s="76" t="n">
        <v>0</v>
      </c>
      <c r="W40" s="76" t="n">
        <v>0</v>
      </c>
      <c r="X40" s="76" t="n">
        <v>34</v>
      </c>
      <c r="Y40" s="76" t="n">
        <v>15254</v>
      </c>
      <c r="Z40" s="76" t="n">
        <v>6</v>
      </c>
      <c r="AA40" s="77" t="n">
        <v>2400</v>
      </c>
      <c r="AB40" s="78" t="n">
        <v>302</v>
      </c>
      <c r="AD40" s="79"/>
      <c r="BC40" s="7"/>
    </row>
    <row r="41" s="8" customFormat="true" ht="18" hidden="false" customHeight="true" outlineLevel="0" collapsed="false">
      <c r="A41" s="80" t="s">
        <v>61</v>
      </c>
      <c r="B41" s="81"/>
      <c r="C41" s="82"/>
      <c r="D41" s="82"/>
      <c r="E41" s="83"/>
      <c r="F41" s="82"/>
      <c r="G41" s="82"/>
      <c r="H41" s="82"/>
      <c r="I41" s="82"/>
      <c r="J41" s="82"/>
      <c r="K41" s="82"/>
      <c r="L41" s="82"/>
      <c r="M41" s="82"/>
      <c r="N41" s="82"/>
      <c r="O41" s="82"/>
      <c r="P41" s="82"/>
      <c r="Q41" s="82"/>
      <c r="R41" s="82"/>
      <c r="S41" s="82"/>
      <c r="T41" s="82"/>
      <c r="U41" s="82"/>
      <c r="V41" s="82"/>
      <c r="W41" s="82"/>
      <c r="X41" s="82"/>
      <c r="Y41" s="84"/>
      <c r="Z41" s="81"/>
      <c r="AA41" s="4"/>
      <c r="AD41" s="85"/>
      <c r="AE41" s="85"/>
      <c r="AF41" s="85"/>
      <c r="AG41" s="85"/>
      <c r="AH41" s="85"/>
      <c r="AI41" s="85"/>
      <c r="AJ41" s="85"/>
      <c r="AK41" s="85"/>
      <c r="AL41" s="85"/>
      <c r="AM41" s="85"/>
      <c r="AN41" s="85"/>
      <c r="AO41" s="85"/>
      <c r="AP41" s="85"/>
      <c r="AQ41" s="85"/>
      <c r="AR41" s="85"/>
      <c r="AS41" s="85"/>
      <c r="AT41" s="85"/>
      <c r="AU41" s="85"/>
      <c r="AV41" s="85"/>
      <c r="AW41" s="85"/>
      <c r="AX41" s="85"/>
      <c r="AY41" s="85"/>
      <c r="BB41" s="7"/>
    </row>
    <row r="42" customFormat="false" ht="14.25" hidden="false" customHeight="false" outlineLevel="0" collapsed="false"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</row>
    <row r="43" customFormat="false" ht="14.25" hidden="false" customHeight="false" outlineLevel="0" collapsed="false">
      <c r="B43" s="2"/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  <c r="X43" s="86"/>
      <c r="Y43" s="86"/>
      <c r="Z43" s="87"/>
      <c r="AA43" s="87"/>
      <c r="AB43" s="87"/>
    </row>
    <row r="44" customFormat="false" ht="14.25" hidden="false" customHeight="false" outlineLevel="0" collapsed="false"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88"/>
      <c r="U44" s="88"/>
      <c r="V44" s="88"/>
      <c r="W44" s="88"/>
      <c r="X44" s="88"/>
      <c r="Y44" s="88"/>
      <c r="Z44" s="89"/>
      <c r="AA44" s="88"/>
      <c r="AB44" s="87"/>
    </row>
  </sheetData>
  <mergeCells count="16">
    <mergeCell ref="A1:AB1"/>
    <mergeCell ref="A3:B5"/>
    <mergeCell ref="C3:C4"/>
    <mergeCell ref="D3:D4"/>
    <mergeCell ref="F3:G3"/>
    <mergeCell ref="N3:AA3"/>
    <mergeCell ref="AD3:AD5"/>
    <mergeCell ref="E4:E5"/>
    <mergeCell ref="N4:O4"/>
    <mergeCell ref="P4:Q4"/>
    <mergeCell ref="R4:S4"/>
    <mergeCell ref="T4:U4"/>
    <mergeCell ref="V4:W4"/>
    <mergeCell ref="X4:Y4"/>
    <mergeCell ref="Z4:AA4"/>
    <mergeCell ref="A38:B38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2T23:48:12Z</dcterms:created>
  <dc:creator>首藤　正浩</dc:creator>
  <dc:description/>
  <dc:language>en-US</dc:language>
  <cp:lastModifiedBy>oitapref</cp:lastModifiedBy>
  <cp:lastPrinted>2014-03-04T05:46:49Z</cp:lastPrinted>
  <dcterms:modified xsi:type="dcterms:W3CDTF">2014-12-26T01:50:52Z</dcterms:modified>
  <cp:revision>0</cp:revision>
  <dc:subject/>
  <dc:title/>
</cp:coreProperties>
</file>