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A" sheetId="1" state="visible" r:id="rId2"/>
    <sheet name="172B" sheetId="2" state="visible" r:id="rId3"/>
  </sheets>
  <definedNames>
    <definedName function="false" hidden="false" localSheetId="0" name="_xlnm.Print_Area" vbProcedure="false">172A!$A$1:$W$30</definedName>
    <definedName function="false" hidden="false" localSheetId="1" name="_xlnm.Print_Area" vbProcedure="false">172B!$A$1:$H$27</definedName>
    <definedName function="false" hidden="false" name="_10_電気_ガスおよび水道" vbProcedure="false">#REF!</definedName>
    <definedName function="false" hidden="false" localSheetId="0" name="_10_電気_ガスおよび水道" vbProcedure="false">172A!$A$1:$F$25</definedName>
    <definedName function="false" hidden="false" localSheetId="1" name="_10_電気_ガスおよび水道" vbProcedure="false">172B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4"/>
        <rFont val="ＭＳ 明朝"/>
        <family val="1"/>
        <charset val="128"/>
      </rPr>
      <t xml:space="preserve">                                                                                                 172</t>
    </r>
    <r>
      <rPr>
        <sz val="14"/>
        <rFont val="Noto Sans"/>
        <family val="2"/>
      </rPr>
      <t xml:space="preserve">．国税 徴収状況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   A.</t>
    </r>
    <r>
      <rPr>
        <sz val="10"/>
        <rFont val="Noto Sans"/>
        <family val="2"/>
      </rPr>
      <t xml:space="preserve">主要 税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24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  <numFmt numFmtId="171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4.13"/>
    <col collapsed="false" customWidth="true" hidden="false" outlineLevel="0" max="6" min="6" style="1" width="13.99"/>
    <col collapsed="false" customWidth="true" hidden="false" outlineLevel="0" max="8" min="7" style="1" width="12.99"/>
    <col collapsed="false" customWidth="true" hidden="false" outlineLevel="0" max="9" min="9" style="1" width="14.13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13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4.13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2.99"/>
    <col collapsed="false" customWidth="true" hidden="false" outlineLevel="0" max="21" min="20" style="1" width="15.28"/>
    <col collapsed="false" customWidth="true" hidden="false" outlineLevel="0" max="22" min="22" style="1" width="12.99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8" min="25" style="1" width="12.99"/>
    <col collapsed="false" customWidth="true" hidden="false" outlineLevel="0" max="30" min="29" style="1" width="12.85"/>
    <col collapsed="false" customWidth="false" hidden="false" outlineLevel="0" max="31" min="31" style="1" width="8.28"/>
    <col collapsed="false" customWidth="true" hidden="false" outlineLevel="0" max="32" min="32" style="1" width="11.85"/>
    <col collapsed="false" customWidth="true" hidden="false" outlineLevel="0" max="34" min="33" style="1" width="12.99"/>
    <col collapsed="false" customWidth="false" hidden="false" outlineLevel="0" max="257" min="35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5821444</v>
      </c>
      <c r="C6" s="23" t="n">
        <v>312985340</v>
      </c>
      <c r="D6" s="23" t="n">
        <v>12449425</v>
      </c>
      <c r="E6" s="23" t="n">
        <v>66918347</v>
      </c>
      <c r="F6" s="23" t="n">
        <v>66059452</v>
      </c>
      <c r="G6" s="23" t="n">
        <v>747073</v>
      </c>
      <c r="H6" s="23" t="n">
        <v>17873982</v>
      </c>
      <c r="I6" s="23" t="n">
        <v>16391232</v>
      </c>
      <c r="J6" s="23" t="n">
        <v>1422693</v>
      </c>
      <c r="K6" s="23" t="n">
        <v>43564586</v>
      </c>
      <c r="L6" s="23" t="n">
        <v>42534439</v>
      </c>
      <c r="M6" s="23" t="n">
        <v>1014284</v>
      </c>
      <c r="N6" s="23" t="n">
        <v>43761209</v>
      </c>
      <c r="O6" s="23" t="n">
        <v>43760430</v>
      </c>
      <c r="P6" s="23" t="n">
        <v>779</v>
      </c>
      <c r="Q6" s="23" t="n">
        <v>65288112</v>
      </c>
      <c r="R6" s="23" t="n">
        <v>62466904</v>
      </c>
      <c r="S6" s="23" t="n">
        <v>2628240</v>
      </c>
      <c r="T6" s="24" t="n">
        <v>88415208</v>
      </c>
      <c r="U6" s="24" t="n">
        <v>81772882</v>
      </c>
      <c r="V6" s="25" t="n">
        <v>6636356</v>
      </c>
      <c r="W6" s="26" t="s">
        <v>19</v>
      </c>
    </row>
    <row r="7" customFormat="false" ht="12" hidden="false" customHeight="true" outlineLevel="0" collapsed="false">
      <c r="A7" s="27" t="s">
        <v>20</v>
      </c>
      <c r="B7" s="23" t="n">
        <v>317804000</v>
      </c>
      <c r="C7" s="23" t="n">
        <v>306210951</v>
      </c>
      <c r="D7" s="23" t="n">
        <v>11323660</v>
      </c>
      <c r="E7" s="23" t="n">
        <v>62720556</v>
      </c>
      <c r="F7" s="23" t="n">
        <v>62004834</v>
      </c>
      <c r="G7" s="23" t="n">
        <v>680453</v>
      </c>
      <c r="H7" s="23" t="n">
        <v>15650101</v>
      </c>
      <c r="I7" s="23" t="n">
        <v>14227892</v>
      </c>
      <c r="J7" s="23" t="n">
        <v>1297896</v>
      </c>
      <c r="K7" s="23" t="n">
        <v>42337647</v>
      </c>
      <c r="L7" s="23" t="n">
        <v>41598679</v>
      </c>
      <c r="M7" s="23" t="n">
        <v>732985</v>
      </c>
      <c r="N7" s="23" t="n">
        <v>42872510</v>
      </c>
      <c r="O7" s="23" t="n">
        <v>42870790</v>
      </c>
      <c r="P7" s="23" t="n">
        <v>1720</v>
      </c>
      <c r="Q7" s="23" t="n">
        <v>62644564</v>
      </c>
      <c r="R7" s="23" t="n">
        <v>60091783</v>
      </c>
      <c r="S7" s="23" t="n">
        <v>2455253</v>
      </c>
      <c r="T7" s="24" t="n">
        <v>91578622</v>
      </c>
      <c r="U7" s="24" t="n">
        <v>85416973</v>
      </c>
      <c r="V7" s="25" t="n">
        <v>6155353</v>
      </c>
      <c r="W7" s="26" t="s">
        <v>21</v>
      </c>
    </row>
    <row r="8" customFormat="false" ht="12" hidden="false" customHeight="true" outlineLevel="0" collapsed="false">
      <c r="A8" s="27" t="s">
        <v>22</v>
      </c>
      <c r="B8" s="23" t="n">
        <v>320990297</v>
      </c>
      <c r="C8" s="23" t="n">
        <v>308478202</v>
      </c>
      <c r="D8" s="23" t="n">
        <v>12229189</v>
      </c>
      <c r="E8" s="23" t="n">
        <v>59711352</v>
      </c>
      <c r="F8" s="23" t="n">
        <v>59062518</v>
      </c>
      <c r="G8" s="23" t="n">
        <v>570828</v>
      </c>
      <c r="H8" s="23" t="n">
        <v>14694534</v>
      </c>
      <c r="I8" s="23" t="n">
        <v>13347170</v>
      </c>
      <c r="J8" s="23" t="n">
        <v>1238450</v>
      </c>
      <c r="K8" s="23" t="n">
        <v>45923747</v>
      </c>
      <c r="L8" s="23" t="n">
        <v>45081623</v>
      </c>
      <c r="M8" s="23" t="n">
        <v>834286</v>
      </c>
      <c r="N8" s="23" t="n">
        <v>44923894</v>
      </c>
      <c r="O8" s="23" t="n">
        <v>44923138</v>
      </c>
      <c r="P8" s="23" t="n">
        <v>756</v>
      </c>
      <c r="Q8" s="23" t="n">
        <v>61804677</v>
      </c>
      <c r="R8" s="23" t="n">
        <v>59113541</v>
      </c>
      <c r="S8" s="23" t="n">
        <v>2604975</v>
      </c>
      <c r="T8" s="24" t="n">
        <v>93932093</v>
      </c>
      <c r="U8" s="24" t="n">
        <v>86950212</v>
      </c>
      <c r="V8" s="25" t="n">
        <v>6979894</v>
      </c>
      <c r="W8" s="26" t="s">
        <v>23</v>
      </c>
    </row>
    <row r="9" customFormat="false" ht="12" hidden="false" customHeight="true" outlineLevel="0" collapsed="false">
      <c r="A9" s="28" t="s">
        <v>24</v>
      </c>
      <c r="B9" s="23" t="n">
        <v>331683730</v>
      </c>
      <c r="C9" s="23" t="n">
        <v>318628768</v>
      </c>
      <c r="D9" s="23" t="n">
        <v>12864671</v>
      </c>
      <c r="E9" s="23" t="n">
        <v>62133050</v>
      </c>
      <c r="F9" s="23" t="n">
        <v>61429136</v>
      </c>
      <c r="G9" s="23" t="n">
        <v>658326</v>
      </c>
      <c r="H9" s="23" t="n">
        <v>14208588</v>
      </c>
      <c r="I9" s="23" t="n">
        <v>12901889</v>
      </c>
      <c r="J9" s="23" t="n">
        <v>1256623</v>
      </c>
      <c r="K9" s="23" t="n">
        <v>46242010</v>
      </c>
      <c r="L9" s="23" t="n">
        <v>45277317</v>
      </c>
      <c r="M9" s="23" t="n">
        <v>960620</v>
      </c>
      <c r="N9" s="23" t="n">
        <v>45742141</v>
      </c>
      <c r="O9" s="23" t="n">
        <v>45741680</v>
      </c>
      <c r="P9" s="23" t="n">
        <v>110</v>
      </c>
      <c r="Q9" s="23" t="n">
        <v>62296631</v>
      </c>
      <c r="R9" s="23" t="n">
        <v>59817550</v>
      </c>
      <c r="S9" s="23" t="n">
        <v>2391462</v>
      </c>
      <c r="T9" s="24" t="n">
        <v>101061310</v>
      </c>
      <c r="U9" s="24" t="n">
        <v>93461196</v>
      </c>
      <c r="V9" s="25" t="n">
        <v>7597529</v>
      </c>
      <c r="W9" s="26" t="s">
        <v>25</v>
      </c>
    </row>
    <row r="10" customFormat="false" ht="12" hidden="false" customHeight="true" outlineLevel="0" collapsed="false">
      <c r="A10" s="28" t="s">
        <v>26</v>
      </c>
      <c r="B10" s="23" t="n">
        <v>331187763</v>
      </c>
      <c r="C10" s="23" t="n">
        <v>318830867</v>
      </c>
      <c r="D10" s="23" t="n">
        <v>12173873</v>
      </c>
      <c r="E10" s="23" t="n">
        <v>63894607</v>
      </c>
      <c r="F10" s="23" t="n">
        <v>63280405</v>
      </c>
      <c r="G10" s="23" t="n">
        <v>571778</v>
      </c>
      <c r="H10" s="23" t="n">
        <v>15359188</v>
      </c>
      <c r="I10" s="23" t="n">
        <v>14081022</v>
      </c>
      <c r="J10" s="23" t="n">
        <v>1211429</v>
      </c>
      <c r="K10" s="23" t="n">
        <v>43816392</v>
      </c>
      <c r="L10" s="23" t="n">
        <v>43061674</v>
      </c>
      <c r="M10" s="23" t="n">
        <v>750249</v>
      </c>
      <c r="N10" s="23" t="n">
        <v>43018061</v>
      </c>
      <c r="O10" s="23" t="n">
        <v>43016239</v>
      </c>
      <c r="P10" s="23" t="n">
        <v>1822</v>
      </c>
      <c r="Q10" s="23" t="n">
        <v>67478912</v>
      </c>
      <c r="R10" s="23" t="n">
        <v>64792316</v>
      </c>
      <c r="S10" s="23" t="n">
        <v>2620674</v>
      </c>
      <c r="T10" s="24" t="n">
        <v>97620603</v>
      </c>
      <c r="U10" s="24" t="n">
        <v>90599211</v>
      </c>
      <c r="V10" s="25" t="n">
        <v>7017921</v>
      </c>
      <c r="W10" s="26" t="s">
        <v>27</v>
      </c>
    </row>
    <row r="11" customFormat="false" ht="12" hidden="false" customHeight="true" outlineLevel="0" collapsed="false">
      <c r="A11" s="28" t="s">
        <v>28</v>
      </c>
      <c r="B11" s="29" t="n">
        <v>331546495</v>
      </c>
      <c r="C11" s="29" t="n">
        <v>319123708</v>
      </c>
      <c r="D11" s="29" t="n">
        <v>12211575</v>
      </c>
      <c r="E11" s="23" t="n">
        <v>67642839</v>
      </c>
      <c r="F11" s="23" t="n">
        <v>67003551</v>
      </c>
      <c r="G11" s="23" t="n">
        <v>594669</v>
      </c>
      <c r="H11" s="23" t="n">
        <v>16357907</v>
      </c>
      <c r="I11" s="23" t="n">
        <v>15002559</v>
      </c>
      <c r="J11" s="23" t="n">
        <v>1276200</v>
      </c>
      <c r="K11" s="23" t="n">
        <v>46493592</v>
      </c>
      <c r="L11" s="23" t="n">
        <v>45381532</v>
      </c>
      <c r="M11" s="23" t="n">
        <v>1105441</v>
      </c>
      <c r="N11" s="23" t="n">
        <v>42935263</v>
      </c>
      <c r="O11" s="23" t="n">
        <v>42927029</v>
      </c>
      <c r="P11" s="23" t="n">
        <v>8235</v>
      </c>
      <c r="Q11" s="23" t="n">
        <v>67580250</v>
      </c>
      <c r="R11" s="23" t="n">
        <v>64883002</v>
      </c>
      <c r="S11" s="23" t="n">
        <v>2617047</v>
      </c>
      <c r="T11" s="30" t="n">
        <v>90536644</v>
      </c>
      <c r="U11" s="30" t="n">
        <v>83926035</v>
      </c>
      <c r="V11" s="30" t="n">
        <v>6609983</v>
      </c>
      <c r="W11" s="26" t="s">
        <v>29</v>
      </c>
    </row>
    <row r="12" customFormat="false" ht="12" hidden="false" customHeight="true" outlineLevel="0" collapsed="false">
      <c r="A12" s="28" t="s">
        <v>30</v>
      </c>
      <c r="B12" s="29" t="n">
        <v>326586812</v>
      </c>
      <c r="C12" s="29" t="n">
        <v>314845885</v>
      </c>
      <c r="D12" s="29" t="n">
        <v>11532109</v>
      </c>
      <c r="E12" s="23" t="n">
        <v>57146721</v>
      </c>
      <c r="F12" s="23" t="n">
        <v>56570352</v>
      </c>
      <c r="G12" s="23" t="n">
        <v>537459</v>
      </c>
      <c r="H12" s="23" t="n">
        <v>16323363</v>
      </c>
      <c r="I12" s="23" t="n">
        <v>15069343</v>
      </c>
      <c r="J12" s="23" t="n">
        <v>1180578</v>
      </c>
      <c r="K12" s="23" t="n">
        <v>44043469</v>
      </c>
      <c r="L12" s="23" t="n">
        <v>43379864</v>
      </c>
      <c r="M12" s="23" t="n">
        <v>659524</v>
      </c>
      <c r="N12" s="23" t="n">
        <v>44247513</v>
      </c>
      <c r="O12" s="23" t="n">
        <v>44246395</v>
      </c>
      <c r="P12" s="23" t="n">
        <v>1120</v>
      </c>
      <c r="Q12" s="23" t="n">
        <v>67519434</v>
      </c>
      <c r="R12" s="23" t="n">
        <v>64903155</v>
      </c>
      <c r="S12" s="23" t="n">
        <v>2524167</v>
      </c>
      <c r="T12" s="30" t="n">
        <v>97306312</v>
      </c>
      <c r="U12" s="30" t="n">
        <v>90676776</v>
      </c>
      <c r="V12" s="30" t="n">
        <v>6629261</v>
      </c>
      <c r="W12" s="26" t="s">
        <v>31</v>
      </c>
    </row>
    <row r="13" customFormat="false" ht="12" hidden="false" customHeight="true" outlineLevel="0" collapsed="false">
      <c r="A13" s="28" t="s">
        <v>32</v>
      </c>
      <c r="B13" s="29" t="n">
        <v>295885985</v>
      </c>
      <c r="C13" s="29" t="n">
        <v>284121164</v>
      </c>
      <c r="D13" s="29" t="n">
        <v>11500805</v>
      </c>
      <c r="E13" s="23" t="n">
        <v>55318301.082</v>
      </c>
      <c r="F13" s="23" t="n">
        <v>54811962.891</v>
      </c>
      <c r="G13" s="23" t="n">
        <v>465838.202</v>
      </c>
      <c r="H13" s="23" t="n">
        <v>14556417.547</v>
      </c>
      <c r="I13" s="23" t="n">
        <v>13358198.721</v>
      </c>
      <c r="J13" s="23" t="n">
        <v>1102075.441</v>
      </c>
      <c r="K13" s="23" t="n">
        <v>35743740.188</v>
      </c>
      <c r="L13" s="23" t="n">
        <v>34920472.432</v>
      </c>
      <c r="M13" s="23" t="n">
        <v>812052.933</v>
      </c>
      <c r="N13" s="23" t="n">
        <v>40154184.625</v>
      </c>
      <c r="O13" s="23" t="n">
        <v>40148540.86</v>
      </c>
      <c r="P13" s="23" t="n">
        <v>5643.765</v>
      </c>
      <c r="Q13" s="23" t="n">
        <v>66979456.289</v>
      </c>
      <c r="R13" s="23" t="n">
        <v>64384291.472</v>
      </c>
      <c r="S13" s="23" t="n">
        <v>2482109.073</v>
      </c>
      <c r="T13" s="30" t="n">
        <v>83133885.269</v>
      </c>
      <c r="U13" s="30" t="n">
        <v>76497697.624</v>
      </c>
      <c r="V13" s="30" t="n">
        <v>6633085.586</v>
      </c>
      <c r="W13" s="26" t="s">
        <v>33</v>
      </c>
    </row>
    <row r="14" customFormat="false" ht="12" hidden="false" customHeight="true" outlineLevel="0" collapsed="false">
      <c r="A14" s="28" t="s">
        <v>34</v>
      </c>
      <c r="B14" s="29" t="n">
        <v>292430163.895</v>
      </c>
      <c r="C14" s="29" t="n">
        <v>281747606.926</v>
      </c>
      <c r="D14" s="29" t="n">
        <v>10560726.785</v>
      </c>
      <c r="E14" s="23" t="n">
        <v>51672796.094</v>
      </c>
      <c r="F14" s="23" t="n">
        <v>51172762.348</v>
      </c>
      <c r="G14" s="23" t="n">
        <v>473284.006</v>
      </c>
      <c r="H14" s="23" t="n">
        <v>12942518.408</v>
      </c>
      <c r="I14" s="23" t="n">
        <v>11900441.36</v>
      </c>
      <c r="J14" s="23" t="n">
        <v>1010605.459</v>
      </c>
      <c r="K14" s="23" t="n">
        <v>37881174.375</v>
      </c>
      <c r="L14" s="23" t="n">
        <v>37130957.465</v>
      </c>
      <c r="M14" s="23" t="n">
        <v>745253.299</v>
      </c>
      <c r="N14" s="23" t="n">
        <v>38543722.905</v>
      </c>
      <c r="O14" s="23" t="n">
        <v>38533812.89</v>
      </c>
      <c r="P14" s="23" t="n">
        <v>9910.015</v>
      </c>
      <c r="Q14" s="24" t="n">
        <v>65666227.962</v>
      </c>
      <c r="R14" s="24" t="n">
        <v>62914683.447</v>
      </c>
      <c r="S14" s="24" t="n">
        <v>2695374.445</v>
      </c>
      <c r="T14" s="30" t="n">
        <v>85723724.151</v>
      </c>
      <c r="U14" s="30" t="n">
        <v>80094949.416</v>
      </c>
      <c r="V14" s="30" t="n">
        <v>5626299.561</v>
      </c>
      <c r="W14" s="26" t="s">
        <v>35</v>
      </c>
    </row>
    <row r="15" customFormat="false" ht="12" hidden="false" customHeight="true" outlineLevel="0" collapsed="false">
      <c r="A15" s="28" t="s">
        <v>36</v>
      </c>
      <c r="B15" s="23" t="n">
        <v>297268489</v>
      </c>
      <c r="C15" s="23" t="n">
        <v>284790352</v>
      </c>
      <c r="D15" s="23" t="n">
        <v>12325322</v>
      </c>
      <c r="E15" s="23" t="n">
        <v>51125666</v>
      </c>
      <c r="F15" s="23" t="n">
        <v>50685993</v>
      </c>
      <c r="G15" s="23" t="n">
        <v>414177</v>
      </c>
      <c r="H15" s="23" t="n">
        <v>13006856</v>
      </c>
      <c r="I15" s="23" t="n">
        <v>12060462</v>
      </c>
      <c r="J15" s="23" t="n">
        <v>896517</v>
      </c>
      <c r="K15" s="23" t="n">
        <v>43289662</v>
      </c>
      <c r="L15" s="23" t="n">
        <v>42298948</v>
      </c>
      <c r="M15" s="23" t="n">
        <v>986089</v>
      </c>
      <c r="N15" s="23" t="n">
        <v>37305426</v>
      </c>
      <c r="O15" s="23" t="n">
        <v>37301770</v>
      </c>
      <c r="P15" s="23" t="n">
        <v>3657</v>
      </c>
      <c r="Q15" s="23" t="n">
        <v>65450814</v>
      </c>
      <c r="R15" s="23" t="n">
        <v>62953186</v>
      </c>
      <c r="S15" s="23" t="n">
        <v>2425248</v>
      </c>
      <c r="T15" s="24" t="n">
        <v>87090065</v>
      </c>
      <c r="U15" s="24" t="n">
        <v>79489993</v>
      </c>
      <c r="V15" s="25" t="n">
        <v>7599634</v>
      </c>
      <c r="W15" s="31" t="s">
        <v>37</v>
      </c>
    </row>
    <row r="16" customFormat="false" ht="12" hidden="false" customHeight="true" outlineLevel="0" collapsed="false">
      <c r="A16" s="28" t="s">
        <v>38</v>
      </c>
      <c r="B16" s="23" t="n">
        <v>301711669</v>
      </c>
      <c r="C16" s="23" t="n">
        <v>290618835</v>
      </c>
      <c r="D16" s="23" t="n">
        <v>10923683</v>
      </c>
      <c r="E16" s="23" t="n">
        <v>53616137</v>
      </c>
      <c r="F16" s="23" t="n">
        <v>53228359</v>
      </c>
      <c r="G16" s="23" t="n">
        <v>358798</v>
      </c>
      <c r="H16" s="23" t="n">
        <v>12872534</v>
      </c>
      <c r="I16" s="23" t="n">
        <v>11972435</v>
      </c>
      <c r="J16" s="23" t="n">
        <v>849756</v>
      </c>
      <c r="K16" s="23" t="n">
        <v>39766938</v>
      </c>
      <c r="L16" s="23" t="n">
        <v>39256936</v>
      </c>
      <c r="M16" s="23" t="n">
        <v>506389</v>
      </c>
      <c r="N16" s="23" t="n">
        <v>38281735</v>
      </c>
      <c r="O16" s="23" t="n">
        <v>38279971</v>
      </c>
      <c r="P16" s="23" t="n">
        <v>1764</v>
      </c>
      <c r="Q16" s="23" t="n">
        <v>63688164</v>
      </c>
      <c r="R16" s="23" t="n">
        <v>61305853</v>
      </c>
      <c r="S16" s="23" t="n">
        <v>2296784</v>
      </c>
      <c r="T16" s="24" t="n">
        <v>93486161</v>
      </c>
      <c r="U16" s="24" t="n">
        <v>86575281</v>
      </c>
      <c r="V16" s="25" t="n">
        <v>6910192</v>
      </c>
      <c r="W16" s="31" t="s">
        <v>37</v>
      </c>
    </row>
    <row r="17" customFormat="false" ht="12" hidden="false" customHeight="tru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4"/>
      <c r="V17" s="25"/>
      <c r="W17" s="31"/>
    </row>
    <row r="18" s="35" customFormat="true" ht="12" hidden="false" customHeight="true" outlineLevel="0" collapsed="false">
      <c r="A18" s="28" t="s">
        <v>39</v>
      </c>
      <c r="B18" s="32" t="n">
        <v>288313885</v>
      </c>
      <c r="C18" s="32" t="n">
        <v>277891533</v>
      </c>
      <c r="D18" s="32" t="n">
        <v>10237432</v>
      </c>
      <c r="E18" s="32" t="n">
        <v>43152256</v>
      </c>
      <c r="F18" s="32" t="n">
        <v>42798539</v>
      </c>
      <c r="G18" s="32" t="n">
        <v>315366</v>
      </c>
      <c r="H18" s="32" t="n">
        <v>12803581</v>
      </c>
      <c r="I18" s="32" t="n">
        <v>11920822</v>
      </c>
      <c r="J18" s="32" t="n">
        <v>827336</v>
      </c>
      <c r="K18" s="32" t="n">
        <v>38649999</v>
      </c>
      <c r="L18" s="32" t="n">
        <v>38237101</v>
      </c>
      <c r="M18" s="32" t="n">
        <v>400777</v>
      </c>
      <c r="N18" s="32" t="n">
        <v>36341694</v>
      </c>
      <c r="O18" s="32" t="n">
        <v>36333692</v>
      </c>
      <c r="P18" s="32" t="n">
        <v>8001</v>
      </c>
      <c r="Q18" s="32" t="n">
        <v>63241246</v>
      </c>
      <c r="R18" s="32" t="n">
        <v>60876640</v>
      </c>
      <c r="S18" s="32" t="n">
        <v>2286924</v>
      </c>
      <c r="T18" s="29" t="n">
        <f aca="false">+B18-E18-H18-K18-N18-Q18</f>
        <v>94125109</v>
      </c>
      <c r="U18" s="29" t="n">
        <f aca="false">+C18-F18-I18-L18-O18-R18</f>
        <v>87724739</v>
      </c>
      <c r="V18" s="33" t="n">
        <f aca="false">+D18-G18-J18-M18-P18-S18</f>
        <v>6399028</v>
      </c>
      <c r="W18" s="34" t="s">
        <v>40</v>
      </c>
    </row>
    <row r="19" s="35" customFormat="true" ht="12" hidden="false" customHeight="true" outlineLevel="0" collapsed="false">
      <c r="A19" s="36"/>
      <c r="B19" s="2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9"/>
      <c r="U19" s="29"/>
      <c r="V19" s="33"/>
      <c r="W19" s="37"/>
    </row>
    <row r="20" customFormat="false" ht="15" hidden="false" customHeight="true" outlineLevel="0" collapsed="false">
      <c r="A20" s="38" t="s">
        <v>41</v>
      </c>
      <c r="B20" s="24" t="n">
        <v>164897495</v>
      </c>
      <c r="C20" s="24" t="n">
        <v>156625043</v>
      </c>
      <c r="D20" s="24" t="n">
        <v>8187110</v>
      </c>
      <c r="E20" s="24" t="n">
        <v>23458212</v>
      </c>
      <c r="F20" s="24" t="n">
        <v>23259261</v>
      </c>
      <c r="G20" s="24" t="n">
        <v>176962</v>
      </c>
      <c r="H20" s="24" t="n">
        <v>6564421</v>
      </c>
      <c r="I20" s="24" t="n">
        <v>6092734</v>
      </c>
      <c r="J20" s="24" t="n">
        <v>454125</v>
      </c>
      <c r="K20" s="24" t="n">
        <v>17168907</v>
      </c>
      <c r="L20" s="24" t="n">
        <v>17083535</v>
      </c>
      <c r="M20" s="24" t="n">
        <v>76936</v>
      </c>
      <c r="N20" s="24" t="n">
        <v>28179</v>
      </c>
      <c r="O20" s="24" t="n">
        <v>26591</v>
      </c>
      <c r="P20" s="24" t="n">
        <v>1588</v>
      </c>
      <c r="Q20" s="24" t="n">
        <v>30412537</v>
      </c>
      <c r="R20" s="24" t="n">
        <v>29246982</v>
      </c>
      <c r="S20" s="24" t="n">
        <v>1128215</v>
      </c>
      <c r="T20" s="29" t="n">
        <f aca="false">+B20-E20-H20-K20-N20-Q20</f>
        <v>87265239</v>
      </c>
      <c r="U20" s="29" t="n">
        <f aca="false">+C20-F20-I20-L20-O20-R20</f>
        <v>80915940</v>
      </c>
      <c r="V20" s="29" t="n">
        <f aca="false">+D20-G20-J20-M20-P20-S20</f>
        <v>6349284</v>
      </c>
      <c r="W20" s="39" t="s">
        <v>42</v>
      </c>
      <c r="Z20" s="40"/>
      <c r="AF20" s="35"/>
      <c r="AG20" s="35"/>
      <c r="AH20" s="35"/>
    </row>
    <row r="21" customFormat="false" ht="15" hidden="false" customHeight="true" outlineLevel="0" collapsed="false">
      <c r="A21" s="38" t="s">
        <v>43</v>
      </c>
      <c r="B21" s="24" t="n">
        <v>30292684</v>
      </c>
      <c r="C21" s="24" t="n">
        <v>29564398</v>
      </c>
      <c r="D21" s="24" t="n">
        <v>682831</v>
      </c>
      <c r="E21" s="24" t="n">
        <v>6483398</v>
      </c>
      <c r="F21" s="24" t="n">
        <v>6413158</v>
      </c>
      <c r="G21" s="24" t="n">
        <v>63373</v>
      </c>
      <c r="H21" s="24" t="n">
        <v>2144604</v>
      </c>
      <c r="I21" s="24" t="n">
        <v>1944008</v>
      </c>
      <c r="J21" s="24" t="n">
        <v>179494</v>
      </c>
      <c r="K21" s="24" t="n">
        <v>4754909</v>
      </c>
      <c r="L21" s="24" t="n">
        <v>4716154</v>
      </c>
      <c r="M21" s="24" t="n">
        <v>35135</v>
      </c>
      <c r="N21" s="24" t="n">
        <v>5192012</v>
      </c>
      <c r="O21" s="24" t="n">
        <v>5192012</v>
      </c>
      <c r="P21" s="24" t="n">
        <v>0</v>
      </c>
      <c r="Q21" s="24" t="n">
        <v>9489635</v>
      </c>
      <c r="R21" s="24" t="n">
        <v>9079232</v>
      </c>
      <c r="S21" s="24" t="n">
        <v>396604</v>
      </c>
      <c r="T21" s="29" t="n">
        <f aca="false">+B21-E21-H21-K21-N21-Q21</f>
        <v>2228126</v>
      </c>
      <c r="U21" s="29" t="n">
        <f aca="false">+C21-F21-I21-L21-O21-R21</f>
        <v>2219834</v>
      </c>
      <c r="V21" s="29" t="n">
        <f aca="false">+D21-G21-J21-M21-P21-S21</f>
        <v>8225</v>
      </c>
      <c r="W21" s="39" t="s">
        <v>44</v>
      </c>
      <c r="Z21" s="40"/>
      <c r="AF21" s="35"/>
      <c r="AG21" s="35"/>
      <c r="AH21" s="35"/>
    </row>
    <row r="22" customFormat="false" ht="15" hidden="false" customHeight="true" outlineLevel="0" collapsed="false">
      <c r="A22" s="38" t="s">
        <v>45</v>
      </c>
      <c r="B22" s="24" t="n">
        <v>14467393</v>
      </c>
      <c r="C22" s="24" t="n">
        <v>14251615</v>
      </c>
      <c r="D22" s="24" t="n">
        <v>200230</v>
      </c>
      <c r="E22" s="24" t="n">
        <v>2594327</v>
      </c>
      <c r="F22" s="24" t="n">
        <v>2568739</v>
      </c>
      <c r="G22" s="24" t="n">
        <v>23081</v>
      </c>
      <c r="H22" s="24" t="n">
        <v>895841</v>
      </c>
      <c r="I22" s="24" t="n">
        <v>861711</v>
      </c>
      <c r="J22" s="24" t="n">
        <v>32027</v>
      </c>
      <c r="K22" s="24" t="n">
        <v>4539651</v>
      </c>
      <c r="L22" s="24" t="n">
        <v>4530523</v>
      </c>
      <c r="M22" s="24" t="n">
        <v>9063</v>
      </c>
      <c r="N22" s="24" t="n">
        <v>63344</v>
      </c>
      <c r="O22" s="24" t="n">
        <v>63344</v>
      </c>
      <c r="P22" s="24" t="n">
        <v>0</v>
      </c>
      <c r="Q22" s="24" t="n">
        <v>5193159</v>
      </c>
      <c r="R22" s="24" t="n">
        <v>5056167</v>
      </c>
      <c r="S22" s="24" t="n">
        <v>126756</v>
      </c>
      <c r="T22" s="29" t="n">
        <f aca="false">+B22-E22-H22-K22-N22-Q22</f>
        <v>1181071</v>
      </c>
      <c r="U22" s="29" t="n">
        <f aca="false">+C22-F22-I22-L22-O22-R22</f>
        <v>1171131</v>
      </c>
      <c r="V22" s="29" t="n">
        <f aca="false">+D22-G22-J22-M22-P22-S22</f>
        <v>9303</v>
      </c>
      <c r="W22" s="39" t="n">
        <v>3</v>
      </c>
      <c r="AF22" s="35"/>
      <c r="AG22" s="35"/>
      <c r="AH22" s="35"/>
    </row>
    <row r="23" customFormat="false" ht="15" hidden="false" customHeight="true" outlineLevel="0" collapsed="false">
      <c r="A23" s="38" t="s">
        <v>46</v>
      </c>
      <c r="B23" s="24" t="n">
        <v>22549272</v>
      </c>
      <c r="C23" s="24" t="n">
        <v>22116504</v>
      </c>
      <c r="D23" s="24" t="n">
        <v>424112</v>
      </c>
      <c r="E23" s="24" t="n">
        <v>2357330</v>
      </c>
      <c r="F23" s="24" t="n">
        <v>2346515</v>
      </c>
      <c r="G23" s="24" t="n">
        <v>9169</v>
      </c>
      <c r="H23" s="24" t="n">
        <v>842797</v>
      </c>
      <c r="I23" s="24" t="n">
        <v>779519</v>
      </c>
      <c r="J23" s="24" t="n">
        <v>60043</v>
      </c>
      <c r="K23" s="24" t="n">
        <v>1901582</v>
      </c>
      <c r="L23" s="24" t="n">
        <v>1771609</v>
      </c>
      <c r="M23" s="24" t="n">
        <v>129974</v>
      </c>
      <c r="N23" s="24" t="n">
        <v>12902140</v>
      </c>
      <c r="O23" s="24" t="n">
        <v>12898330</v>
      </c>
      <c r="P23" s="24" t="n">
        <v>3810</v>
      </c>
      <c r="Q23" s="24" t="n">
        <v>3676783</v>
      </c>
      <c r="R23" s="24" t="n">
        <v>3479961</v>
      </c>
      <c r="S23" s="24" t="n">
        <v>193674</v>
      </c>
      <c r="T23" s="29" t="n">
        <f aca="false">+B23-E23-H23-K23-N23-Q23</f>
        <v>868640</v>
      </c>
      <c r="U23" s="29" t="n">
        <f aca="false">+C23-F23-I23-L23-O23-R23</f>
        <v>840570</v>
      </c>
      <c r="V23" s="29" t="n">
        <f aca="false">+D23-G23-J23-M23-P23-S23</f>
        <v>27442</v>
      </c>
      <c r="W23" s="39" t="n">
        <v>4</v>
      </c>
      <c r="AF23" s="35"/>
      <c r="AG23" s="35"/>
      <c r="AH23" s="35"/>
    </row>
    <row r="24" customFormat="false" ht="15" hidden="false" customHeight="true" outlineLevel="0" collapsed="false">
      <c r="A24" s="38" t="s">
        <v>47</v>
      </c>
      <c r="B24" s="24" t="n">
        <v>9954489</v>
      </c>
      <c r="C24" s="24" t="n">
        <v>9692963</v>
      </c>
      <c r="D24" s="24" t="n">
        <v>249793</v>
      </c>
      <c r="E24" s="24" t="n">
        <v>2360048</v>
      </c>
      <c r="F24" s="24" t="n">
        <v>2341456</v>
      </c>
      <c r="G24" s="24" t="n">
        <v>14388</v>
      </c>
      <c r="H24" s="24" t="n">
        <v>637866</v>
      </c>
      <c r="I24" s="24" t="n">
        <v>601950</v>
      </c>
      <c r="J24" s="24" t="n">
        <v>34936</v>
      </c>
      <c r="K24" s="24" t="n">
        <v>2530047</v>
      </c>
      <c r="L24" s="24" t="n">
        <v>2503319</v>
      </c>
      <c r="M24" s="24" t="n">
        <v>26728</v>
      </c>
      <c r="N24" s="24" t="n">
        <v>56008</v>
      </c>
      <c r="O24" s="24" t="n">
        <v>56008</v>
      </c>
      <c r="P24" s="24" t="n">
        <v>0</v>
      </c>
      <c r="Q24" s="24" t="n">
        <v>3635985</v>
      </c>
      <c r="R24" s="24" t="n">
        <v>3455856</v>
      </c>
      <c r="S24" s="24" t="n">
        <v>173579</v>
      </c>
      <c r="T24" s="29" t="n">
        <f aca="false">+B24-E24-H24-K24-N24-Q24</f>
        <v>734535</v>
      </c>
      <c r="U24" s="29" t="n">
        <f aca="false">+C24-F24-I24-L24-O24-R24</f>
        <v>734374</v>
      </c>
      <c r="V24" s="29" t="n">
        <f aca="false">+D24-G24-J24-M24-P24-S24</f>
        <v>162</v>
      </c>
      <c r="W24" s="39" t="n">
        <v>5</v>
      </c>
      <c r="X24" s="40"/>
      <c r="Y24" s="40"/>
      <c r="Z24" s="40"/>
      <c r="AA24" s="40"/>
      <c r="AF24" s="35"/>
      <c r="AG24" s="35"/>
      <c r="AH24" s="35"/>
    </row>
    <row r="25" customFormat="false" ht="15" hidden="false" customHeight="true" outlineLevel="0" collapsed="false">
      <c r="A25" s="38" t="s">
        <v>48</v>
      </c>
      <c r="B25" s="24" t="n">
        <v>9828497</v>
      </c>
      <c r="C25" s="24" t="n">
        <v>9675453</v>
      </c>
      <c r="D25" s="24" t="n">
        <v>147152</v>
      </c>
      <c r="E25" s="24" t="n">
        <v>1876614</v>
      </c>
      <c r="F25" s="24" t="n">
        <v>1862204</v>
      </c>
      <c r="G25" s="24" t="n">
        <v>13899</v>
      </c>
      <c r="H25" s="24" t="n">
        <v>533983</v>
      </c>
      <c r="I25" s="24" t="n">
        <v>506531</v>
      </c>
      <c r="J25" s="24" t="n">
        <v>25277</v>
      </c>
      <c r="K25" s="24" t="n">
        <v>2614309</v>
      </c>
      <c r="L25" s="24" t="n">
        <v>2603233</v>
      </c>
      <c r="M25" s="24" t="n">
        <v>11076</v>
      </c>
      <c r="N25" s="24" t="n">
        <v>210872</v>
      </c>
      <c r="O25" s="24" t="n">
        <v>210872</v>
      </c>
      <c r="P25" s="24" t="n">
        <v>0</v>
      </c>
      <c r="Q25" s="24" t="n">
        <v>3927209</v>
      </c>
      <c r="R25" s="24" t="n">
        <v>3830057</v>
      </c>
      <c r="S25" s="24" t="n">
        <v>93944</v>
      </c>
      <c r="T25" s="29" t="n">
        <f aca="false">+B25-E25-H25-K25-N25-Q25</f>
        <v>665510</v>
      </c>
      <c r="U25" s="29" t="n">
        <f aca="false">+C25-F25-I25-L25-O25-R25</f>
        <v>662556</v>
      </c>
      <c r="V25" s="29" t="n">
        <f aca="false">+D25-G25-J25-M25-P25-S25</f>
        <v>2956</v>
      </c>
      <c r="W25" s="39" t="n">
        <v>6</v>
      </c>
      <c r="X25" s="40"/>
      <c r="Y25" s="40"/>
      <c r="Z25" s="40"/>
      <c r="AA25" s="40"/>
      <c r="AF25" s="35"/>
      <c r="AG25" s="35"/>
      <c r="AH25" s="35"/>
    </row>
    <row r="26" customFormat="false" ht="15" hidden="false" customHeight="true" outlineLevel="0" collapsed="false">
      <c r="A26" s="38" t="s">
        <v>49</v>
      </c>
      <c r="B26" s="24" t="n">
        <v>2226291</v>
      </c>
      <c r="C26" s="24" t="n">
        <v>2191873</v>
      </c>
      <c r="D26" s="24" t="n">
        <v>32937</v>
      </c>
      <c r="E26" s="24" t="n">
        <v>560856</v>
      </c>
      <c r="F26" s="24" t="n">
        <v>559440</v>
      </c>
      <c r="G26" s="24" t="n">
        <v>1416</v>
      </c>
      <c r="H26" s="24" t="n">
        <v>172223</v>
      </c>
      <c r="I26" s="24" t="n">
        <v>168065</v>
      </c>
      <c r="J26" s="24" t="n">
        <v>3375</v>
      </c>
      <c r="K26" s="24" t="n">
        <v>416571</v>
      </c>
      <c r="L26" s="24" t="n">
        <v>413674</v>
      </c>
      <c r="M26" s="24" t="n">
        <v>2897</v>
      </c>
      <c r="N26" s="24" t="n">
        <v>16777</v>
      </c>
      <c r="O26" s="24" t="n">
        <v>16777</v>
      </c>
      <c r="P26" s="24" t="n">
        <v>0</v>
      </c>
      <c r="Q26" s="24" t="n">
        <v>867092</v>
      </c>
      <c r="R26" s="24" t="n">
        <v>841553</v>
      </c>
      <c r="S26" s="24" t="n">
        <v>24841</v>
      </c>
      <c r="T26" s="29" t="n">
        <f aca="false">+B26-E26-H26-K26-N26-Q26</f>
        <v>192772</v>
      </c>
      <c r="U26" s="29" t="n">
        <f aca="false">+C26-F26-I26-L26-O26-R26</f>
        <v>192364</v>
      </c>
      <c r="V26" s="29" t="n">
        <f aca="false">+D26-G26-J26-M26-P26-S26</f>
        <v>408</v>
      </c>
      <c r="W26" s="39" t="n">
        <v>7</v>
      </c>
      <c r="X26" s="40"/>
      <c r="Y26" s="40"/>
      <c r="Z26" s="40"/>
      <c r="AA26" s="40"/>
      <c r="AF26" s="35"/>
      <c r="AG26" s="35"/>
      <c r="AH26" s="35"/>
    </row>
    <row r="27" customFormat="false" ht="15" hidden="false" customHeight="true" outlineLevel="0" collapsed="false">
      <c r="A27" s="38" t="s">
        <v>50</v>
      </c>
      <c r="B27" s="24" t="n">
        <v>31681293</v>
      </c>
      <c r="C27" s="24" t="n">
        <v>31427110</v>
      </c>
      <c r="D27" s="24" t="n">
        <v>245982</v>
      </c>
      <c r="E27" s="24" t="n">
        <v>2666082</v>
      </c>
      <c r="F27" s="24" t="n">
        <v>2655330</v>
      </c>
      <c r="G27" s="24" t="n">
        <v>10123</v>
      </c>
      <c r="H27" s="24" t="n">
        <v>757415</v>
      </c>
      <c r="I27" s="24" t="n">
        <v>729322</v>
      </c>
      <c r="J27" s="24" t="n">
        <v>22711</v>
      </c>
      <c r="K27" s="24" t="n">
        <v>4482546</v>
      </c>
      <c r="L27" s="24" t="n">
        <v>4374070</v>
      </c>
      <c r="M27" s="24" t="n">
        <v>108476</v>
      </c>
      <c r="N27" s="24" t="n">
        <v>17819412</v>
      </c>
      <c r="O27" s="24" t="n">
        <v>17819389</v>
      </c>
      <c r="P27" s="24" t="n">
        <v>22</v>
      </c>
      <c r="Q27" s="24" t="n">
        <v>5209737</v>
      </c>
      <c r="R27" s="24" t="n">
        <v>5103741</v>
      </c>
      <c r="S27" s="24" t="n">
        <v>103807</v>
      </c>
      <c r="T27" s="29" t="n">
        <f aca="false">+B27-E27-H27-K27-N27-Q27</f>
        <v>746101</v>
      </c>
      <c r="U27" s="29" t="n">
        <f aca="false">+C27-F27-I27-L27-O27-R27</f>
        <v>745258</v>
      </c>
      <c r="V27" s="29" t="n">
        <f aca="false">+D27-G27-J27-M27-P27-S27</f>
        <v>843</v>
      </c>
      <c r="W27" s="39" t="n">
        <v>8</v>
      </c>
      <c r="X27" s="40"/>
      <c r="Y27" s="40"/>
      <c r="Z27" s="40"/>
      <c r="AA27" s="40"/>
      <c r="AF27" s="35"/>
      <c r="AG27" s="35"/>
      <c r="AH27" s="35"/>
    </row>
    <row r="28" customFormat="false" ht="15" hidden="false" customHeight="true" outlineLevel="0" collapsed="false">
      <c r="A28" s="41" t="s">
        <v>51</v>
      </c>
      <c r="B28" s="42" t="n">
        <v>2416472</v>
      </c>
      <c r="C28" s="42" t="n">
        <v>2346573</v>
      </c>
      <c r="D28" s="42" t="n">
        <v>67286</v>
      </c>
      <c r="E28" s="42" t="n">
        <v>795390</v>
      </c>
      <c r="F28" s="42" t="n">
        <v>792436</v>
      </c>
      <c r="G28" s="42" t="n">
        <v>2954</v>
      </c>
      <c r="H28" s="42" t="n">
        <v>254431</v>
      </c>
      <c r="I28" s="42" t="n">
        <v>236982</v>
      </c>
      <c r="J28" s="42" t="n">
        <v>15348</v>
      </c>
      <c r="K28" s="42" t="n">
        <v>241477</v>
      </c>
      <c r="L28" s="42" t="n">
        <v>240985</v>
      </c>
      <c r="M28" s="42" t="n">
        <v>493</v>
      </c>
      <c r="N28" s="42" t="n">
        <v>52950</v>
      </c>
      <c r="O28" s="42" t="n">
        <v>50368</v>
      </c>
      <c r="P28" s="42" t="n">
        <v>2582</v>
      </c>
      <c r="Q28" s="42" t="n">
        <v>829109</v>
      </c>
      <c r="R28" s="42" t="n">
        <v>783091</v>
      </c>
      <c r="S28" s="42" t="n">
        <v>45505</v>
      </c>
      <c r="T28" s="43" t="n">
        <f aca="false">+B28-E28-H28-K28-N28-Q28</f>
        <v>243115</v>
      </c>
      <c r="U28" s="43" t="n">
        <f aca="false">+C28-F28-I28-L28-O28-R28</f>
        <v>242711</v>
      </c>
      <c r="V28" s="44" t="n">
        <f aca="false">+D28-G28-J28-M28-P28-S28</f>
        <v>404</v>
      </c>
      <c r="W28" s="45" t="n">
        <v>9</v>
      </c>
      <c r="X28" s="40"/>
      <c r="Y28" s="40"/>
      <c r="Z28" s="40"/>
      <c r="AA28" s="40"/>
      <c r="AF28" s="35"/>
      <c r="AG28" s="35"/>
      <c r="AH28" s="35"/>
    </row>
    <row r="29" s="47" customFormat="true" ht="12" hidden="false" customHeight="true" outlineLevel="0" collapsed="false">
      <c r="A29" s="46" t="s">
        <v>52</v>
      </c>
      <c r="B29" s="46"/>
      <c r="C29" s="46"/>
      <c r="D29" s="46"/>
      <c r="E29" s="46"/>
      <c r="F29" s="46"/>
      <c r="G29" s="46"/>
      <c r="H29" s="46"/>
    </row>
    <row r="30" customFormat="false" ht="12" hidden="false" customHeight="true" outlineLevel="0" collapsed="false">
      <c r="A30" s="48" t="s">
        <v>53</v>
      </c>
    </row>
    <row r="31" customFormat="false" ht="12" hidden="false" customHeight="true" outlineLevel="0" collapsed="false">
      <c r="A31" s="48"/>
    </row>
  </sheetData>
  <mergeCells count="12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  <mergeCell ref="A29:H29"/>
  </mergeCells>
  <hyperlinks>
    <hyperlink ref="A29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11.8515625" defaultRowHeight="12" zeroHeight="false" outlineLevelRow="0" outlineLevelCol="0"/>
  <cols>
    <col collapsed="false" customWidth="true" hidden="false" outlineLevel="0" max="9" min="1" style="47" width="13.28"/>
    <col collapsed="false" customWidth="false" hidden="false" outlineLevel="0" max="257" min="10" style="47" width="11.85"/>
  </cols>
  <sheetData>
    <row r="1" customFormat="false" ht="15.75" hidden="false" customHeight="true" outlineLevel="0" collapsed="false">
      <c r="A1" s="49" t="s">
        <v>1</v>
      </c>
      <c r="B1" s="50"/>
      <c r="C1" s="51" t="s">
        <v>54</v>
      </c>
      <c r="D1" s="51"/>
      <c r="E1" s="51"/>
      <c r="F1" s="51"/>
      <c r="G1" s="51"/>
      <c r="H1" s="52"/>
    </row>
    <row r="2" s="56" customFormat="true" ht="12" hidden="false" customHeight="true" outlineLevel="0" collapsed="false">
      <c r="A2" s="53" t="s">
        <v>55</v>
      </c>
      <c r="B2" s="54" t="s">
        <v>56</v>
      </c>
      <c r="C2" s="54" t="s">
        <v>57</v>
      </c>
      <c r="D2" s="55" t="s">
        <v>58</v>
      </c>
      <c r="E2" s="54" t="s">
        <v>59</v>
      </c>
      <c r="F2" s="54" t="s">
        <v>60</v>
      </c>
      <c r="G2" s="55" t="s">
        <v>61</v>
      </c>
      <c r="H2" s="55" t="s">
        <v>62</v>
      </c>
    </row>
    <row r="3" s="56" customFormat="true" ht="12" hidden="false" customHeight="true" outlineLevel="0" collapsed="false">
      <c r="A3" s="57" t="s">
        <v>63</v>
      </c>
      <c r="B3" s="54"/>
      <c r="C3" s="54"/>
      <c r="D3" s="58" t="s">
        <v>64</v>
      </c>
      <c r="E3" s="54"/>
      <c r="F3" s="54"/>
      <c r="G3" s="59" t="s">
        <v>65</v>
      </c>
      <c r="H3" s="59" t="s">
        <v>65</v>
      </c>
    </row>
    <row r="4" customFormat="false" ht="15" hidden="false" customHeight="true" outlineLevel="0" collapsed="false">
      <c r="A4" s="60" t="s">
        <v>18</v>
      </c>
      <c r="B4" s="61" t="n">
        <v>1437676</v>
      </c>
      <c r="C4" s="62" t="n">
        <v>2186094</v>
      </c>
      <c r="D4" s="63" t="n">
        <v>479958</v>
      </c>
      <c r="E4" s="63" t="n">
        <v>55972998</v>
      </c>
      <c r="F4" s="63" t="n">
        <v>1605413</v>
      </c>
      <c r="G4" s="62" t="n">
        <v>4460942</v>
      </c>
      <c r="H4" s="63" t="n">
        <v>196403</v>
      </c>
    </row>
    <row r="5" customFormat="false" ht="15" hidden="false" customHeight="true" outlineLevel="0" collapsed="false">
      <c r="A5" s="60" t="s">
        <v>20</v>
      </c>
      <c r="B5" s="61" t="n">
        <v>851441</v>
      </c>
      <c r="C5" s="62" t="n">
        <v>2340501</v>
      </c>
      <c r="D5" s="63" t="n">
        <v>405919</v>
      </c>
      <c r="E5" s="63" t="n">
        <v>53562337</v>
      </c>
      <c r="F5" s="63" t="n">
        <v>1628552</v>
      </c>
      <c r="G5" s="62" t="n">
        <v>4190115</v>
      </c>
      <c r="H5" s="63" t="n">
        <v>217164</v>
      </c>
    </row>
    <row r="6" customFormat="false" ht="15" hidden="false" customHeight="true" outlineLevel="0" collapsed="false">
      <c r="A6" s="60" t="s">
        <v>22</v>
      </c>
      <c r="B6" s="61" t="n">
        <v>506674</v>
      </c>
      <c r="C6" s="62" t="n">
        <v>2189168</v>
      </c>
      <c r="D6" s="63" t="n">
        <v>177992</v>
      </c>
      <c r="E6" s="63" t="n">
        <v>51032427</v>
      </c>
      <c r="F6" s="63" t="n">
        <v>1496575</v>
      </c>
      <c r="G6" s="62" t="n">
        <v>3855712</v>
      </c>
      <c r="H6" s="63" t="n">
        <v>170838</v>
      </c>
    </row>
    <row r="7" customFormat="false" ht="15" hidden="false" customHeight="true" outlineLevel="0" collapsed="false">
      <c r="A7" s="64" t="s">
        <v>24</v>
      </c>
      <c r="B7" s="61" t="n">
        <v>378915</v>
      </c>
      <c r="C7" s="62" t="n">
        <v>2239186</v>
      </c>
      <c r="D7" s="63" t="n">
        <v>407053</v>
      </c>
      <c r="E7" s="63" t="n">
        <v>52091969</v>
      </c>
      <c r="F7" s="63" t="n">
        <v>1850909</v>
      </c>
      <c r="G7" s="62" t="n">
        <v>3501476</v>
      </c>
      <c r="H7" s="63" t="n">
        <v>257816</v>
      </c>
    </row>
    <row r="8" customFormat="false" ht="15" hidden="false" customHeight="true" outlineLevel="0" collapsed="false">
      <c r="A8" s="64" t="s">
        <v>26</v>
      </c>
      <c r="B8" s="61" t="n">
        <v>721536</v>
      </c>
      <c r="C8" s="62" t="n">
        <v>2575611</v>
      </c>
      <c r="D8" s="63" t="n">
        <v>696207</v>
      </c>
      <c r="E8" s="63" t="n">
        <v>53430050</v>
      </c>
      <c r="F8" s="63" t="n">
        <v>1448008</v>
      </c>
      <c r="G8" s="62" t="n">
        <v>3644938</v>
      </c>
      <c r="H8" s="63" t="n">
        <v>202093</v>
      </c>
    </row>
    <row r="9" customFormat="false" ht="15" hidden="false" customHeight="true" outlineLevel="0" collapsed="false">
      <c r="A9" s="64" t="s">
        <v>28</v>
      </c>
      <c r="B9" s="65" t="n">
        <v>413714</v>
      </c>
      <c r="C9" s="66" t="n">
        <v>3409355</v>
      </c>
      <c r="D9" s="66" t="n">
        <v>620654</v>
      </c>
      <c r="E9" s="66" t="n">
        <v>59334531</v>
      </c>
      <c r="F9" s="66" t="n">
        <v>1297521</v>
      </c>
      <c r="G9" s="66" t="n">
        <v>3540960</v>
      </c>
      <c r="H9" s="66" t="n">
        <v>204185</v>
      </c>
    </row>
    <row r="10" customFormat="false" ht="15" hidden="false" customHeight="true" outlineLevel="0" collapsed="false">
      <c r="A10" s="64" t="s">
        <v>30</v>
      </c>
      <c r="B10" s="65" t="n">
        <v>1089683</v>
      </c>
      <c r="C10" s="66" t="n">
        <v>2193798</v>
      </c>
      <c r="D10" s="66" t="n">
        <v>651032</v>
      </c>
      <c r="E10" s="66" t="n">
        <v>47825892</v>
      </c>
      <c r="F10" s="66" t="n">
        <v>1266686</v>
      </c>
      <c r="G10" s="66" t="n">
        <v>3239864</v>
      </c>
      <c r="H10" s="66" t="n">
        <v>155232</v>
      </c>
    </row>
    <row r="11" customFormat="false" ht="15" hidden="false" customHeight="true" outlineLevel="0" collapsed="false">
      <c r="A11" s="64" t="s">
        <v>32</v>
      </c>
      <c r="B11" s="65" t="n">
        <v>1713177</v>
      </c>
      <c r="C11" s="66" t="n">
        <v>1918685</v>
      </c>
      <c r="D11" s="66" t="n">
        <v>115813</v>
      </c>
      <c r="E11" s="66" t="n">
        <v>46493303</v>
      </c>
      <c r="F11" s="66" t="n">
        <v>1165026</v>
      </c>
      <c r="G11" s="66" t="n">
        <v>3088759</v>
      </c>
      <c r="H11" s="66" t="n">
        <v>132911</v>
      </c>
    </row>
    <row r="12" customFormat="false" ht="15" hidden="false" customHeight="true" outlineLevel="0" collapsed="false">
      <c r="A12" s="64" t="s">
        <v>34</v>
      </c>
      <c r="B12" s="65" t="n">
        <v>1618958</v>
      </c>
      <c r="C12" s="66" t="n">
        <v>2256789</v>
      </c>
      <c r="D12" s="66" t="n">
        <v>139955</v>
      </c>
      <c r="E12" s="66" t="n">
        <v>43135023</v>
      </c>
      <c r="F12" s="66" t="n">
        <v>1228066</v>
      </c>
      <c r="G12" s="66" t="n">
        <v>3003353</v>
      </c>
      <c r="H12" s="66" t="n">
        <v>133198</v>
      </c>
    </row>
    <row r="13" customFormat="false" ht="15" hidden="false" customHeight="true" outlineLevel="0" collapsed="false">
      <c r="A13" s="64" t="s">
        <v>36</v>
      </c>
      <c r="B13" s="61" t="n">
        <v>1295379</v>
      </c>
      <c r="C13" s="62" t="n">
        <v>2546524</v>
      </c>
      <c r="D13" s="63" t="n">
        <v>105483</v>
      </c>
      <c r="E13" s="63" t="n">
        <v>42059759</v>
      </c>
      <c r="F13" s="63" t="n">
        <v>1120615</v>
      </c>
      <c r="G13" s="62" t="n">
        <v>2939642</v>
      </c>
      <c r="H13" s="63" t="n">
        <v>54226</v>
      </c>
    </row>
    <row r="14" customFormat="false" ht="15" hidden="false" customHeight="true" outlineLevel="0" collapsed="false">
      <c r="A14" s="28" t="s">
        <v>38</v>
      </c>
      <c r="B14" s="62" t="n">
        <v>1005428</v>
      </c>
      <c r="C14" s="62" t="n">
        <v>3494701</v>
      </c>
      <c r="D14" s="63" t="n">
        <v>80204</v>
      </c>
      <c r="E14" s="63" t="n">
        <v>45418584</v>
      </c>
      <c r="F14" s="63" t="n">
        <v>1000457</v>
      </c>
      <c r="G14" s="62" t="n">
        <v>2255407</v>
      </c>
      <c r="H14" s="63" t="n">
        <v>42173</v>
      </c>
    </row>
    <row r="15" customFormat="false" ht="15" hidden="false" customHeight="true" outlineLevel="0" collapsed="false">
      <c r="A15" s="28"/>
      <c r="B15" s="62"/>
      <c r="C15" s="62"/>
      <c r="D15" s="63"/>
      <c r="E15" s="63"/>
      <c r="F15" s="63"/>
      <c r="G15" s="62"/>
      <c r="H15" s="63"/>
    </row>
    <row r="16" s="68" customFormat="true" ht="15" hidden="false" customHeight="true" outlineLevel="0" collapsed="false">
      <c r="A16" s="28" t="s">
        <v>66</v>
      </c>
      <c r="B16" s="67" t="n">
        <v>853784</v>
      </c>
      <c r="C16" s="67" t="n">
        <v>2405720</v>
      </c>
      <c r="D16" s="67" t="n">
        <v>85324</v>
      </c>
      <c r="E16" s="67" t="n">
        <v>45103579</v>
      </c>
      <c r="F16" s="67" t="n">
        <v>1389495</v>
      </c>
      <c r="G16" s="67" t="n">
        <v>1690119</v>
      </c>
      <c r="H16" s="67" t="n">
        <v>28585</v>
      </c>
    </row>
    <row r="17" customFormat="false" ht="15" hidden="false" customHeight="true" outlineLevel="0" collapsed="false">
      <c r="A17" s="69"/>
      <c r="B17" s="24"/>
      <c r="C17" s="24"/>
      <c r="D17" s="70"/>
      <c r="E17" s="24"/>
      <c r="F17" s="24"/>
      <c r="G17" s="24"/>
      <c r="H17" s="70"/>
    </row>
    <row r="18" customFormat="false" ht="15" hidden="false" customHeight="true" outlineLevel="0" collapsed="false">
      <c r="A18" s="69" t="s">
        <v>41</v>
      </c>
      <c r="B18" s="71" t="n">
        <v>400775</v>
      </c>
      <c r="C18" s="71" t="n">
        <v>1374425</v>
      </c>
      <c r="D18" s="71" t="n">
        <v>73567</v>
      </c>
      <c r="E18" s="71" t="n">
        <v>24267485</v>
      </c>
      <c r="F18" s="71" t="n">
        <v>854254</v>
      </c>
      <c r="G18" s="71" t="n">
        <v>969426</v>
      </c>
      <c r="H18" s="71" t="n">
        <v>14594</v>
      </c>
    </row>
    <row r="19" customFormat="false" ht="15" hidden="false" customHeight="true" outlineLevel="0" collapsed="false">
      <c r="A19" s="69" t="s">
        <v>43</v>
      </c>
      <c r="B19" s="71" t="n">
        <v>131255</v>
      </c>
      <c r="C19" s="71" t="n">
        <v>263122</v>
      </c>
      <c r="D19" s="71" t="n">
        <v>3703</v>
      </c>
      <c r="E19" s="71" t="n">
        <v>6948506</v>
      </c>
      <c r="F19" s="71" t="n">
        <v>216549</v>
      </c>
      <c r="G19" s="71" t="n">
        <v>263778</v>
      </c>
      <c r="H19" s="71" t="n">
        <v>3216</v>
      </c>
    </row>
    <row r="20" customFormat="false" ht="15" hidden="false" customHeight="true" outlineLevel="0" collapsed="false">
      <c r="A20" s="69" t="s">
        <v>45</v>
      </c>
      <c r="B20" s="71" t="n">
        <v>64028</v>
      </c>
      <c r="C20" s="71" t="n">
        <v>114923</v>
      </c>
      <c r="D20" s="71" t="n">
        <v>5046</v>
      </c>
      <c r="E20" s="71" t="n">
        <v>2762970</v>
      </c>
      <c r="F20" s="71" t="n">
        <v>79269</v>
      </c>
      <c r="G20" s="71" t="n">
        <v>76104</v>
      </c>
      <c r="H20" s="71" t="n">
        <v>845</v>
      </c>
    </row>
    <row r="21" customFormat="false" ht="15" hidden="false" customHeight="true" outlineLevel="0" collapsed="false">
      <c r="A21" s="69" t="s">
        <v>46</v>
      </c>
      <c r="B21" s="71" t="n">
        <v>54440</v>
      </c>
      <c r="C21" s="71" t="n">
        <v>87596</v>
      </c>
      <c r="D21" s="71" t="n">
        <v>3006</v>
      </c>
      <c r="E21" s="71" t="n">
        <v>2573163</v>
      </c>
      <c r="F21" s="71" t="n">
        <v>29164</v>
      </c>
      <c r="G21" s="71" t="n">
        <v>86541</v>
      </c>
      <c r="H21" s="71" t="n">
        <v>555</v>
      </c>
    </row>
    <row r="22" customFormat="false" ht="15" hidden="false" customHeight="true" outlineLevel="0" collapsed="false">
      <c r="A22" s="69" t="s">
        <v>47</v>
      </c>
      <c r="B22" s="71" t="n">
        <v>39327</v>
      </c>
      <c r="C22" s="71" t="n">
        <v>80808</v>
      </c>
      <c r="D22" s="71" t="n">
        <v>2</v>
      </c>
      <c r="E22" s="71" t="n">
        <v>2564560</v>
      </c>
      <c r="F22" s="71" t="n">
        <v>66261</v>
      </c>
      <c r="G22" s="71" t="n">
        <v>87152</v>
      </c>
      <c r="H22" s="71" t="n">
        <v>9225</v>
      </c>
    </row>
    <row r="23" customFormat="false" ht="15" hidden="false" customHeight="true" outlineLevel="0" collapsed="false">
      <c r="A23" s="69" t="s">
        <v>48</v>
      </c>
      <c r="B23" s="71" t="n">
        <v>33413</v>
      </c>
      <c r="C23" s="71" t="n">
        <v>123395</v>
      </c>
      <c r="D23" s="71" t="s">
        <v>67</v>
      </c>
      <c r="E23" s="71" t="n">
        <v>1965880</v>
      </c>
      <c r="F23" s="71" t="n">
        <v>37506</v>
      </c>
      <c r="G23" s="71" t="n">
        <v>76291</v>
      </c>
      <c r="H23" s="71" t="n">
        <v>151</v>
      </c>
    </row>
    <row r="24" customFormat="false" ht="15" hidden="false" customHeight="true" outlineLevel="0" collapsed="false">
      <c r="A24" s="69" t="s">
        <v>49</v>
      </c>
      <c r="B24" s="71" t="n">
        <v>18607</v>
      </c>
      <c r="C24" s="71" t="n">
        <v>6519</v>
      </c>
      <c r="D24" s="71" t="s">
        <v>67</v>
      </c>
      <c r="E24" s="71" t="n">
        <v>626495</v>
      </c>
      <c r="F24" s="71" t="n">
        <v>6395</v>
      </c>
      <c r="G24" s="71" t="n">
        <v>19496</v>
      </c>
      <c r="H24" s="71" t="s">
        <v>67</v>
      </c>
    </row>
    <row r="25" customFormat="false" ht="15" hidden="false" customHeight="true" outlineLevel="0" collapsed="false">
      <c r="A25" s="69" t="s">
        <v>50</v>
      </c>
      <c r="B25" s="71" t="n">
        <v>86079</v>
      </c>
      <c r="C25" s="71" t="n">
        <v>353575</v>
      </c>
      <c r="D25" s="71" t="s">
        <v>67</v>
      </c>
      <c r="E25" s="71" t="n">
        <v>2489825</v>
      </c>
      <c r="F25" s="71" t="n">
        <v>100009</v>
      </c>
      <c r="G25" s="71" t="n">
        <v>86948</v>
      </c>
      <c r="H25" s="71" t="s">
        <v>67</v>
      </c>
    </row>
    <row r="26" customFormat="false" ht="15" hidden="false" customHeight="true" outlineLevel="0" collapsed="false">
      <c r="A26" s="72" t="s">
        <v>51</v>
      </c>
      <c r="B26" s="73" t="n">
        <v>25860</v>
      </c>
      <c r="C26" s="74" t="n">
        <v>1358</v>
      </c>
      <c r="D26" s="74" t="s">
        <v>67</v>
      </c>
      <c r="E26" s="74" t="n">
        <v>904694</v>
      </c>
      <c r="F26" s="74" t="n">
        <v>88</v>
      </c>
      <c r="G26" s="74" t="n">
        <v>24383</v>
      </c>
      <c r="H26" s="74" t="s">
        <v>67</v>
      </c>
    </row>
    <row r="27" customFormat="false" ht="12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</row>
    <row r="28" customFormat="false" ht="12" hidden="false" customHeight="true" outlineLevel="0" collapsed="false">
      <c r="A28" s="75"/>
    </row>
    <row r="29" customFormat="false" ht="12" hidden="false" customHeight="true" outlineLevel="0" collapsed="false">
      <c r="A29" s="75"/>
    </row>
    <row r="30" customFormat="false" ht="12" hidden="false" customHeight="true" outlineLevel="0" collapsed="false">
      <c r="A30" s="75"/>
    </row>
    <row r="31" customFormat="false" ht="12" hidden="false" customHeight="true" outlineLevel="0" collapsed="false">
      <c r="A31" s="75"/>
    </row>
  </sheetData>
  <mergeCells count="6">
    <mergeCell ref="C1:G1"/>
    <mergeCell ref="B2:B3"/>
    <mergeCell ref="C2:C3"/>
    <mergeCell ref="E2:E3"/>
    <mergeCell ref="F2:F3"/>
    <mergeCell ref="A27:H27"/>
  </mergeCells>
  <hyperlinks>
    <hyperlink ref="A27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5-02-05T07:18:13Z</cp:lastPrinted>
  <dcterms:modified xsi:type="dcterms:W3CDTF">2015-02-05T07:18:43Z</dcterms:modified>
  <cp:revision>0</cp:revision>
  <dc:subject/>
  <dc:title/>
</cp:coreProperties>
</file>