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 sheetId="1" state="visible" r:id="rId2"/>
  </sheets>
  <definedNames>
    <definedName function="false" hidden="false" localSheetId="0" name="_xlnm.Print_Area" vbProcedure="false">'140'!$A$1:$I$43</definedName>
    <definedName function="false" hidden="false" name="_10_電気_ガスおよび水道" vbProcedure="false">#REF!</definedName>
    <definedName function="false" hidden="false" localSheetId="0" name="_10_電気_ガスおよび水道" vbProcedure="false">'140'!$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4"/>
        <color rgb="FF000000"/>
        <rFont val="ＭＳ 明朝"/>
        <family val="1"/>
        <charset val="128"/>
      </rPr>
      <t xml:space="preserve">140</t>
    </r>
    <r>
      <rPr>
        <sz val="14"/>
        <color rgb="FF000000"/>
        <rFont val="Noto Sans"/>
        <family val="2"/>
      </rPr>
      <t xml:space="preserve">．市町村別、産業中分類別就業者数</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t xml:space="preserve">卸売業</t>
  </si>
  <si>
    <t xml:space="preserve">小            売            業</t>
  </si>
  <si>
    <t xml:space="preserve">年次および</t>
  </si>
  <si>
    <t xml:space="preserve">織物・衣</t>
  </si>
  <si>
    <t xml:space="preserve">市  町  村</t>
  </si>
  <si>
    <t xml:space="preserve">総  数</t>
  </si>
  <si>
    <t xml:space="preserve">各種商品</t>
  </si>
  <si>
    <t xml:space="preserve">服・身の</t>
  </si>
  <si>
    <t xml:space="preserve">飲食料品</t>
  </si>
  <si>
    <t xml:space="preserve">機械器具</t>
  </si>
  <si>
    <t xml:space="preserve">その他</t>
  </si>
  <si>
    <t xml:space="preserve">無店舗</t>
  </si>
  <si>
    <t xml:space="preserve">まわり品</t>
  </si>
  <si>
    <r>
      <rPr>
        <sz val="10"/>
        <color rgb="FF000000"/>
        <rFont val="Noto Sans"/>
        <family val="2"/>
      </rPr>
      <t xml:space="preserve">平成</t>
    </r>
    <r>
      <rPr>
        <sz val="10"/>
        <color rgb="FF000000"/>
        <rFont val="ＭＳ 明朝"/>
        <family val="1"/>
        <charset val="128"/>
      </rPr>
      <t xml:space="preserve">14</t>
    </r>
    <r>
      <rPr>
        <sz val="10"/>
        <color rgb="FF000000"/>
        <rFont val="Noto Sans"/>
        <family val="2"/>
      </rPr>
      <t xml:space="preserve">年  </t>
    </r>
  </si>
  <si>
    <t xml:space="preserve">16</t>
  </si>
  <si>
    <t xml:space="preserve">19</t>
  </si>
  <si>
    <r>
      <rPr>
        <sz val="10"/>
        <color rgb="FF000000"/>
        <rFont val="Noto Sans"/>
        <family val="2"/>
      </rPr>
      <t xml:space="preserve">　　  </t>
    </r>
    <r>
      <rPr>
        <sz val="10"/>
        <color rgb="FF000000"/>
        <rFont val="ＭＳ 明朝"/>
        <family val="1"/>
        <charset val="128"/>
      </rPr>
      <t xml:space="preserve">24</t>
    </r>
    <r>
      <rPr>
        <sz val="10"/>
        <color rgb="FF000000"/>
        <rFont val="Noto Sans"/>
        <family val="2"/>
      </rPr>
      <t xml:space="preserve">（注）</t>
    </r>
  </si>
  <si>
    <t xml:space="preserve">市  部</t>
  </si>
  <si>
    <t xml:space="preserve">町村部</t>
  </si>
  <si>
    <t xml:space="preserve">大  分  市</t>
  </si>
  <si>
    <t xml:space="preserve">別  府  市</t>
  </si>
  <si>
    <t xml:space="preserve">中  津  市</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豊後大野市</t>
  </si>
  <si>
    <t xml:space="preserve">由　布　市</t>
  </si>
  <si>
    <t xml:space="preserve">国　東　市</t>
  </si>
  <si>
    <t xml:space="preserve">姫  島  村</t>
  </si>
  <si>
    <t xml:space="preserve">日  出  町</t>
  </si>
  <si>
    <t xml:space="preserve">九　重　町</t>
  </si>
  <si>
    <t xml:space="preserve">玖　珠　町</t>
  </si>
  <si>
    <t xml:space="preserve">資料：平成１９年以前は県統計調査課「商業統計調査地方集計」　平成２４年は「経済センサス－活動調査」</t>
  </si>
  <si>
    <r>
      <rPr>
        <sz val="10"/>
        <color rgb="FF000000"/>
        <rFont val="Noto Sans"/>
        <family val="2"/>
      </rPr>
      <t xml:space="preserve">　注１）調査日は、平成</t>
    </r>
    <r>
      <rPr>
        <sz val="10"/>
        <color rgb="FF000000"/>
        <rFont val="ＭＳ 明朝"/>
        <family val="1"/>
        <charset val="128"/>
      </rPr>
      <t xml:space="preserve">14</t>
    </r>
    <r>
      <rPr>
        <sz val="10"/>
        <color rgb="FF000000"/>
        <rFont val="Noto Sans"/>
        <family val="2"/>
      </rPr>
      <t xml:space="preserve">年、</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19</t>
    </r>
    <r>
      <rPr>
        <sz val="10"/>
        <color rgb="FF000000"/>
        <rFont val="Noto Sans"/>
        <family val="2"/>
      </rPr>
      <t xml:space="preserve">年は</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4</t>
    </r>
    <r>
      <rPr>
        <sz val="10"/>
        <color rgb="FF000000"/>
        <rFont val="Noto Sans"/>
        <family val="2"/>
      </rPr>
      <t xml:space="preserve">年は</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 　 ２）</t>
    </r>
    <r>
      <rPr>
        <sz val="9"/>
        <color rgb="FF000000"/>
        <rFont val="Noto Sans"/>
        <family val="2"/>
      </rPr>
      <t xml:space="preserve">就業者とは、従業者に「臨時雇用者」「派遣・下請受入者」を併せ「従業者・臨時雇用者のうち派遣・下請出向者」を除いたものをいう。</t>
    </r>
  </si>
  <si>
    <r>
      <rPr>
        <sz val="10"/>
        <color rgb="FF000000"/>
        <rFont val="Noto Sans"/>
        <family val="2"/>
      </rPr>
      <t xml:space="preserve">　　　　ただし、平成</t>
    </r>
    <r>
      <rPr>
        <sz val="10"/>
        <color rgb="FF000000"/>
        <rFont val="ＭＳ 明朝"/>
        <family val="1"/>
        <charset val="128"/>
      </rPr>
      <t xml:space="preserve">14</t>
    </r>
    <r>
      <rPr>
        <sz val="10"/>
        <color rgb="FF000000"/>
        <rFont val="Noto Sans"/>
        <family val="2"/>
      </rPr>
      <t xml:space="preserve">年は、調査項目の関係から「派遣・下請出向者」を含んでいる。</t>
    </r>
  </si>
  <si>
    <r>
      <rPr>
        <sz val="10"/>
        <rFont val="Noto Sans"/>
        <family val="2"/>
      </rPr>
      <t xml:space="preserve">　　３）平成</t>
    </r>
    <r>
      <rPr>
        <sz val="10"/>
        <rFont val="ＭＳ 明朝"/>
        <family val="1"/>
        <charset val="128"/>
      </rPr>
      <t xml:space="preserve">24</t>
    </r>
    <r>
      <rPr>
        <sz val="10"/>
        <rFont val="Noto Sans"/>
        <family val="2"/>
      </rPr>
      <t xml:space="preserve">年の数値は、管理，補助的経済活動を行う事業所、産業細分類が格付不能の事業所、</t>
    </r>
  </si>
  <si>
    <t xml:space="preserve">　　　　卸売の商品販売額（仲立手数料を除く）、小売の商品販売額及び仲立手数料のいずれの金額も無い事業所を含まない。</t>
  </si>
  <si>
    <t xml:space="preserve"> 　 ４）「平成２４年経済センサス－活動調査」では、公営事業所を調査対象としていないため、平成２４年の数値には公営事業所を含まない。</t>
  </si>
  <si>
    <t xml:space="preserve"> 　５）平成１９年の日本標準産業分類改定により中分類の一部が組替えとなり変更されたため、項目を変更し数値を組替えた。</t>
  </si>
  <si>
    <t xml:space="preserve">　　　　この改定により飲食料品小売業・料理品小売業の一部が宿泊業・飲食サービス業に変更となったが、平成１９年以前の</t>
  </si>
  <si>
    <t xml:space="preserve">　　　 料理品小売業の数値を小売業とサービス業に分割することができないため、飲食料品の数値は変更していない。</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color rgb="FF000000"/>
      <name val="ＭＳ ゴシック"/>
      <family val="3"/>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8"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5" fontId="5" fillId="0" borderId="4"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false" hidden="false"/>
    </xf>
    <xf numFmtId="165" fontId="5" fillId="0" borderId="9" xfId="0" applyFont="true" applyBorder="true" applyAlignment="true" applyProtection="true">
      <alignment horizontal="right" vertical="bottom" textRotation="0" wrapText="false" indent="0" shrinkToFit="false"/>
      <protection locked="false" hidden="false"/>
    </xf>
    <xf numFmtId="165" fontId="5" fillId="0" borderId="10" xfId="0" applyFont="true" applyBorder="true" applyAlignment="true" applyProtection="true">
      <alignment horizontal="right" vertical="bottom" textRotation="0" wrapText="false" indent="0" shrinkToFit="false"/>
      <protection locked="fals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7" activeCellId="0" sqref="J37"/>
    </sheetView>
  </sheetViews>
  <sheetFormatPr defaultColWidth="11.8515625" defaultRowHeight="12" zeroHeight="false" outlineLevelRow="0" outlineLevelCol="0"/>
  <cols>
    <col collapsed="false" customWidth="true" hidden="false" outlineLevel="0" max="1" min="1" style="1" width="14.42"/>
    <col collapsed="false" customWidth="true" hidden="false" outlineLevel="0" max="9" min="2" style="2" width="14.42"/>
    <col collapsed="false" customWidth="false" hidden="false" outlineLevel="0" max="257" min="10" style="3" width="11.85"/>
  </cols>
  <sheetData>
    <row r="1" customFormat="false" ht="15.75" hidden="false" customHeight="true" outlineLevel="0" collapsed="false">
      <c r="A1" s="4" t="s">
        <v>0</v>
      </c>
      <c r="B1" s="4"/>
      <c r="C1" s="4"/>
      <c r="D1" s="4"/>
      <c r="E1" s="4"/>
      <c r="F1" s="4"/>
      <c r="G1" s="4"/>
      <c r="H1" s="4"/>
      <c r="I1" s="4"/>
    </row>
    <row r="2" customFormat="false" ht="12" hidden="false" customHeight="true" outlineLevel="0" collapsed="false">
      <c r="A2" s="5" t="s">
        <v>1</v>
      </c>
      <c r="B2" s="6"/>
      <c r="C2" s="6"/>
      <c r="D2" s="6"/>
      <c r="E2" s="6"/>
      <c r="F2" s="6"/>
      <c r="G2" s="6"/>
      <c r="H2" s="6"/>
      <c r="I2" s="7"/>
    </row>
    <row r="3" s="11" customFormat="true" ht="12" hidden="false" customHeight="true" outlineLevel="0" collapsed="false">
      <c r="A3" s="8"/>
      <c r="B3" s="9" t="s">
        <v>2</v>
      </c>
      <c r="C3" s="10" t="s">
        <v>3</v>
      </c>
      <c r="D3" s="10"/>
      <c r="E3" s="10"/>
      <c r="F3" s="10"/>
      <c r="G3" s="10"/>
      <c r="H3" s="10"/>
      <c r="I3" s="10"/>
    </row>
    <row r="4" s="11" customFormat="true" ht="12" hidden="false" customHeight="true" outlineLevel="0" collapsed="false">
      <c r="A4" s="12" t="s">
        <v>4</v>
      </c>
      <c r="B4" s="9"/>
      <c r="C4" s="13"/>
      <c r="D4" s="13"/>
      <c r="E4" s="14" t="s">
        <v>5</v>
      </c>
      <c r="F4" s="13"/>
      <c r="G4" s="13"/>
      <c r="H4" s="13"/>
      <c r="I4" s="15"/>
    </row>
    <row r="5" s="11" customFormat="true" ht="12" hidden="false" customHeight="true" outlineLevel="0" collapsed="false">
      <c r="A5" s="12" t="s">
        <v>6</v>
      </c>
      <c r="B5" s="9"/>
      <c r="C5" s="14" t="s">
        <v>7</v>
      </c>
      <c r="D5" s="14" t="s">
        <v>8</v>
      </c>
      <c r="E5" s="14" t="s">
        <v>9</v>
      </c>
      <c r="F5" s="14" t="s">
        <v>10</v>
      </c>
      <c r="G5" s="14" t="s">
        <v>11</v>
      </c>
      <c r="H5" s="14" t="s">
        <v>12</v>
      </c>
      <c r="I5" s="16" t="s">
        <v>13</v>
      </c>
    </row>
    <row r="6" s="11" customFormat="true" ht="12" hidden="false" customHeight="true" outlineLevel="0" collapsed="false">
      <c r="A6" s="17"/>
      <c r="B6" s="9"/>
      <c r="C6" s="18"/>
      <c r="D6" s="18"/>
      <c r="E6" s="19" t="s">
        <v>14</v>
      </c>
      <c r="F6" s="18"/>
      <c r="G6" s="18"/>
      <c r="H6" s="18"/>
      <c r="I6" s="20"/>
    </row>
    <row r="7" customFormat="false" ht="12" hidden="false" customHeight="true" outlineLevel="0" collapsed="false">
      <c r="A7" s="21" t="s">
        <v>15</v>
      </c>
      <c r="B7" s="22" t="n">
        <v>28154</v>
      </c>
      <c r="C7" s="23" t="n">
        <v>87446</v>
      </c>
      <c r="D7" s="23" t="n">
        <v>8604</v>
      </c>
      <c r="E7" s="23" t="n">
        <v>6007</v>
      </c>
      <c r="F7" s="23" t="n">
        <v>32679</v>
      </c>
      <c r="G7" s="24" t="n">
        <v>9099</v>
      </c>
      <c r="H7" s="24" t="n">
        <v>31057</v>
      </c>
      <c r="I7" s="25"/>
    </row>
    <row r="8" customFormat="false" ht="12" hidden="false" customHeight="true" outlineLevel="0" collapsed="false">
      <c r="A8" s="26" t="s">
        <v>16</v>
      </c>
      <c r="B8" s="27" t="n">
        <v>26815</v>
      </c>
      <c r="C8" s="3" t="n">
        <v>85832</v>
      </c>
      <c r="D8" s="3" t="n">
        <v>8467</v>
      </c>
      <c r="E8" s="3" t="n">
        <v>6684</v>
      </c>
      <c r="F8" s="3" t="n">
        <v>32773</v>
      </c>
      <c r="G8" s="28" t="n">
        <v>8939</v>
      </c>
      <c r="H8" s="28" t="n">
        <v>28969</v>
      </c>
      <c r="I8" s="29"/>
    </row>
    <row r="9" s="30" customFormat="true" ht="12" hidden="false" customHeight="true" outlineLevel="0" collapsed="false">
      <c r="A9" s="26" t="s">
        <v>17</v>
      </c>
      <c r="B9" s="27" t="n">
        <v>24386</v>
      </c>
      <c r="C9" s="3" t="n">
        <v>84020</v>
      </c>
      <c r="D9" s="3" t="n">
        <v>9625</v>
      </c>
      <c r="E9" s="3" t="n">
        <v>5565</v>
      </c>
      <c r="F9" s="3" t="n">
        <v>32830</v>
      </c>
      <c r="G9" s="28" t="n">
        <v>8482</v>
      </c>
      <c r="H9" s="28" t="n">
        <v>27518</v>
      </c>
      <c r="I9" s="29"/>
    </row>
    <row r="10" s="30" customFormat="true" ht="12" hidden="false" customHeight="true" outlineLevel="0" collapsed="false">
      <c r="A10" s="31"/>
      <c r="B10" s="32"/>
      <c r="I10" s="33"/>
    </row>
    <row r="11" s="30" customFormat="true" ht="12" hidden="false" customHeight="true" outlineLevel="0" collapsed="false">
      <c r="A11" s="21" t="s">
        <v>18</v>
      </c>
      <c r="B11" s="27" t="n">
        <f aca="false">+B13+B14</f>
        <v>17430</v>
      </c>
      <c r="C11" s="3" t="n">
        <f aca="false">+C13+C14</f>
        <v>59281</v>
      </c>
      <c r="D11" s="3" t="n">
        <f aca="false">+D13+D14</f>
        <v>3791</v>
      </c>
      <c r="E11" s="3" t="n">
        <f aca="false">+E13+E14</f>
        <v>4251</v>
      </c>
      <c r="F11" s="3" t="n">
        <f aca="false">+F13+F14</f>
        <v>22266</v>
      </c>
      <c r="G11" s="3" t="n">
        <f aca="false">+G13+G14</f>
        <v>6542</v>
      </c>
      <c r="H11" s="3" t="n">
        <f aca="false">+H13+H14</f>
        <v>19748</v>
      </c>
      <c r="I11" s="29" t="n">
        <f aca="false">+I13+I14</f>
        <v>2683</v>
      </c>
    </row>
    <row r="12" s="30" customFormat="true" ht="12" hidden="false" customHeight="true" outlineLevel="0" collapsed="false">
      <c r="A12" s="34"/>
      <c r="B12" s="27"/>
      <c r="C12" s="3"/>
      <c r="D12" s="3"/>
      <c r="E12" s="3"/>
      <c r="F12" s="3"/>
      <c r="G12" s="3"/>
      <c r="H12" s="3"/>
      <c r="I12" s="29"/>
    </row>
    <row r="13" s="30" customFormat="true" ht="12" hidden="false" customHeight="true" outlineLevel="0" collapsed="false">
      <c r="A13" s="35" t="s">
        <v>19</v>
      </c>
      <c r="B13" s="23" t="n">
        <f aca="false">SUM(B16:B29)</f>
        <v>17060</v>
      </c>
      <c r="C13" s="23" t="n">
        <f aca="false">SUM(C16:C29)</f>
        <v>56709</v>
      </c>
      <c r="D13" s="23" t="n">
        <f aca="false">SUM(D16:D29)</f>
        <v>3648</v>
      </c>
      <c r="E13" s="23" t="n">
        <f aca="false">SUM(E16:E29)</f>
        <v>4119</v>
      </c>
      <c r="F13" s="23" t="n">
        <f aca="false">SUM(F16:F29)</f>
        <v>21307</v>
      </c>
      <c r="G13" s="23" t="n">
        <f aca="false">SUM(G16:G29)</f>
        <v>6333</v>
      </c>
      <c r="H13" s="23" t="n">
        <f aca="false">SUM(H16:H29)</f>
        <v>18875</v>
      </c>
      <c r="I13" s="25" t="n">
        <f aca="false">SUM(I16:I29)</f>
        <v>2427</v>
      </c>
    </row>
    <row r="14" s="30" customFormat="true" ht="12" hidden="false" customHeight="true" outlineLevel="0" collapsed="false">
      <c r="A14" s="35" t="s">
        <v>20</v>
      </c>
      <c r="B14" s="23" t="n">
        <f aca="false">SUM(B30:B33)</f>
        <v>370</v>
      </c>
      <c r="C14" s="23" t="n">
        <f aca="false">SUM(C30:C33)</f>
        <v>2572</v>
      </c>
      <c r="D14" s="23" t="n">
        <f aca="false">SUM(D30:D33)</f>
        <v>143</v>
      </c>
      <c r="E14" s="23" t="n">
        <f aca="false">SUM(E30:E33)</f>
        <v>132</v>
      </c>
      <c r="F14" s="23" t="n">
        <f aca="false">SUM(F30:F33)</f>
        <v>959</v>
      </c>
      <c r="G14" s="23" t="n">
        <f aca="false">SUM(G30:G33)</f>
        <v>209</v>
      </c>
      <c r="H14" s="23" t="n">
        <f aca="false">SUM(H30:H33)</f>
        <v>873</v>
      </c>
      <c r="I14" s="25" t="n">
        <f aca="false">SUM(I30:I33)</f>
        <v>256</v>
      </c>
    </row>
    <row r="15" customFormat="false" ht="12" hidden="false" customHeight="true" outlineLevel="0" collapsed="false">
      <c r="A15" s="36"/>
      <c r="B15" s="3"/>
      <c r="C15" s="3"/>
      <c r="D15" s="3"/>
      <c r="E15" s="3"/>
      <c r="F15" s="3"/>
      <c r="G15" s="3"/>
      <c r="H15" s="3"/>
      <c r="I15" s="29"/>
    </row>
    <row r="16" customFormat="false" ht="12" hidden="false" customHeight="true" outlineLevel="0" collapsed="false">
      <c r="A16" s="37" t="s">
        <v>21</v>
      </c>
      <c r="B16" s="22" t="n">
        <v>9811</v>
      </c>
      <c r="C16" s="23" t="n">
        <v>23373</v>
      </c>
      <c r="D16" s="23" t="n">
        <v>2183</v>
      </c>
      <c r="E16" s="23" t="n">
        <v>1883</v>
      </c>
      <c r="F16" s="23" t="n">
        <v>7875</v>
      </c>
      <c r="G16" s="23" t="n">
        <v>3054</v>
      </c>
      <c r="H16" s="23" t="n">
        <v>7253</v>
      </c>
      <c r="I16" s="25" t="n">
        <v>1125</v>
      </c>
    </row>
    <row r="17" customFormat="false" ht="12" hidden="false" customHeight="true" outlineLevel="0" collapsed="false">
      <c r="A17" s="37" t="s">
        <v>22</v>
      </c>
      <c r="B17" s="22" t="n">
        <v>1656</v>
      </c>
      <c r="C17" s="23" t="n">
        <v>5904</v>
      </c>
      <c r="D17" s="23" t="n">
        <v>507</v>
      </c>
      <c r="E17" s="23" t="n">
        <v>378</v>
      </c>
      <c r="F17" s="23" t="n">
        <v>2364</v>
      </c>
      <c r="G17" s="23" t="n">
        <v>583</v>
      </c>
      <c r="H17" s="23" t="n">
        <v>1857</v>
      </c>
      <c r="I17" s="25" t="n">
        <v>215</v>
      </c>
    </row>
    <row r="18" customFormat="false" ht="12" hidden="false" customHeight="true" outlineLevel="0" collapsed="false">
      <c r="A18" s="37" t="s">
        <v>23</v>
      </c>
      <c r="B18" s="22" t="n">
        <v>1280</v>
      </c>
      <c r="C18" s="23" t="n">
        <v>5126</v>
      </c>
      <c r="D18" s="23" t="n">
        <v>515</v>
      </c>
      <c r="E18" s="23" t="n">
        <v>691</v>
      </c>
      <c r="F18" s="23" t="n">
        <v>1669</v>
      </c>
      <c r="G18" s="23" t="n">
        <v>583</v>
      </c>
      <c r="H18" s="23" t="n">
        <v>1474</v>
      </c>
      <c r="I18" s="25" t="n">
        <v>194</v>
      </c>
    </row>
    <row r="19" customFormat="false" ht="12" hidden="false" customHeight="true" outlineLevel="0" collapsed="false">
      <c r="A19" s="37" t="s">
        <v>24</v>
      </c>
      <c r="B19" s="22" t="n">
        <v>996</v>
      </c>
      <c r="C19" s="23" t="n">
        <v>3682</v>
      </c>
      <c r="D19" s="23" t="n">
        <v>1</v>
      </c>
      <c r="E19" s="23" t="n">
        <v>321</v>
      </c>
      <c r="F19" s="23" t="n">
        <v>1513</v>
      </c>
      <c r="G19" s="23" t="n">
        <v>394</v>
      </c>
      <c r="H19" s="23" t="n">
        <v>1209</v>
      </c>
      <c r="I19" s="25" t="n">
        <v>244</v>
      </c>
    </row>
    <row r="20" customFormat="false" ht="12" hidden="false" customHeight="true" outlineLevel="0" collapsed="false">
      <c r="A20" s="37" t="s">
        <v>25</v>
      </c>
      <c r="B20" s="22" t="n">
        <v>879</v>
      </c>
      <c r="C20" s="23" t="n">
        <v>3993</v>
      </c>
      <c r="D20" s="23" t="n">
        <v>6</v>
      </c>
      <c r="E20" s="23" t="n">
        <v>231</v>
      </c>
      <c r="F20" s="23" t="n">
        <v>1742</v>
      </c>
      <c r="G20" s="23" t="n">
        <v>419</v>
      </c>
      <c r="H20" s="23" t="n">
        <v>1461</v>
      </c>
      <c r="I20" s="25" t="n">
        <v>134</v>
      </c>
    </row>
    <row r="21" customFormat="false" ht="12" hidden="false" customHeight="true" outlineLevel="0" collapsed="false">
      <c r="A21" s="37" t="s">
        <v>26</v>
      </c>
      <c r="B21" s="22" t="n">
        <v>340</v>
      </c>
      <c r="C21" s="23" t="n">
        <v>1985</v>
      </c>
      <c r="D21" s="23" t="n">
        <v>0</v>
      </c>
      <c r="E21" s="23" t="n">
        <v>85</v>
      </c>
      <c r="F21" s="23" t="n">
        <v>910</v>
      </c>
      <c r="G21" s="23" t="n">
        <v>238</v>
      </c>
      <c r="H21" s="23" t="n">
        <v>706</v>
      </c>
      <c r="I21" s="25" t="n">
        <v>46</v>
      </c>
    </row>
    <row r="22" customFormat="false" ht="12" hidden="false" customHeight="true" outlineLevel="0" collapsed="false">
      <c r="A22" s="37" t="s">
        <v>27</v>
      </c>
      <c r="B22" s="22" t="n">
        <v>252</v>
      </c>
      <c r="C22" s="23" t="n">
        <v>869</v>
      </c>
      <c r="D22" s="23" t="n">
        <v>0</v>
      </c>
      <c r="E22" s="23" t="n">
        <v>47</v>
      </c>
      <c r="F22" s="23" t="n">
        <v>368</v>
      </c>
      <c r="G22" s="23" t="n">
        <v>52</v>
      </c>
      <c r="H22" s="23" t="n">
        <v>349</v>
      </c>
      <c r="I22" s="25" t="n">
        <v>53</v>
      </c>
    </row>
    <row r="23" customFormat="false" ht="12" hidden="false" customHeight="true" outlineLevel="0" collapsed="false">
      <c r="A23" s="37" t="s">
        <v>28</v>
      </c>
      <c r="B23" s="22" t="n">
        <v>292</v>
      </c>
      <c r="C23" s="23" t="n">
        <v>1180</v>
      </c>
      <c r="D23" s="23" t="n">
        <v>0</v>
      </c>
      <c r="E23" s="23" t="n">
        <v>51</v>
      </c>
      <c r="F23" s="23" t="n">
        <v>497</v>
      </c>
      <c r="G23" s="23" t="n">
        <v>105</v>
      </c>
      <c r="H23" s="23" t="n">
        <v>493</v>
      </c>
      <c r="I23" s="25" t="n">
        <v>34</v>
      </c>
    </row>
    <row r="24" customFormat="false" ht="12" hidden="false" customHeight="true" outlineLevel="0" collapsed="false">
      <c r="A24" s="37" t="s">
        <v>29</v>
      </c>
      <c r="B24" s="22" t="n">
        <v>189</v>
      </c>
      <c r="C24" s="23" t="n">
        <v>1327</v>
      </c>
      <c r="D24" s="23" t="n">
        <v>65</v>
      </c>
      <c r="E24" s="23" t="n">
        <v>57</v>
      </c>
      <c r="F24" s="23" t="n">
        <v>562</v>
      </c>
      <c r="G24" s="23" t="n">
        <v>104</v>
      </c>
      <c r="H24" s="23" t="n">
        <v>486</v>
      </c>
      <c r="I24" s="25" t="n">
        <v>53</v>
      </c>
    </row>
    <row r="25" customFormat="false" ht="12" hidden="false" customHeight="true" outlineLevel="0" collapsed="false">
      <c r="A25" s="37" t="s">
        <v>30</v>
      </c>
      <c r="B25" s="22" t="n">
        <v>284</v>
      </c>
      <c r="C25" s="23" t="n">
        <v>1204</v>
      </c>
      <c r="D25" s="23" t="n">
        <v>2</v>
      </c>
      <c r="E25" s="23" t="n">
        <v>48</v>
      </c>
      <c r="F25" s="23" t="n">
        <v>436</v>
      </c>
      <c r="G25" s="23" t="n">
        <v>129</v>
      </c>
      <c r="H25" s="23" t="n">
        <v>562</v>
      </c>
      <c r="I25" s="25" t="n">
        <v>27</v>
      </c>
    </row>
    <row r="26" customFormat="false" ht="12" hidden="false" customHeight="true" outlineLevel="0" collapsed="false">
      <c r="A26" s="37" t="s">
        <v>31</v>
      </c>
      <c r="B26" s="22" t="n">
        <v>493</v>
      </c>
      <c r="C26" s="23" t="n">
        <v>2763</v>
      </c>
      <c r="D26" s="23" t="n">
        <v>83</v>
      </c>
      <c r="E26" s="23" t="n">
        <v>104</v>
      </c>
      <c r="F26" s="23" t="n">
        <v>1011</v>
      </c>
      <c r="G26" s="23" t="n">
        <v>315</v>
      </c>
      <c r="H26" s="23" t="n">
        <v>1152</v>
      </c>
      <c r="I26" s="25" t="n">
        <v>98</v>
      </c>
    </row>
    <row r="27" customFormat="false" ht="12" hidden="false" customHeight="true" outlineLevel="0" collapsed="false">
      <c r="A27" s="37" t="s">
        <v>32</v>
      </c>
      <c r="B27" s="22" t="n">
        <v>183</v>
      </c>
      <c r="C27" s="23" t="n">
        <v>2109</v>
      </c>
      <c r="D27" s="23" t="n">
        <v>88</v>
      </c>
      <c r="E27" s="23" t="n">
        <v>101</v>
      </c>
      <c r="F27" s="23" t="n">
        <v>928</v>
      </c>
      <c r="G27" s="23" t="n">
        <v>153</v>
      </c>
      <c r="H27" s="23" t="n">
        <v>719</v>
      </c>
      <c r="I27" s="25" t="n">
        <v>120</v>
      </c>
    </row>
    <row r="28" customFormat="false" ht="12" hidden="false" customHeight="true" outlineLevel="0" collapsed="false">
      <c r="A28" s="37" t="s">
        <v>33</v>
      </c>
      <c r="B28" s="38" t="n">
        <v>229</v>
      </c>
      <c r="C28" s="23" t="n">
        <v>1888</v>
      </c>
      <c r="D28" s="39" t="n">
        <v>194</v>
      </c>
      <c r="E28" s="39" t="n">
        <v>84</v>
      </c>
      <c r="F28" s="40" t="n">
        <v>890</v>
      </c>
      <c r="G28" s="39" t="n">
        <v>100</v>
      </c>
      <c r="H28" s="40" t="n">
        <v>598</v>
      </c>
      <c r="I28" s="41" t="n">
        <v>22</v>
      </c>
    </row>
    <row r="29" customFormat="false" ht="12" hidden="false" customHeight="true" outlineLevel="0" collapsed="false">
      <c r="A29" s="37" t="s">
        <v>34</v>
      </c>
      <c r="B29" s="42" t="n">
        <v>176</v>
      </c>
      <c r="C29" s="23" t="n">
        <v>1306</v>
      </c>
      <c r="D29" s="39" t="n">
        <v>4</v>
      </c>
      <c r="E29" s="40" t="n">
        <v>38</v>
      </c>
      <c r="F29" s="40" t="n">
        <v>542</v>
      </c>
      <c r="G29" s="40" t="n">
        <v>104</v>
      </c>
      <c r="H29" s="40" t="n">
        <v>556</v>
      </c>
      <c r="I29" s="41" t="n">
        <v>62</v>
      </c>
    </row>
    <row r="30" customFormat="false" ht="12" hidden="false" customHeight="true" outlineLevel="0" collapsed="false">
      <c r="A30" s="37" t="s">
        <v>35</v>
      </c>
      <c r="B30" s="42" t="n">
        <v>6</v>
      </c>
      <c r="C30" s="23" t="n">
        <v>111</v>
      </c>
      <c r="D30" s="39" t="n">
        <v>0</v>
      </c>
      <c r="E30" s="40" t="n">
        <v>3</v>
      </c>
      <c r="F30" s="40" t="n">
        <v>44</v>
      </c>
      <c r="G30" s="40" t="n">
        <v>5</v>
      </c>
      <c r="H30" s="40" t="n">
        <v>58</v>
      </c>
      <c r="I30" s="41" t="n">
        <v>1</v>
      </c>
    </row>
    <row r="31" customFormat="false" ht="12" hidden="false" customHeight="true" outlineLevel="0" collapsed="false">
      <c r="A31" s="37" t="s">
        <v>36</v>
      </c>
      <c r="B31" s="22" t="n">
        <v>192</v>
      </c>
      <c r="C31" s="23" t="n">
        <v>1087</v>
      </c>
      <c r="D31" s="23" t="n">
        <v>66</v>
      </c>
      <c r="E31" s="23" t="n">
        <v>55</v>
      </c>
      <c r="F31" s="23" t="n">
        <v>304</v>
      </c>
      <c r="G31" s="23" t="n">
        <v>134</v>
      </c>
      <c r="H31" s="23" t="n">
        <v>373</v>
      </c>
      <c r="I31" s="25" t="n">
        <v>155</v>
      </c>
    </row>
    <row r="32" customFormat="false" ht="12" hidden="false" customHeight="true" outlineLevel="0" collapsed="false">
      <c r="A32" s="37" t="s">
        <v>37</v>
      </c>
      <c r="B32" s="22" t="n">
        <v>58</v>
      </c>
      <c r="C32" s="23" t="n">
        <v>368</v>
      </c>
      <c r="D32" s="23" t="n">
        <v>0</v>
      </c>
      <c r="E32" s="23" t="n">
        <v>9</v>
      </c>
      <c r="F32" s="23" t="n">
        <v>170</v>
      </c>
      <c r="G32" s="23" t="n">
        <v>14</v>
      </c>
      <c r="H32" s="23" t="n">
        <v>152</v>
      </c>
      <c r="I32" s="25" t="n">
        <v>23</v>
      </c>
    </row>
    <row r="33" customFormat="false" ht="12" hidden="false" customHeight="true" outlineLevel="0" collapsed="false">
      <c r="A33" s="43" t="s">
        <v>38</v>
      </c>
      <c r="B33" s="44" t="n">
        <v>114</v>
      </c>
      <c r="C33" s="45" t="n">
        <v>1006</v>
      </c>
      <c r="D33" s="45" t="n">
        <v>77</v>
      </c>
      <c r="E33" s="45" t="n">
        <v>65</v>
      </c>
      <c r="F33" s="45" t="n">
        <v>441</v>
      </c>
      <c r="G33" s="45" t="n">
        <v>56</v>
      </c>
      <c r="H33" s="45" t="n">
        <v>290</v>
      </c>
      <c r="I33" s="46" t="n">
        <v>77</v>
      </c>
    </row>
    <row r="34" s="49" customFormat="true" ht="12" hidden="false" customHeight="true" outlineLevel="0" collapsed="false">
      <c r="A34" s="47" t="s">
        <v>39</v>
      </c>
      <c r="B34" s="48"/>
      <c r="C34" s="48"/>
      <c r="D34" s="48"/>
    </row>
    <row r="35" s="49" customFormat="true" ht="12" hidden="false" customHeight="true" outlineLevel="0" collapsed="false">
      <c r="A35" s="50" t="s">
        <v>40</v>
      </c>
    </row>
    <row r="36" s="49" customFormat="true" ht="12" hidden="false" customHeight="true" outlineLevel="0" collapsed="false">
      <c r="A36" s="50" t="s">
        <v>41</v>
      </c>
    </row>
    <row r="37" s="49" customFormat="true" ht="12" hidden="false" customHeight="true" outlineLevel="0" collapsed="false">
      <c r="A37" s="50" t="s">
        <v>42</v>
      </c>
    </row>
    <row r="38" customFormat="false" ht="12" hidden="false" customHeight="true" outlineLevel="0" collapsed="false">
      <c r="A38" s="51" t="s">
        <v>43</v>
      </c>
    </row>
    <row r="39" customFormat="false" ht="12" hidden="false" customHeight="true" outlineLevel="0" collapsed="false">
      <c r="A39" s="51" t="s">
        <v>44</v>
      </c>
    </row>
    <row r="40" customFormat="false" ht="12" hidden="false" customHeight="true" outlineLevel="0" collapsed="false">
      <c r="A40" s="47" t="s">
        <v>45</v>
      </c>
    </row>
    <row r="41" customFormat="false" ht="12" hidden="false" customHeight="true" outlineLevel="0" collapsed="false">
      <c r="A41" s="52" t="s">
        <v>46</v>
      </c>
    </row>
    <row r="42" customFormat="false" ht="12" hidden="false" customHeight="true" outlineLevel="0" collapsed="false">
      <c r="A42" s="53" t="s">
        <v>47</v>
      </c>
    </row>
    <row r="43" customFormat="false" ht="12" hidden="false" customHeight="true" outlineLevel="0" collapsed="false">
      <c r="A43" s="54" t="s">
        <v>48</v>
      </c>
    </row>
  </sheetData>
  <mergeCells count="3">
    <mergeCell ref="A1:I1"/>
    <mergeCell ref="B3:B6"/>
    <mergeCell ref="C3:I3"/>
  </mergeCells>
  <printOptions headings="false" gridLines="false" gridLinesSet="true" horizontalCentered="true" verticalCentered="false"/>
  <pageMargins left="0.39375" right="0.39375" top="0.9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7:51:08Z</dcterms:created>
  <dc:creator>大分県庁</dc:creator>
  <dc:description/>
  <dc:language>en-US</dc:language>
  <cp:lastModifiedBy>oitapref</cp:lastModifiedBy>
  <cp:lastPrinted>2014-01-24T04:24:38Z</cp:lastPrinted>
  <dcterms:modified xsi:type="dcterms:W3CDTF">2015-01-15T06:14:42Z</dcterms:modified>
  <cp:revision>0</cp:revision>
  <dc:subject/>
  <dc:title/>
</cp:coreProperties>
</file>