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28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7</definedName>
    <definedName function="false" hidden="false" localSheetId="0" name="ﾃﾞｰﾀ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主要港入港船舶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6" min="15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  <c r="M2" s="4"/>
      <c r="N2" s="4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9</v>
      </c>
      <c r="B4" s="11"/>
      <c r="C4" s="12" t="s">
        <v>10</v>
      </c>
      <c r="D4" s="8" t="s">
        <v>11</v>
      </c>
      <c r="E4" s="12" t="s">
        <v>10</v>
      </c>
      <c r="F4" s="8" t="s">
        <v>11</v>
      </c>
      <c r="G4" s="12" t="s">
        <v>10</v>
      </c>
      <c r="H4" s="8" t="s">
        <v>11</v>
      </c>
      <c r="I4" s="12" t="s">
        <v>10</v>
      </c>
      <c r="J4" s="8" t="s">
        <v>11</v>
      </c>
      <c r="K4" s="12" t="s">
        <v>10</v>
      </c>
      <c r="L4" s="8" t="s">
        <v>11</v>
      </c>
      <c r="M4" s="12" t="s">
        <v>10</v>
      </c>
      <c r="N4" s="8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2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  <c r="M5" s="17" t="n">
        <v>1528</v>
      </c>
      <c r="N5" s="17" t="n">
        <v>533</v>
      </c>
    </row>
    <row r="6" customFormat="false" ht="12" hidden="false" customHeight="true" outlineLevel="0" collapsed="false">
      <c r="A6" s="18"/>
      <c r="B6" s="19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  <c r="M6" s="17" t="n">
        <v>633</v>
      </c>
      <c r="N6" s="17" t="n">
        <v>293</v>
      </c>
    </row>
    <row r="7" customFormat="false" ht="12" hidden="false" customHeight="true" outlineLevel="0" collapsed="false">
      <c r="A7" s="18"/>
      <c r="B7" s="19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  <c r="M7" s="17" t="n">
        <v>560</v>
      </c>
      <c r="N7" s="17" t="n">
        <v>337</v>
      </c>
    </row>
    <row r="8" customFormat="false" ht="12" hidden="false" customHeight="true" outlineLevel="0" collapsed="false">
      <c r="A8" s="18"/>
      <c r="B8" s="19" t="n">
        <v>16</v>
      </c>
      <c r="C8" s="20" t="n">
        <v>38102</v>
      </c>
      <c r="D8" s="21" t="n">
        <v>65199.848</v>
      </c>
      <c r="E8" s="21" t="n">
        <v>10037</v>
      </c>
      <c r="F8" s="21" t="n">
        <v>9783.98</v>
      </c>
      <c r="G8" s="21" t="n">
        <v>4458</v>
      </c>
      <c r="H8" s="21" t="n">
        <v>12951.99</v>
      </c>
      <c r="I8" s="21" t="n">
        <v>10377</v>
      </c>
      <c r="J8" s="21" t="n">
        <v>3184.824</v>
      </c>
      <c r="K8" s="21" t="n">
        <v>7363</v>
      </c>
      <c r="L8" s="22" t="n">
        <v>7156.956</v>
      </c>
      <c r="M8" s="23" t="n">
        <v>613</v>
      </c>
      <c r="N8" s="23" t="n">
        <v>461</v>
      </c>
    </row>
    <row r="9" customFormat="false" ht="12" hidden="false" customHeight="true" outlineLevel="0" collapsed="false">
      <c r="A9" s="18"/>
      <c r="B9" s="24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25" t="n">
        <v>1568</v>
      </c>
      <c r="N9" s="25" t="n">
        <v>2815</v>
      </c>
    </row>
    <row r="10" s="30" customFormat="true" ht="12" hidden="false" customHeight="true" outlineLevel="0" collapsed="false">
      <c r="A10" s="26"/>
      <c r="B10" s="19" t="n">
        <v>18</v>
      </c>
      <c r="C10" s="27" t="n">
        <v>38064</v>
      </c>
      <c r="D10" s="28" t="n">
        <v>67432</v>
      </c>
      <c r="E10" s="28" t="n">
        <v>11441</v>
      </c>
      <c r="F10" s="28" t="n">
        <v>9997</v>
      </c>
      <c r="G10" s="28" t="n">
        <v>4336</v>
      </c>
      <c r="H10" s="28" t="n">
        <v>13251</v>
      </c>
      <c r="I10" s="28" t="n">
        <v>12202</v>
      </c>
      <c r="J10" s="28" t="n">
        <v>4217</v>
      </c>
      <c r="K10" s="28" t="n">
        <v>7363</v>
      </c>
      <c r="L10" s="28" t="n">
        <v>7648</v>
      </c>
      <c r="M10" s="29" t="n">
        <v>2149</v>
      </c>
      <c r="N10" s="29" t="n">
        <v>4514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18"/>
      <c r="B11" s="19" t="n">
        <v>19</v>
      </c>
      <c r="C11" s="27" t="n">
        <v>35679</v>
      </c>
      <c r="D11" s="28" t="n">
        <v>66528.819</v>
      </c>
      <c r="E11" s="28" t="n">
        <v>11266</v>
      </c>
      <c r="F11" s="28" t="n">
        <v>9804.957</v>
      </c>
      <c r="G11" s="28" t="n">
        <v>4310</v>
      </c>
      <c r="H11" s="28" t="n">
        <v>13154.59</v>
      </c>
      <c r="I11" s="28" t="n">
        <v>12425</v>
      </c>
      <c r="J11" s="28" t="n">
        <v>4319.71</v>
      </c>
      <c r="K11" s="28" t="n">
        <v>7311</v>
      </c>
      <c r="L11" s="28" t="n">
        <v>7567.184</v>
      </c>
      <c r="M11" s="29" t="n">
        <v>2121</v>
      </c>
      <c r="N11" s="29" t="n">
        <v>4471</v>
      </c>
    </row>
    <row r="12" customFormat="false" ht="12" hidden="false" customHeight="true" outlineLevel="0" collapsed="false">
      <c r="A12" s="18"/>
      <c r="B12" s="19" t="n">
        <v>20</v>
      </c>
      <c r="C12" s="27" t="n">
        <v>38934</v>
      </c>
      <c r="D12" s="28" t="n">
        <v>80327.63</v>
      </c>
      <c r="E12" s="28" t="n">
        <v>11000</v>
      </c>
      <c r="F12" s="28" t="n">
        <v>11912.57</v>
      </c>
      <c r="G12" s="28" t="n">
        <v>3406</v>
      </c>
      <c r="H12" s="28" t="n">
        <v>9330.396</v>
      </c>
      <c r="I12" s="28" t="n">
        <v>10493</v>
      </c>
      <c r="J12" s="28" t="n">
        <v>3716.651</v>
      </c>
      <c r="K12" s="28" t="n">
        <v>7326</v>
      </c>
      <c r="L12" s="28" t="n">
        <v>7644.17</v>
      </c>
      <c r="M12" s="29" t="n">
        <v>1817</v>
      </c>
      <c r="N12" s="29" t="n">
        <v>5270</v>
      </c>
    </row>
    <row r="13" customFormat="false" ht="12" hidden="false" customHeight="true" outlineLevel="0" collapsed="false">
      <c r="A13" s="18"/>
      <c r="B13" s="19" t="n">
        <v>21</v>
      </c>
      <c r="C13" s="27" t="n">
        <v>32918</v>
      </c>
      <c r="D13" s="28" t="n">
        <v>57266.659</v>
      </c>
      <c r="E13" s="28" t="n">
        <v>10082</v>
      </c>
      <c r="F13" s="28" t="n">
        <v>10548.948</v>
      </c>
      <c r="G13" s="28" t="n">
        <v>2575</v>
      </c>
      <c r="H13" s="28" t="n">
        <v>8252.05</v>
      </c>
      <c r="I13" s="28" t="n">
        <v>9923</v>
      </c>
      <c r="J13" s="28" t="n">
        <v>3182.108</v>
      </c>
      <c r="K13" s="28" t="n">
        <v>7181</v>
      </c>
      <c r="L13" s="28" t="n">
        <v>7308.382</v>
      </c>
      <c r="M13" s="29" t="n">
        <v>1433</v>
      </c>
      <c r="N13" s="29" t="n">
        <v>4825.324</v>
      </c>
    </row>
    <row r="14" customFormat="false" ht="12" hidden="false" customHeight="true" outlineLevel="0" collapsed="false">
      <c r="A14" s="18"/>
      <c r="B14" s="19" t="n">
        <v>22</v>
      </c>
      <c r="C14" s="20" t="n">
        <v>31399</v>
      </c>
      <c r="D14" s="21" t="n">
        <v>61880.319</v>
      </c>
      <c r="E14" s="21" t="n">
        <v>10095</v>
      </c>
      <c r="F14" s="21" t="n">
        <v>10904</v>
      </c>
      <c r="G14" s="21" t="n">
        <v>2580</v>
      </c>
      <c r="H14" s="21" t="n">
        <v>8369.158</v>
      </c>
      <c r="I14" s="21" t="n">
        <v>9503</v>
      </c>
      <c r="J14" s="21" t="n">
        <v>2051.512</v>
      </c>
      <c r="K14" s="21" t="n">
        <v>7159</v>
      </c>
      <c r="L14" s="22" t="n">
        <v>7590.679</v>
      </c>
      <c r="M14" s="23" t="n">
        <v>1346</v>
      </c>
      <c r="N14" s="23" t="n">
        <v>4536.949</v>
      </c>
    </row>
    <row r="15" customFormat="false" ht="12" hidden="false" customHeight="true" outlineLevel="0" collapsed="false">
      <c r="A15" s="18"/>
      <c r="B15" s="19" t="n">
        <v>23</v>
      </c>
      <c r="C15" s="27" t="n">
        <v>29196</v>
      </c>
      <c r="D15" s="28" t="n">
        <v>65082</v>
      </c>
      <c r="E15" s="28" t="n">
        <v>10793</v>
      </c>
      <c r="F15" s="28" t="n">
        <v>11489</v>
      </c>
      <c r="G15" s="28" t="n">
        <v>2549</v>
      </c>
      <c r="H15" s="28" t="n">
        <v>8671</v>
      </c>
      <c r="I15" s="28" t="n">
        <v>9527</v>
      </c>
      <c r="J15" s="28" t="n">
        <v>1692</v>
      </c>
      <c r="K15" s="28" t="n">
        <v>6964</v>
      </c>
      <c r="L15" s="28" t="n">
        <v>7354</v>
      </c>
      <c r="M15" s="28" t="n">
        <v>1283</v>
      </c>
      <c r="N15" s="28" t="n">
        <v>4206</v>
      </c>
    </row>
    <row r="16" customFormat="false" ht="12" hidden="false" customHeight="true" outlineLevel="0" collapsed="false">
      <c r="A16" s="18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30" customFormat="true" ht="12" hidden="false" customHeight="true" outlineLevel="0" collapsed="false">
      <c r="A17" s="26"/>
      <c r="B17" s="32" t="n">
        <v>24</v>
      </c>
      <c r="C17" s="33" t="n">
        <f aca="false">+C20+C24+C27</f>
        <v>28892</v>
      </c>
      <c r="D17" s="34" t="n">
        <f aca="false">+D20+D24+D27</f>
        <v>64398</v>
      </c>
      <c r="E17" s="34" t="n">
        <f aca="false">+E20+E24+E27</f>
        <v>11184</v>
      </c>
      <c r="F17" s="34" t="n">
        <f aca="false">+F20+F24+F27</f>
        <v>11659</v>
      </c>
      <c r="G17" s="34" t="n">
        <f aca="false">+G20+G24+G27</f>
        <v>2568</v>
      </c>
      <c r="H17" s="34" t="n">
        <f aca="false">+H20+H24+H27</f>
        <v>9377</v>
      </c>
      <c r="I17" s="34" t="n">
        <f aca="false">+I20+I24+I27</f>
        <v>9116</v>
      </c>
      <c r="J17" s="34" t="n">
        <f aca="false">+J20+J24+J27</f>
        <v>1757</v>
      </c>
      <c r="K17" s="34" t="n">
        <f aca="false">+K20+K24+K27</f>
        <v>7103</v>
      </c>
      <c r="L17" s="34" t="n">
        <f aca="false">+L20+L24+L27</f>
        <v>8303</v>
      </c>
      <c r="M17" s="34" t="n">
        <f aca="false">+M20+M24+M27</f>
        <v>1477</v>
      </c>
      <c r="N17" s="34" t="n">
        <f aca="false">+N20+N24+N27</f>
        <v>4143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12" hidden="false" customHeight="true" outlineLevel="0" collapsed="false">
      <c r="B18" s="35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36"/>
      <c r="N18" s="36"/>
    </row>
    <row r="19" customFormat="false" ht="12" hidden="false" customHeight="true" outlineLevel="0" collapsed="false">
      <c r="A19" s="37" t="s">
        <v>13</v>
      </c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36"/>
      <c r="N19" s="36"/>
    </row>
    <row r="20" customFormat="false" ht="12" hidden="false" customHeight="true" outlineLevel="0" collapsed="false">
      <c r="B20" s="38" t="s">
        <v>14</v>
      </c>
      <c r="C20" s="20" t="n">
        <v>2026</v>
      </c>
      <c r="D20" s="21" t="n">
        <v>46494</v>
      </c>
      <c r="E20" s="21" t="n">
        <v>66</v>
      </c>
      <c r="F20" s="21" t="n">
        <v>1033</v>
      </c>
      <c r="G20" s="21" t="n">
        <v>27</v>
      </c>
      <c r="H20" s="21" t="n">
        <v>1041</v>
      </c>
      <c r="I20" s="21" t="n">
        <v>29</v>
      </c>
      <c r="J20" s="21" t="n">
        <v>103</v>
      </c>
      <c r="K20" s="21" t="n">
        <v>192</v>
      </c>
      <c r="L20" s="21" t="n">
        <v>3276</v>
      </c>
      <c r="M20" s="21" t="n">
        <v>10</v>
      </c>
      <c r="N20" s="21" t="n">
        <v>113</v>
      </c>
    </row>
    <row r="21" customFormat="false" ht="12" hidden="false" customHeight="true" outlineLevel="0" collapsed="false">
      <c r="B21" s="39" t="s">
        <v>15</v>
      </c>
      <c r="C21" s="21" t="n">
        <v>5</v>
      </c>
      <c r="D21" s="21" t="n">
        <v>2</v>
      </c>
      <c r="E21" s="21" t="n">
        <v>3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1" t="n">
        <v>0</v>
      </c>
      <c r="N21" s="41" t="n">
        <v>0</v>
      </c>
    </row>
    <row r="22" customFormat="false" ht="12" hidden="false" customHeight="true" outlineLevel="0" collapsed="false">
      <c r="B22" s="39" t="s">
        <v>16</v>
      </c>
      <c r="C22" s="21" t="n">
        <f aca="false">+C20-C21</f>
        <v>2021</v>
      </c>
      <c r="D22" s="21" t="n">
        <f aca="false">+D20-D21</f>
        <v>46492</v>
      </c>
      <c r="E22" s="21" t="n">
        <f aca="false">+E20-E21</f>
        <v>63</v>
      </c>
      <c r="F22" s="21" t="n">
        <f aca="false">+F20-F21</f>
        <v>1032</v>
      </c>
      <c r="G22" s="21" t="n">
        <f aca="false">+G20-G21</f>
        <v>27</v>
      </c>
      <c r="H22" s="21" t="n">
        <f aca="false">+H20-H21</f>
        <v>1041</v>
      </c>
      <c r="I22" s="21" t="n">
        <f aca="false">+I20-I21</f>
        <v>29</v>
      </c>
      <c r="J22" s="21" t="n">
        <f aca="false">+J20-J21</f>
        <v>103</v>
      </c>
      <c r="K22" s="21" t="n">
        <f aca="false">+K20-K21</f>
        <v>192</v>
      </c>
      <c r="L22" s="21" t="n">
        <f aca="false">+L20-L21</f>
        <v>3276</v>
      </c>
      <c r="M22" s="21" t="n">
        <f aca="false">+M20-M21</f>
        <v>10</v>
      </c>
      <c r="N22" s="21" t="n">
        <f aca="false">+N20-N21</f>
        <v>113</v>
      </c>
    </row>
    <row r="23" customFormat="false" ht="12" hidden="false" customHeight="true" outlineLevel="0" collapsed="false">
      <c r="A23" s="37" t="s">
        <v>17</v>
      </c>
      <c r="B23" s="4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" hidden="false" customHeight="true" outlineLevel="0" collapsed="false">
      <c r="B24" s="39" t="s">
        <v>14</v>
      </c>
      <c r="C24" s="21" t="n">
        <v>17070</v>
      </c>
      <c r="D24" s="21" t="n">
        <v>16634</v>
      </c>
      <c r="E24" s="21" t="n">
        <v>11094</v>
      </c>
      <c r="F24" s="21" t="n">
        <v>10624</v>
      </c>
      <c r="G24" s="21" t="n">
        <v>2485</v>
      </c>
      <c r="H24" s="21" t="n">
        <v>8277</v>
      </c>
      <c r="I24" s="21" t="n">
        <v>1482</v>
      </c>
      <c r="J24" s="21" t="n">
        <v>1549</v>
      </c>
      <c r="K24" s="21" t="n">
        <v>6911</v>
      </c>
      <c r="L24" s="21" t="n">
        <v>5027</v>
      </c>
      <c r="M24" s="21" t="n">
        <v>1315</v>
      </c>
      <c r="N24" s="21" t="n">
        <v>4002</v>
      </c>
    </row>
    <row r="25" customFormat="false" ht="12" hidden="false" customHeight="true" outlineLevel="0" collapsed="false">
      <c r="B25" s="39" t="s">
        <v>15</v>
      </c>
      <c r="C25" s="21" t="n">
        <v>11990</v>
      </c>
      <c r="D25" s="21" t="n">
        <v>3843</v>
      </c>
      <c r="E25" s="21" t="n">
        <v>7401</v>
      </c>
      <c r="F25" s="21" t="n">
        <v>2090</v>
      </c>
      <c r="G25" s="21" t="n">
        <v>0</v>
      </c>
      <c r="H25" s="21" t="n">
        <v>0</v>
      </c>
      <c r="I25" s="21" t="n">
        <v>92</v>
      </c>
      <c r="J25" s="21" t="n">
        <v>46</v>
      </c>
      <c r="K25" s="21" t="n">
        <v>953</v>
      </c>
      <c r="L25" s="21" t="n">
        <v>348</v>
      </c>
      <c r="M25" s="21" t="n">
        <v>496</v>
      </c>
      <c r="N25" s="21" t="n">
        <v>211</v>
      </c>
    </row>
    <row r="26" customFormat="false" ht="12" hidden="false" customHeight="true" outlineLevel="0" collapsed="false">
      <c r="B26" s="39" t="s">
        <v>18</v>
      </c>
      <c r="C26" s="21" t="n">
        <f aca="false">+C24-C25</f>
        <v>5080</v>
      </c>
      <c r="D26" s="21" t="n">
        <f aca="false">+D24-D25</f>
        <v>12791</v>
      </c>
      <c r="E26" s="21" t="n">
        <f aca="false">+E24-E25</f>
        <v>3693</v>
      </c>
      <c r="F26" s="21" t="n">
        <f aca="false">+F24-F25</f>
        <v>8534</v>
      </c>
      <c r="G26" s="21" t="n">
        <f aca="false">+G24-G25</f>
        <v>2485</v>
      </c>
      <c r="H26" s="21" t="n">
        <f aca="false">+H24-H25</f>
        <v>8277</v>
      </c>
      <c r="I26" s="21" t="n">
        <f aca="false">+I24-I25</f>
        <v>1390</v>
      </c>
      <c r="J26" s="21" t="n">
        <f aca="false">+J24-J25</f>
        <v>1503</v>
      </c>
      <c r="K26" s="21" t="n">
        <f aca="false">+K24-K25</f>
        <v>5958</v>
      </c>
      <c r="L26" s="21" t="n">
        <f aca="false">+L24-L25</f>
        <v>4679</v>
      </c>
      <c r="M26" s="21" t="n">
        <f aca="false">+M24-M25</f>
        <v>819</v>
      </c>
      <c r="N26" s="21" t="n">
        <f aca="false">+N24-N25</f>
        <v>3791</v>
      </c>
    </row>
    <row r="27" customFormat="false" ht="12" hidden="false" customHeight="true" outlineLevel="0" collapsed="false">
      <c r="A27" s="43" t="s">
        <v>19</v>
      </c>
      <c r="B27" s="44"/>
      <c r="C27" s="45" t="n">
        <v>9796</v>
      </c>
      <c r="D27" s="45" t="n">
        <v>1270</v>
      </c>
      <c r="E27" s="45" t="n">
        <v>24</v>
      </c>
      <c r="F27" s="45" t="n">
        <v>2</v>
      </c>
      <c r="G27" s="45" t="n">
        <v>56</v>
      </c>
      <c r="H27" s="45" t="n">
        <v>59</v>
      </c>
      <c r="I27" s="45" t="n">
        <v>7605</v>
      </c>
      <c r="J27" s="45" t="n">
        <v>105</v>
      </c>
      <c r="K27" s="46" t="n">
        <v>0</v>
      </c>
      <c r="L27" s="46" t="n">
        <v>0</v>
      </c>
      <c r="M27" s="47" t="n">
        <v>152</v>
      </c>
      <c r="N27" s="47" t="n">
        <v>28</v>
      </c>
    </row>
    <row r="28" s="49" customFormat="true" ht="15" hidden="false" customHeight="true" outlineLevel="0" collapsed="false">
      <c r="A28" s="48" t="s">
        <v>2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12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" hidden="false" customHeight="true" outlineLevel="0" collapsed="false"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</sheetData>
  <mergeCells count="11">
    <mergeCell ref="A1:L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5-01-08T06:16:12Z</cp:lastPrinted>
  <dcterms:modified xsi:type="dcterms:W3CDTF">2015-01-08T06:20:30Z</dcterms:modified>
  <cp:revision>0</cp:revision>
  <dc:subject/>
  <dc:title/>
</cp:coreProperties>
</file>