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definedNames>
    <definedName function="false" hidden="false" localSheetId="0" name="_xlnm.Print_Area" vbProcedure="false">'129'!$A$1:$X$41</definedName>
    <definedName function="false" hidden="false" name="_10_電気_ガスおよび水道" vbProcedure="false">#REF!</definedName>
    <definedName function="false" hidden="false" localSheetId="0" name="_10_電気_ガスおよび水道" vbProcedure="false">'129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r>
      <rPr>
        <sz val="16"/>
        <rFont val="ＭＳ 明朝"/>
        <family val="1"/>
        <charset val="128"/>
      </rPr>
      <t xml:space="preserve">129.</t>
    </r>
    <r>
      <rPr>
        <sz val="16"/>
        <rFont val="Noto Sans"/>
        <family val="2"/>
      </rPr>
      <t xml:space="preserve">市町村別、車種 別自動車等台数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合  計</t>
  </si>
  <si>
    <t xml:space="preserve">運       輸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　　明</t>
  </si>
  <si>
    <t xml:space="preserve">-</t>
  </si>
  <si>
    <t xml:space="preserve">不</t>
  </si>
  <si>
    <t xml:space="preserve">資料：大分運輸支局､一般社団法人全国軽自動車協会連合会｢市区町村別軽自動車車両数｣､県市町村振興課「市町村課税状況等の調」</t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32" activeCellId="0" sqref="S32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6" min="4" style="1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11" min="9" style="1" width="10.71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6" min="15" style="1" width="10.71"/>
    <col collapsed="false" customWidth="true" hidden="false" outlineLevel="0" max="19" min="17" style="1" width="9.7"/>
    <col collapsed="false" customWidth="true" hidden="false" outlineLevel="0" max="20" min="20" style="1" width="10.71"/>
    <col collapsed="false" customWidth="true" hidden="false" outlineLevel="0" max="21" min="21" style="1" width="8.71"/>
    <col collapsed="false" customWidth="true" hidden="false" outlineLevel="0" max="22" min="22" style="1" width="9.7"/>
    <col collapsed="false" customWidth="true" hidden="false" outlineLevel="0" max="23" min="23" style="1" width="12.28"/>
    <col collapsed="false" customWidth="true" hidden="false" outlineLevel="0" max="24" min="24" style="2" width="4.85"/>
    <col collapsed="false" customWidth="false" hidden="false" outlineLevel="0" max="257" min="25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 t="s">
        <v>5</v>
      </c>
      <c r="P3" s="13" t="s">
        <v>7</v>
      </c>
      <c r="Q3" s="13"/>
      <c r="R3" s="13"/>
      <c r="S3" s="13"/>
      <c r="T3" s="13"/>
      <c r="U3" s="13"/>
      <c r="V3" s="13"/>
      <c r="W3" s="14" t="s">
        <v>8</v>
      </c>
      <c r="X3" s="15" t="s">
        <v>9</v>
      </c>
    </row>
    <row r="4" s="16" customFormat="true" ht="18" hidden="false" customHeight="true" outlineLevel="0" collapsed="false">
      <c r="A4" s="10"/>
      <c r="B4" s="11"/>
      <c r="C4" s="12"/>
      <c r="D4" s="17" t="s">
        <v>10</v>
      </c>
      <c r="E4" s="17"/>
      <c r="F4" s="17"/>
      <c r="G4" s="17"/>
      <c r="H4" s="18" t="s">
        <v>11</v>
      </c>
      <c r="I4" s="19" t="s">
        <v>12</v>
      </c>
      <c r="J4" s="19"/>
      <c r="K4" s="19"/>
      <c r="L4" s="18" t="s">
        <v>13</v>
      </c>
      <c r="M4" s="18" t="s">
        <v>14</v>
      </c>
      <c r="N4" s="20" t="s">
        <v>15</v>
      </c>
      <c r="O4" s="12"/>
      <c r="P4" s="17" t="s">
        <v>16</v>
      </c>
      <c r="Q4" s="17"/>
      <c r="R4" s="17"/>
      <c r="S4" s="17"/>
      <c r="T4" s="21"/>
      <c r="U4" s="21"/>
      <c r="V4" s="22" t="s">
        <v>17</v>
      </c>
      <c r="W4" s="14"/>
      <c r="X4" s="15" t="s">
        <v>18</v>
      </c>
    </row>
    <row r="5" s="16" customFormat="true" ht="15" hidden="false" customHeight="true" outlineLevel="0" collapsed="false">
      <c r="A5" s="10"/>
      <c r="B5" s="11"/>
      <c r="C5" s="12"/>
      <c r="D5" s="23" t="s">
        <v>19</v>
      </c>
      <c r="E5" s="23" t="s">
        <v>20</v>
      </c>
      <c r="F5" s="23" t="s">
        <v>21</v>
      </c>
      <c r="G5" s="23" t="s">
        <v>22</v>
      </c>
      <c r="H5" s="18"/>
      <c r="I5" s="23" t="s">
        <v>19</v>
      </c>
      <c r="J5" s="23" t="s">
        <v>20</v>
      </c>
      <c r="K5" s="23" t="s">
        <v>21</v>
      </c>
      <c r="L5" s="18"/>
      <c r="M5" s="18"/>
      <c r="N5" s="20"/>
      <c r="O5" s="12"/>
      <c r="P5" s="23" t="s">
        <v>19</v>
      </c>
      <c r="Q5" s="17" t="s">
        <v>23</v>
      </c>
      <c r="R5" s="17"/>
      <c r="S5" s="22" t="s">
        <v>24</v>
      </c>
      <c r="T5" s="22" t="s">
        <v>25</v>
      </c>
      <c r="U5" s="22" t="s">
        <v>26</v>
      </c>
      <c r="V5" s="24" t="s">
        <v>27</v>
      </c>
      <c r="W5" s="14"/>
      <c r="X5" s="15" t="s">
        <v>28</v>
      </c>
    </row>
    <row r="6" s="16" customFormat="true" ht="15" hidden="false" customHeight="true" outlineLevel="0" collapsed="false">
      <c r="A6" s="10"/>
      <c r="B6" s="11"/>
      <c r="C6" s="12"/>
      <c r="D6" s="23"/>
      <c r="E6" s="23"/>
      <c r="F6" s="23"/>
      <c r="G6" s="23"/>
      <c r="H6" s="18"/>
      <c r="I6" s="23"/>
      <c r="J6" s="23"/>
      <c r="K6" s="23"/>
      <c r="L6" s="18"/>
      <c r="M6" s="18"/>
      <c r="N6" s="20"/>
      <c r="O6" s="12"/>
      <c r="P6" s="23"/>
      <c r="Q6" s="17" t="s">
        <v>29</v>
      </c>
      <c r="R6" s="17" t="s">
        <v>30</v>
      </c>
      <c r="S6" s="17" t="s">
        <v>29</v>
      </c>
      <c r="T6" s="25"/>
      <c r="U6" s="25"/>
      <c r="V6" s="26" t="s">
        <v>31</v>
      </c>
      <c r="W6" s="14"/>
      <c r="X6" s="27" t="s">
        <v>32</v>
      </c>
      <c r="Z6" s="28"/>
      <c r="AA6" s="28"/>
      <c r="AB6" s="28"/>
    </row>
    <row r="7" customFormat="false" ht="18" hidden="false" customHeight="true" outlineLevel="0" collapsed="false">
      <c r="A7" s="29" t="s">
        <v>33</v>
      </c>
      <c r="B7" s="30" t="n">
        <v>961651</v>
      </c>
      <c r="C7" s="31" t="n">
        <v>516760</v>
      </c>
      <c r="D7" s="31" t="n">
        <v>75761</v>
      </c>
      <c r="E7" s="31" t="n">
        <v>23953</v>
      </c>
      <c r="F7" s="31" t="n">
        <v>50423</v>
      </c>
      <c r="G7" s="31" t="n">
        <v>1385</v>
      </c>
      <c r="H7" s="32" t="n">
        <v>2597</v>
      </c>
      <c r="I7" s="32" t="n">
        <v>411930</v>
      </c>
      <c r="J7" s="32" t="n">
        <v>131640</v>
      </c>
      <c r="K7" s="32" t="n">
        <v>280290</v>
      </c>
      <c r="L7" s="32" t="n">
        <v>14218</v>
      </c>
      <c r="M7" s="32" t="n">
        <v>2461</v>
      </c>
      <c r="N7" s="32" t="n">
        <v>9793</v>
      </c>
      <c r="O7" s="33" t="n">
        <v>328132</v>
      </c>
      <c r="P7" s="32" t="n">
        <v>146473</v>
      </c>
      <c r="Q7" s="32" t="n">
        <v>74180</v>
      </c>
      <c r="R7" s="32" t="n">
        <v>72282</v>
      </c>
      <c r="S7" s="32" t="n">
        <v>11</v>
      </c>
      <c r="T7" s="32" t="n">
        <v>170890</v>
      </c>
      <c r="U7" s="32" t="n">
        <v>921</v>
      </c>
      <c r="V7" s="32" t="n">
        <v>9848</v>
      </c>
      <c r="W7" s="34" t="n">
        <v>116760</v>
      </c>
      <c r="X7" s="35" t="s">
        <v>34</v>
      </c>
    </row>
    <row r="8" customFormat="false" ht="18" hidden="false" customHeight="true" outlineLevel="0" collapsed="false">
      <c r="A8" s="36" t="s">
        <v>35</v>
      </c>
      <c r="B8" s="30" t="n">
        <v>966861</v>
      </c>
      <c r="C8" s="31" t="n">
        <v>514847</v>
      </c>
      <c r="D8" s="31" t="n">
        <v>74047</v>
      </c>
      <c r="E8" s="31" t="n">
        <v>23943</v>
      </c>
      <c r="F8" s="31" t="n">
        <v>48682</v>
      </c>
      <c r="G8" s="31" t="n">
        <v>1422</v>
      </c>
      <c r="H8" s="32" t="n">
        <v>2659</v>
      </c>
      <c r="I8" s="32" t="n">
        <v>411545</v>
      </c>
      <c r="J8" s="32" t="n">
        <v>136344</v>
      </c>
      <c r="K8" s="32" t="n">
        <v>275201</v>
      </c>
      <c r="L8" s="32" t="n">
        <v>14068</v>
      </c>
      <c r="M8" s="32" t="n">
        <v>2455</v>
      </c>
      <c r="N8" s="32" t="n">
        <v>10073</v>
      </c>
      <c r="O8" s="37" t="n">
        <v>338446</v>
      </c>
      <c r="P8" s="32" t="n">
        <v>144919</v>
      </c>
      <c r="Q8" s="32" t="n">
        <v>74663</v>
      </c>
      <c r="R8" s="32" t="n">
        <v>70242</v>
      </c>
      <c r="S8" s="32" t="n">
        <v>14</v>
      </c>
      <c r="T8" s="32" t="n">
        <v>182509</v>
      </c>
      <c r="U8" s="32" t="n">
        <v>967</v>
      </c>
      <c r="V8" s="32" t="n">
        <v>10051</v>
      </c>
      <c r="W8" s="38" t="n">
        <v>113571</v>
      </c>
      <c r="X8" s="35" t="s">
        <v>35</v>
      </c>
    </row>
    <row r="9" customFormat="false" ht="18" hidden="false" customHeight="true" outlineLevel="0" collapsed="false">
      <c r="A9" s="36" t="s">
        <v>36</v>
      </c>
      <c r="B9" s="39" t="n">
        <v>976249</v>
      </c>
      <c r="C9" s="40" t="n">
        <v>515684</v>
      </c>
      <c r="D9" s="40" t="n">
        <v>73245</v>
      </c>
      <c r="E9" s="40" t="n">
        <v>24204</v>
      </c>
      <c r="F9" s="40" t="n">
        <v>47505</v>
      </c>
      <c r="G9" s="40" t="n">
        <v>1536</v>
      </c>
      <c r="H9" s="40" t="n">
        <v>2695</v>
      </c>
      <c r="I9" s="40" t="n">
        <v>412936</v>
      </c>
      <c r="J9" s="40" t="n">
        <v>140267</v>
      </c>
      <c r="K9" s="40" t="n">
        <v>272669</v>
      </c>
      <c r="L9" s="40" t="n">
        <v>13964</v>
      </c>
      <c r="M9" s="40" t="n">
        <v>2445</v>
      </c>
      <c r="N9" s="40" t="n">
        <v>10399</v>
      </c>
      <c r="O9" s="41" t="n">
        <v>349974</v>
      </c>
      <c r="P9" s="40" t="n">
        <v>143747</v>
      </c>
      <c r="Q9" s="40" t="n">
        <v>75380</v>
      </c>
      <c r="R9" s="40" t="n">
        <v>68353</v>
      </c>
      <c r="S9" s="40" t="n">
        <v>14</v>
      </c>
      <c r="T9" s="40" t="n">
        <v>194769</v>
      </c>
      <c r="U9" s="40" t="n">
        <v>1030</v>
      </c>
      <c r="V9" s="40" t="n">
        <v>10428</v>
      </c>
      <c r="W9" s="42" t="n">
        <v>110591</v>
      </c>
      <c r="X9" s="35" t="s">
        <v>36</v>
      </c>
    </row>
    <row r="10" customFormat="false" ht="18" hidden="false" customHeight="true" outlineLevel="0" collapsed="false">
      <c r="A10" s="36" t="s">
        <v>37</v>
      </c>
      <c r="B10" s="39" t="n">
        <v>984831</v>
      </c>
      <c r="C10" s="40" t="n">
        <v>515006</v>
      </c>
      <c r="D10" s="40" t="n">
        <v>72594</v>
      </c>
      <c r="E10" s="40" t="n">
        <v>24458</v>
      </c>
      <c r="F10" s="40" t="n">
        <v>46502</v>
      </c>
      <c r="G10" s="40" t="n">
        <v>1634</v>
      </c>
      <c r="H10" s="40" t="n">
        <v>2705</v>
      </c>
      <c r="I10" s="40" t="n">
        <v>412687</v>
      </c>
      <c r="J10" s="40" t="n">
        <v>142274</v>
      </c>
      <c r="K10" s="40" t="n">
        <v>270413</v>
      </c>
      <c r="L10" s="40" t="n">
        <v>13862</v>
      </c>
      <c r="M10" s="40" t="n">
        <v>2446</v>
      </c>
      <c r="N10" s="40" t="n">
        <v>10712</v>
      </c>
      <c r="O10" s="41" t="n">
        <v>361949</v>
      </c>
      <c r="P10" s="40" t="n">
        <v>143125</v>
      </c>
      <c r="Q10" s="40" t="n">
        <v>76094</v>
      </c>
      <c r="R10" s="40" t="n">
        <v>67016</v>
      </c>
      <c r="S10" s="40" t="n">
        <v>15</v>
      </c>
      <c r="T10" s="40" t="n">
        <v>206829</v>
      </c>
      <c r="U10" s="40" t="n">
        <v>1109</v>
      </c>
      <c r="V10" s="40" t="n">
        <v>10886</v>
      </c>
      <c r="W10" s="42" t="n">
        <v>107876</v>
      </c>
      <c r="X10" s="35" t="s">
        <v>37</v>
      </c>
    </row>
    <row r="11" customFormat="false" ht="18" hidden="false" customHeight="true" outlineLevel="0" collapsed="false">
      <c r="A11" s="36" t="s">
        <v>38</v>
      </c>
      <c r="B11" s="39" t="n">
        <v>988669</v>
      </c>
      <c r="C11" s="40" t="n">
        <v>509899</v>
      </c>
      <c r="D11" s="40" t="n">
        <v>71680</v>
      </c>
      <c r="E11" s="40" t="n">
        <v>24586</v>
      </c>
      <c r="F11" s="40" t="n">
        <v>45422</v>
      </c>
      <c r="G11" s="40" t="n">
        <v>1672</v>
      </c>
      <c r="H11" s="40" t="n">
        <v>2685</v>
      </c>
      <c r="I11" s="40" t="n">
        <v>408067</v>
      </c>
      <c r="J11" s="40" t="n">
        <v>142751</v>
      </c>
      <c r="K11" s="40" t="n">
        <v>265316</v>
      </c>
      <c r="L11" s="40" t="n">
        <v>13872</v>
      </c>
      <c r="M11" s="40" t="n">
        <v>2464</v>
      </c>
      <c r="N11" s="40" t="n">
        <v>11131</v>
      </c>
      <c r="O11" s="41" t="n">
        <v>373339</v>
      </c>
      <c r="P11" s="41" t="n">
        <v>141326</v>
      </c>
      <c r="Q11" s="41" t="n">
        <v>76123</v>
      </c>
      <c r="R11" s="41" t="n">
        <v>65188</v>
      </c>
      <c r="S11" s="41" t="n">
        <v>15</v>
      </c>
      <c r="T11" s="41" t="n">
        <v>219619</v>
      </c>
      <c r="U11" s="41" t="n">
        <v>1188</v>
      </c>
      <c r="V11" s="41" t="n">
        <v>11206</v>
      </c>
      <c r="W11" s="42" t="n">
        <v>105431</v>
      </c>
      <c r="X11" s="43" t="s">
        <v>38</v>
      </c>
    </row>
    <row r="12" customFormat="false" ht="18" hidden="false" customHeight="true" outlineLevel="0" collapsed="false">
      <c r="A12" s="36" t="s">
        <v>39</v>
      </c>
      <c r="B12" s="39" t="n">
        <v>989883</v>
      </c>
      <c r="C12" s="40" t="n">
        <v>502836</v>
      </c>
      <c r="D12" s="40" t="n">
        <v>69935</v>
      </c>
      <c r="E12" s="40" t="n">
        <v>24376</v>
      </c>
      <c r="F12" s="40" t="n">
        <v>43911</v>
      </c>
      <c r="G12" s="40" t="n">
        <v>1648</v>
      </c>
      <c r="H12" s="40" t="n">
        <v>2671</v>
      </c>
      <c r="I12" s="40" t="n">
        <v>402717</v>
      </c>
      <c r="J12" s="40" t="n">
        <v>142849</v>
      </c>
      <c r="K12" s="40" t="n">
        <v>258898</v>
      </c>
      <c r="L12" s="40" t="n">
        <v>13714</v>
      </c>
      <c r="M12" s="40" t="n">
        <v>2436</v>
      </c>
      <c r="N12" s="40" t="n">
        <v>11363</v>
      </c>
      <c r="O12" s="41" t="n">
        <v>384029</v>
      </c>
      <c r="P12" s="41" t="n">
        <v>139657</v>
      </c>
      <c r="Q12" s="41" t="n">
        <v>75912</v>
      </c>
      <c r="R12" s="41" t="n">
        <v>63728</v>
      </c>
      <c r="S12" s="41" t="n">
        <v>17</v>
      </c>
      <c r="T12" s="41" t="n">
        <v>231704</v>
      </c>
      <c r="U12" s="41" t="n">
        <v>1302</v>
      </c>
      <c r="V12" s="41" t="n">
        <v>11366</v>
      </c>
      <c r="W12" s="42" t="n">
        <v>103018</v>
      </c>
      <c r="X12" s="35" t="s">
        <v>39</v>
      </c>
    </row>
    <row r="13" s="28" customFormat="true" ht="18" hidden="false" customHeight="true" outlineLevel="0" collapsed="false">
      <c r="A13" s="36" t="s">
        <v>40</v>
      </c>
      <c r="B13" s="39" t="n">
        <v>988053</v>
      </c>
      <c r="C13" s="40" t="n">
        <v>492000</v>
      </c>
      <c r="D13" s="40" t="n">
        <v>66909</v>
      </c>
      <c r="E13" s="40" t="n">
        <v>23461</v>
      </c>
      <c r="F13" s="40" t="n">
        <v>41834</v>
      </c>
      <c r="G13" s="40" t="n">
        <v>1614</v>
      </c>
      <c r="H13" s="40" t="n">
        <v>2688</v>
      </c>
      <c r="I13" s="40" t="n">
        <v>395216</v>
      </c>
      <c r="J13" s="40" t="n">
        <v>141905</v>
      </c>
      <c r="K13" s="40" t="n">
        <v>253311</v>
      </c>
      <c r="L13" s="40" t="n">
        <v>13024</v>
      </c>
      <c r="M13" s="40" t="n">
        <v>2423</v>
      </c>
      <c r="N13" s="40" t="n">
        <v>11740</v>
      </c>
      <c r="O13" s="41" t="n">
        <v>394865</v>
      </c>
      <c r="P13" s="41" t="n">
        <v>138153</v>
      </c>
      <c r="Q13" s="41" t="n">
        <v>75556</v>
      </c>
      <c r="R13" s="41" t="n">
        <v>62582</v>
      </c>
      <c r="S13" s="41" t="n">
        <v>15</v>
      </c>
      <c r="T13" s="41" t="n">
        <v>243678</v>
      </c>
      <c r="U13" s="41" t="n">
        <v>1378</v>
      </c>
      <c r="V13" s="41" t="n">
        <v>11656</v>
      </c>
      <c r="W13" s="42" t="n">
        <v>101188</v>
      </c>
      <c r="X13" s="44" t="s">
        <v>40</v>
      </c>
    </row>
    <row r="14" s="28" customFormat="true" ht="18" hidden="false" customHeight="true" outlineLevel="0" collapsed="false">
      <c r="A14" s="36" t="s">
        <v>41</v>
      </c>
      <c r="B14" s="39" t="n">
        <v>986903</v>
      </c>
      <c r="C14" s="40" t="n">
        <v>485466</v>
      </c>
      <c r="D14" s="40" t="n">
        <v>64720</v>
      </c>
      <c r="E14" s="40" t="n">
        <v>22974</v>
      </c>
      <c r="F14" s="40" t="n">
        <v>40135</v>
      </c>
      <c r="G14" s="40" t="n">
        <v>1611</v>
      </c>
      <c r="H14" s="40" t="n">
        <v>2633</v>
      </c>
      <c r="I14" s="40" t="n">
        <v>390886</v>
      </c>
      <c r="J14" s="40" t="n">
        <v>142238</v>
      </c>
      <c r="K14" s="40" t="n">
        <v>248648</v>
      </c>
      <c r="L14" s="40" t="n">
        <v>12832</v>
      </c>
      <c r="M14" s="40" t="n">
        <v>2400</v>
      </c>
      <c r="N14" s="40" t="n">
        <v>11995</v>
      </c>
      <c r="O14" s="41" t="n">
        <v>402791</v>
      </c>
      <c r="P14" s="41" t="n">
        <v>136243</v>
      </c>
      <c r="Q14" s="41" t="n">
        <v>75251</v>
      </c>
      <c r="R14" s="41" t="n">
        <v>60977</v>
      </c>
      <c r="S14" s="41" t="n">
        <v>15</v>
      </c>
      <c r="T14" s="41" t="n">
        <v>253301</v>
      </c>
      <c r="U14" s="41" t="n">
        <v>1431</v>
      </c>
      <c r="V14" s="41" t="n">
        <v>11816</v>
      </c>
      <c r="W14" s="42" t="n">
        <v>98646</v>
      </c>
      <c r="X14" s="44" t="s">
        <v>41</v>
      </c>
    </row>
    <row r="15" customFormat="false" ht="18" hidden="false" customHeight="true" outlineLevel="0" collapsed="false">
      <c r="A15" s="36" t="s">
        <v>42</v>
      </c>
      <c r="B15" s="45" t="n">
        <v>985175</v>
      </c>
      <c r="C15" s="46" t="n">
        <v>481612</v>
      </c>
      <c r="D15" s="46" t="n">
        <v>62887</v>
      </c>
      <c r="E15" s="46" t="n">
        <v>22605</v>
      </c>
      <c r="F15" s="46" t="n">
        <v>38667</v>
      </c>
      <c r="G15" s="46" t="n">
        <v>1615</v>
      </c>
      <c r="H15" s="47" t="n">
        <v>2598</v>
      </c>
      <c r="I15" s="47" t="n">
        <v>388737</v>
      </c>
      <c r="J15" s="47" t="n">
        <v>144193</v>
      </c>
      <c r="K15" s="47" t="n">
        <v>244544</v>
      </c>
      <c r="L15" s="47" t="n">
        <v>12700</v>
      </c>
      <c r="M15" s="47" t="n">
        <v>2359</v>
      </c>
      <c r="N15" s="47" t="n">
        <v>12331</v>
      </c>
      <c r="O15" s="48" t="n">
        <v>408350</v>
      </c>
      <c r="P15" s="47" t="n">
        <v>134209</v>
      </c>
      <c r="Q15" s="47" t="n">
        <v>74900</v>
      </c>
      <c r="R15" s="47" t="n">
        <v>59295</v>
      </c>
      <c r="S15" s="47" t="n">
        <v>14</v>
      </c>
      <c r="T15" s="47" t="n">
        <v>260850</v>
      </c>
      <c r="U15" s="47" t="n">
        <v>1495</v>
      </c>
      <c r="V15" s="47" t="n">
        <v>11796</v>
      </c>
      <c r="W15" s="49" t="n">
        <v>95213</v>
      </c>
      <c r="X15" s="50" t="s">
        <v>42</v>
      </c>
    </row>
    <row r="16" customFormat="false" ht="18" hidden="false" customHeight="true" outlineLevel="0" collapsed="false">
      <c r="A16" s="36" t="s">
        <v>43</v>
      </c>
      <c r="B16" s="45" t="n">
        <v>568636</v>
      </c>
      <c r="C16" s="46" t="n">
        <v>476653</v>
      </c>
      <c r="D16" s="46" t="n">
        <v>60677</v>
      </c>
      <c r="E16" s="46" t="n">
        <v>22137</v>
      </c>
      <c r="F16" s="46" t="n">
        <v>36949</v>
      </c>
      <c r="G16" s="46" t="n">
        <v>1591</v>
      </c>
      <c r="H16" s="47" t="n">
        <v>2589</v>
      </c>
      <c r="I16" s="47" t="n">
        <v>386194</v>
      </c>
      <c r="J16" s="47" t="n">
        <v>146287</v>
      </c>
      <c r="K16" s="47" t="n">
        <v>239907</v>
      </c>
      <c r="L16" s="47" t="n">
        <v>12494</v>
      </c>
      <c r="M16" s="47" t="n">
        <v>2334</v>
      </c>
      <c r="N16" s="47" t="n">
        <v>12365</v>
      </c>
      <c r="O16" s="48" t="n">
        <v>416405</v>
      </c>
      <c r="P16" s="47" t="n">
        <v>133612</v>
      </c>
      <c r="Q16" s="47" t="n">
        <v>75125</v>
      </c>
      <c r="R16" s="47" t="n">
        <v>58474</v>
      </c>
      <c r="S16" s="47" t="n">
        <v>13</v>
      </c>
      <c r="T16" s="47" t="n">
        <v>269587</v>
      </c>
      <c r="U16" s="47" t="n">
        <v>1500</v>
      </c>
      <c r="V16" s="47" t="n">
        <v>11706</v>
      </c>
      <c r="W16" s="49" t="n">
        <v>91983</v>
      </c>
      <c r="X16" s="50" t="s">
        <v>43</v>
      </c>
    </row>
    <row r="17" customFormat="false" ht="18" hidden="false" customHeight="true" outlineLevel="0" collapsed="false">
      <c r="A17" s="36" t="s">
        <v>44</v>
      </c>
      <c r="B17" s="45" t="n">
        <v>986440</v>
      </c>
      <c r="C17" s="46" t="n">
        <v>474299</v>
      </c>
      <c r="D17" s="46" t="n">
        <v>59776</v>
      </c>
      <c r="E17" s="46" t="n">
        <v>21998</v>
      </c>
      <c r="F17" s="46" t="n">
        <v>36158</v>
      </c>
      <c r="G17" s="46" t="n">
        <v>1620</v>
      </c>
      <c r="H17" s="47" t="n">
        <v>2567</v>
      </c>
      <c r="I17" s="47" t="n">
        <v>384550</v>
      </c>
      <c r="J17" s="47" t="n">
        <v>148587</v>
      </c>
      <c r="K17" s="47" t="n">
        <v>235963</v>
      </c>
      <c r="L17" s="47" t="n">
        <v>12420</v>
      </c>
      <c r="M17" s="47" t="n">
        <v>2332</v>
      </c>
      <c r="N17" s="47" t="n">
        <v>12654</v>
      </c>
      <c r="O17" s="48" t="n">
        <v>423011</v>
      </c>
      <c r="P17" s="47" t="n">
        <v>132153</v>
      </c>
      <c r="Q17" s="47" t="n">
        <v>75000</v>
      </c>
      <c r="R17" s="47" t="n">
        <v>57141</v>
      </c>
      <c r="S17" s="47" t="n">
        <v>12</v>
      </c>
      <c r="T17" s="47" t="n">
        <v>277596</v>
      </c>
      <c r="U17" s="47" t="n">
        <v>1498</v>
      </c>
      <c r="V17" s="47" t="n">
        <v>11764</v>
      </c>
      <c r="W17" s="49" t="n">
        <v>89130</v>
      </c>
      <c r="X17" s="50" t="s">
        <v>44</v>
      </c>
    </row>
    <row r="18" customFormat="false" ht="18" hidden="false" customHeight="true" outlineLevel="0" collapsed="false">
      <c r="A18" s="36"/>
      <c r="B18" s="45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8"/>
      <c r="P18" s="47"/>
      <c r="Q18" s="47"/>
      <c r="R18" s="47"/>
      <c r="S18" s="47"/>
      <c r="T18" s="47"/>
      <c r="U18" s="47"/>
      <c r="V18" s="47"/>
      <c r="W18" s="49"/>
      <c r="X18" s="50"/>
    </row>
    <row r="19" s="28" customFormat="true" ht="18" hidden="false" customHeight="true" outlineLevel="0" collapsed="false">
      <c r="A19" s="51" t="s">
        <v>45</v>
      </c>
      <c r="B19" s="52" t="n">
        <f aca="false">SUM(C19,O19,W19)</f>
        <v>992930</v>
      </c>
      <c r="C19" s="53" t="n">
        <f aca="false">D19+H19+I19+L19+M19+N19</f>
        <v>471761</v>
      </c>
      <c r="D19" s="53" t="n">
        <f aca="false">SUM(E19:G19)</f>
        <v>59353</v>
      </c>
      <c r="E19" s="53" t="n">
        <f aca="false">SUM(E21:E39)</f>
        <v>22079</v>
      </c>
      <c r="F19" s="53" t="n">
        <f aca="false">SUM(F21:F39)</f>
        <v>35662</v>
      </c>
      <c r="G19" s="53" t="n">
        <f aca="false">SUM(G21:G39)</f>
        <v>1612</v>
      </c>
      <c r="H19" s="53" t="n">
        <f aca="false">SUM(H21:H39)</f>
        <v>2530</v>
      </c>
      <c r="I19" s="53" t="n">
        <f aca="false">SUM(J19:K19)</f>
        <v>382058</v>
      </c>
      <c r="J19" s="53" t="n">
        <f aca="false">SUM(J21:J39)</f>
        <v>151734</v>
      </c>
      <c r="K19" s="53" t="n">
        <f aca="false">SUM(K21:K39)</f>
        <v>230324</v>
      </c>
      <c r="L19" s="53" t="n">
        <f aca="false">SUM(L21:L39)</f>
        <v>12441</v>
      </c>
      <c r="M19" s="53" t="n">
        <f aca="false">SUM(M21:M39)</f>
        <v>2364</v>
      </c>
      <c r="N19" s="53" t="n">
        <f aca="false">SUM(N21:N39)</f>
        <v>13015</v>
      </c>
      <c r="O19" s="54" t="n">
        <f aca="false">SUM(P19,T19:V19)</f>
        <v>435692</v>
      </c>
      <c r="P19" s="54" t="n">
        <f aca="false">SUM(P21:P39)</f>
        <v>130802</v>
      </c>
      <c r="Q19" s="54" t="n">
        <f aca="false">SUM(Q21:Q39)</f>
        <v>74847</v>
      </c>
      <c r="R19" s="54" t="n">
        <f aca="false">SUM(R21:R39)</f>
        <v>55942</v>
      </c>
      <c r="S19" s="54" t="n">
        <f aca="false">SUM(S21:S39)</f>
        <v>13</v>
      </c>
      <c r="T19" s="54" t="n">
        <f aca="false">SUM(T21:T39)</f>
        <v>291456</v>
      </c>
      <c r="U19" s="54" t="n">
        <f aca="false">SUM(U21:U39)</f>
        <v>1578</v>
      </c>
      <c r="V19" s="54" t="n">
        <f aca="false">SUM(V21:V39)</f>
        <v>11856</v>
      </c>
      <c r="W19" s="54" t="n">
        <f aca="false">SUM(W21:W39)</f>
        <v>85477</v>
      </c>
      <c r="X19" s="55" t="s">
        <v>45</v>
      </c>
    </row>
    <row r="20" customFormat="false" ht="18" hidden="false" customHeight="true" outlineLevel="0" collapsed="false">
      <c r="A20" s="56"/>
      <c r="B20" s="57"/>
      <c r="C20" s="48"/>
      <c r="D20" s="47"/>
      <c r="E20" s="58"/>
      <c r="F20" s="58"/>
      <c r="G20" s="58"/>
      <c r="H20" s="58"/>
      <c r="I20" s="47"/>
      <c r="J20" s="58"/>
      <c r="K20" s="58"/>
      <c r="L20" s="58"/>
      <c r="M20" s="58"/>
      <c r="N20" s="58"/>
      <c r="O20" s="48"/>
      <c r="P20" s="48"/>
      <c r="Q20" s="48"/>
      <c r="R20" s="48"/>
      <c r="S20" s="48"/>
      <c r="T20" s="48"/>
      <c r="U20" s="48"/>
      <c r="V20" s="48"/>
      <c r="W20" s="49"/>
      <c r="X20" s="50"/>
    </row>
    <row r="21" customFormat="false" ht="18" hidden="false" customHeight="true" outlineLevel="0" collapsed="false">
      <c r="A21" s="56" t="s">
        <v>46</v>
      </c>
      <c r="B21" s="39" t="n">
        <f aca="false">SUM(C21,O21,W21)</f>
        <v>379932</v>
      </c>
      <c r="C21" s="40" t="n">
        <f aca="false">D21+H21+I21+L21+M21+N21</f>
        <v>201743</v>
      </c>
      <c r="D21" s="1" t="n">
        <v>25341</v>
      </c>
      <c r="E21" s="40" t="n">
        <v>8851</v>
      </c>
      <c r="F21" s="32" t="n">
        <v>15629</v>
      </c>
      <c r="G21" s="32" t="n">
        <v>861</v>
      </c>
      <c r="H21" s="32" t="n">
        <v>783</v>
      </c>
      <c r="I21" s="40" t="n">
        <v>163965</v>
      </c>
      <c r="J21" s="32" t="n">
        <v>68169</v>
      </c>
      <c r="K21" s="32" t="n">
        <v>95796</v>
      </c>
      <c r="L21" s="32" t="n">
        <v>5257</v>
      </c>
      <c r="M21" s="32" t="n">
        <v>1012</v>
      </c>
      <c r="N21" s="32" t="n">
        <v>5385</v>
      </c>
      <c r="O21" s="41" t="n">
        <f aca="false">SUM(P21,T21:V21)</f>
        <v>146159</v>
      </c>
      <c r="P21" s="41" t="n">
        <v>32583</v>
      </c>
      <c r="Q21" s="37" t="n">
        <v>13049</v>
      </c>
      <c r="R21" s="37" t="n">
        <v>19532</v>
      </c>
      <c r="S21" s="37" t="n">
        <v>2</v>
      </c>
      <c r="T21" s="37" t="n">
        <v>108112</v>
      </c>
      <c r="U21" s="37" t="n">
        <v>464</v>
      </c>
      <c r="V21" s="37" t="n">
        <v>5000</v>
      </c>
      <c r="W21" s="38" t="n">
        <v>32030</v>
      </c>
      <c r="X21" s="50" t="s">
        <v>47</v>
      </c>
    </row>
    <row r="22" customFormat="false" ht="18" hidden="false" customHeight="true" outlineLevel="0" collapsed="false">
      <c r="A22" s="56" t="s">
        <v>48</v>
      </c>
      <c r="B22" s="39" t="n">
        <f aca="false">SUM(C22,O22,W22)</f>
        <v>85024</v>
      </c>
      <c r="C22" s="40" t="n">
        <f aca="false">D22+H22+I22+L22+M22+N22</f>
        <v>40597</v>
      </c>
      <c r="D22" s="40" t="n">
        <v>3223</v>
      </c>
      <c r="E22" s="32" t="n">
        <v>864</v>
      </c>
      <c r="F22" s="32" t="n">
        <v>2310</v>
      </c>
      <c r="G22" s="1" t="n">
        <v>49</v>
      </c>
      <c r="H22" s="32" t="n">
        <v>404</v>
      </c>
      <c r="I22" s="32" t="n">
        <v>34868</v>
      </c>
      <c r="J22" s="32" t="n">
        <v>13050</v>
      </c>
      <c r="K22" s="32" t="n">
        <v>21818</v>
      </c>
      <c r="L22" s="32" t="n">
        <v>839</v>
      </c>
      <c r="M22" s="32" t="n">
        <v>102</v>
      </c>
      <c r="N22" s="32" t="n">
        <v>1161</v>
      </c>
      <c r="O22" s="41" t="n">
        <f aca="false">SUM(P22,T22:V22)</f>
        <v>34064</v>
      </c>
      <c r="P22" s="41" t="n">
        <v>6843</v>
      </c>
      <c r="Q22" s="37" t="n">
        <v>2353</v>
      </c>
      <c r="R22" s="37" t="n">
        <v>4490</v>
      </c>
      <c r="S22" s="37" t="n">
        <v>0</v>
      </c>
      <c r="T22" s="37" t="n">
        <v>25837</v>
      </c>
      <c r="U22" s="37" t="n">
        <v>128</v>
      </c>
      <c r="V22" s="37" t="n">
        <v>1256</v>
      </c>
      <c r="W22" s="38" t="n">
        <v>10363</v>
      </c>
      <c r="X22" s="50" t="s">
        <v>49</v>
      </c>
    </row>
    <row r="23" customFormat="false" ht="18" hidden="false" customHeight="true" outlineLevel="0" collapsed="false">
      <c r="A23" s="56" t="s">
        <v>50</v>
      </c>
      <c r="B23" s="39" t="n">
        <f aca="false">SUM(C23,O23,W23)</f>
        <v>71842</v>
      </c>
      <c r="C23" s="40" t="n">
        <f aca="false">D23+H23+I23+L23+M23+N23</f>
        <v>33204</v>
      </c>
      <c r="D23" s="40" t="n">
        <v>4440</v>
      </c>
      <c r="E23" s="32" t="n">
        <v>2039</v>
      </c>
      <c r="F23" s="32" t="n">
        <v>2234</v>
      </c>
      <c r="G23" s="32" t="n">
        <v>167</v>
      </c>
      <c r="H23" s="32" t="n">
        <v>149</v>
      </c>
      <c r="I23" s="40" t="n">
        <v>26557</v>
      </c>
      <c r="J23" s="32" t="n">
        <v>10328</v>
      </c>
      <c r="K23" s="32" t="n">
        <v>16229</v>
      </c>
      <c r="L23" s="32" t="n">
        <v>842</v>
      </c>
      <c r="M23" s="32" t="n">
        <v>169</v>
      </c>
      <c r="N23" s="32" t="n">
        <v>1047</v>
      </c>
      <c r="O23" s="41" t="n">
        <f aca="false">SUM(P23,T23:V23)</f>
        <v>33736</v>
      </c>
      <c r="P23" s="41" t="n">
        <v>10128</v>
      </c>
      <c r="Q23" s="37" t="n">
        <v>5821</v>
      </c>
      <c r="R23" s="37" t="n">
        <v>4306</v>
      </c>
      <c r="S23" s="37" t="n">
        <v>1</v>
      </c>
      <c r="T23" s="37" t="n">
        <v>22742</v>
      </c>
      <c r="U23" s="37" t="n">
        <v>96</v>
      </c>
      <c r="V23" s="37" t="n">
        <v>770</v>
      </c>
      <c r="W23" s="38" t="n">
        <v>4902</v>
      </c>
      <c r="X23" s="50" t="s">
        <v>51</v>
      </c>
    </row>
    <row r="24" customFormat="false" ht="18" hidden="false" customHeight="true" outlineLevel="0" collapsed="false">
      <c r="A24" s="56" t="s">
        <v>52</v>
      </c>
      <c r="B24" s="39" t="n">
        <f aca="false">SUM(C24,O24,W24)</f>
        <v>61739</v>
      </c>
      <c r="C24" s="40" t="n">
        <f aca="false">D24+H24+I24+L24+M24+N24</f>
        <v>26527</v>
      </c>
      <c r="D24" s="40" t="n">
        <v>4581</v>
      </c>
      <c r="E24" s="32" t="n">
        <v>1798</v>
      </c>
      <c r="F24" s="32" t="n">
        <v>2646</v>
      </c>
      <c r="G24" s="32" t="n">
        <v>137</v>
      </c>
      <c r="H24" s="32" t="n">
        <v>266</v>
      </c>
      <c r="I24" s="40" t="n">
        <v>20072</v>
      </c>
      <c r="J24" s="32" t="n">
        <v>7652</v>
      </c>
      <c r="K24" s="32" t="n">
        <v>12420</v>
      </c>
      <c r="L24" s="32" t="n">
        <v>750</v>
      </c>
      <c r="M24" s="32" t="n">
        <v>135</v>
      </c>
      <c r="N24" s="32" t="n">
        <v>723</v>
      </c>
      <c r="O24" s="41" t="n">
        <f aca="false">SUM(P24,T24:V24)</f>
        <v>30213</v>
      </c>
      <c r="P24" s="41" t="n">
        <v>10695</v>
      </c>
      <c r="Q24" s="37" t="n">
        <v>6463</v>
      </c>
      <c r="R24" s="37" t="n">
        <v>4227</v>
      </c>
      <c r="S24" s="37" t="n">
        <v>5</v>
      </c>
      <c r="T24" s="37" t="n">
        <v>18705</v>
      </c>
      <c r="U24" s="37" t="n">
        <v>102</v>
      </c>
      <c r="V24" s="37" t="n">
        <v>711</v>
      </c>
      <c r="W24" s="38" t="n">
        <v>4999</v>
      </c>
      <c r="X24" s="50" t="s">
        <v>53</v>
      </c>
    </row>
    <row r="25" customFormat="false" ht="18" hidden="false" customHeight="true" outlineLevel="0" collapsed="false">
      <c r="A25" s="56" t="s">
        <v>54</v>
      </c>
      <c r="B25" s="39" t="n">
        <f aca="false">SUM(C25,O25,W25)</f>
        <v>64596</v>
      </c>
      <c r="C25" s="40" t="n">
        <f aca="false">D25+H25+I25+L25+M25+N25</f>
        <v>28457</v>
      </c>
      <c r="D25" s="40" t="n">
        <v>3198</v>
      </c>
      <c r="E25" s="32" t="n">
        <v>1287</v>
      </c>
      <c r="F25" s="32" t="n">
        <v>1822</v>
      </c>
      <c r="G25" s="32" t="n">
        <v>89</v>
      </c>
      <c r="H25" s="32" t="n">
        <v>111</v>
      </c>
      <c r="I25" s="40" t="n">
        <v>23277</v>
      </c>
      <c r="J25" s="32" t="n">
        <v>9029</v>
      </c>
      <c r="K25" s="32" t="n">
        <v>14248</v>
      </c>
      <c r="L25" s="32" t="n">
        <v>925</v>
      </c>
      <c r="M25" s="32" t="n">
        <v>181</v>
      </c>
      <c r="N25" s="32" t="n">
        <v>765</v>
      </c>
      <c r="O25" s="41" t="n">
        <f aca="false">SUM(P25,T25:V25)</f>
        <v>30019</v>
      </c>
      <c r="P25" s="41" t="n">
        <v>9683</v>
      </c>
      <c r="Q25" s="37" t="n">
        <v>6235</v>
      </c>
      <c r="R25" s="37" t="n">
        <v>3448</v>
      </c>
      <c r="S25" s="37" t="n">
        <v>0</v>
      </c>
      <c r="T25" s="37" t="n">
        <v>19529</v>
      </c>
      <c r="U25" s="37" t="n">
        <v>125</v>
      </c>
      <c r="V25" s="37" t="n">
        <v>682</v>
      </c>
      <c r="W25" s="42" t="n">
        <v>6120</v>
      </c>
      <c r="X25" s="50" t="s">
        <v>55</v>
      </c>
    </row>
    <row r="26" customFormat="false" ht="18" hidden="false" customHeight="true" outlineLevel="0" collapsed="false">
      <c r="A26" s="56" t="s">
        <v>56</v>
      </c>
      <c r="B26" s="39" t="n">
        <f aca="false">SUM(C26,O26,W26)</f>
        <v>34623</v>
      </c>
      <c r="C26" s="40" t="n">
        <f aca="false">D26+H26+I26+L26+M26+N26</f>
        <v>14160</v>
      </c>
      <c r="D26" s="40" t="n">
        <v>1636</v>
      </c>
      <c r="E26" s="32" t="n">
        <v>562</v>
      </c>
      <c r="F26" s="32" t="n">
        <v>1059</v>
      </c>
      <c r="G26" s="32" t="n">
        <v>15</v>
      </c>
      <c r="H26" s="32" t="n">
        <v>79</v>
      </c>
      <c r="I26" s="40" t="n">
        <v>11700</v>
      </c>
      <c r="J26" s="32" t="n">
        <v>4508</v>
      </c>
      <c r="K26" s="32" t="n">
        <v>7192</v>
      </c>
      <c r="L26" s="32" t="n">
        <v>346</v>
      </c>
      <c r="M26" s="32" t="n">
        <v>46</v>
      </c>
      <c r="N26" s="32" t="n">
        <v>353</v>
      </c>
      <c r="O26" s="41" t="n">
        <f aca="false">SUM(P26,T26:V26)</f>
        <v>17116</v>
      </c>
      <c r="P26" s="41" t="n">
        <v>5546</v>
      </c>
      <c r="Q26" s="37" t="n">
        <v>3526</v>
      </c>
      <c r="R26" s="37" t="n">
        <v>2019</v>
      </c>
      <c r="S26" s="37" t="n">
        <v>1</v>
      </c>
      <c r="T26" s="37" t="n">
        <v>11134</v>
      </c>
      <c r="U26" s="37" t="n">
        <v>73</v>
      </c>
      <c r="V26" s="37" t="n">
        <v>363</v>
      </c>
      <c r="W26" s="38" t="n">
        <v>3347</v>
      </c>
      <c r="X26" s="50" t="s">
        <v>57</v>
      </c>
    </row>
    <row r="27" customFormat="false" ht="18" hidden="false" customHeight="true" outlineLevel="0" collapsed="false">
      <c r="A27" s="56" t="s">
        <v>58</v>
      </c>
      <c r="B27" s="39" t="n">
        <f aca="false">SUM(C27,O27,W27)</f>
        <v>15304</v>
      </c>
      <c r="C27" s="40" t="n">
        <f aca="false">D27+H27+I27+L27+M27+N27</f>
        <v>6698</v>
      </c>
      <c r="D27" s="40" t="n">
        <v>847</v>
      </c>
      <c r="E27" s="32" t="n">
        <v>287</v>
      </c>
      <c r="F27" s="32" t="n">
        <v>555</v>
      </c>
      <c r="G27" s="32" t="n">
        <v>5</v>
      </c>
      <c r="H27" s="32" t="n">
        <v>28</v>
      </c>
      <c r="I27" s="40" t="n">
        <v>5386</v>
      </c>
      <c r="J27" s="32" t="n">
        <v>2110</v>
      </c>
      <c r="K27" s="32" t="n">
        <v>3276</v>
      </c>
      <c r="L27" s="32" t="n">
        <v>238</v>
      </c>
      <c r="M27" s="32" t="n">
        <v>49</v>
      </c>
      <c r="N27" s="32" t="n">
        <v>150</v>
      </c>
      <c r="O27" s="41" t="n">
        <f aca="false">SUM(P27,T27:V27)</f>
        <v>6940</v>
      </c>
      <c r="P27" s="41" t="n">
        <v>1798</v>
      </c>
      <c r="Q27" s="37" t="n">
        <v>1002</v>
      </c>
      <c r="R27" s="37" t="n">
        <v>796</v>
      </c>
      <c r="S27" s="37" t="n">
        <v>0</v>
      </c>
      <c r="T27" s="37" t="n">
        <v>4959</v>
      </c>
      <c r="U27" s="37" t="n">
        <v>28</v>
      </c>
      <c r="V27" s="37" t="n">
        <v>155</v>
      </c>
      <c r="W27" s="38" t="n">
        <v>1666</v>
      </c>
      <c r="X27" s="50" t="s">
        <v>59</v>
      </c>
    </row>
    <row r="28" customFormat="false" ht="18" hidden="false" customHeight="true" outlineLevel="0" collapsed="false">
      <c r="A28" s="56" t="s">
        <v>60</v>
      </c>
      <c r="B28" s="39" t="n">
        <f aca="false">SUM(C28,O28,W28)</f>
        <v>25036</v>
      </c>
      <c r="C28" s="40" t="n">
        <f aca="false">D28+H28+I28+L28+M28+N28</f>
        <v>9805</v>
      </c>
      <c r="D28" s="40" t="n">
        <v>1652</v>
      </c>
      <c r="E28" s="32" t="n">
        <v>635</v>
      </c>
      <c r="F28" s="32" t="n">
        <v>990</v>
      </c>
      <c r="G28" s="32" t="n">
        <v>27</v>
      </c>
      <c r="H28" s="32" t="n">
        <v>101</v>
      </c>
      <c r="I28" s="40" t="n">
        <v>7376</v>
      </c>
      <c r="J28" s="32" t="n">
        <v>2777</v>
      </c>
      <c r="K28" s="32" t="n">
        <v>4599</v>
      </c>
      <c r="L28" s="32" t="n">
        <v>359</v>
      </c>
      <c r="M28" s="32" t="n">
        <v>65</v>
      </c>
      <c r="N28" s="32" t="n">
        <v>252</v>
      </c>
      <c r="O28" s="41" t="n">
        <f aca="false">SUM(P28,T28:V28)</f>
        <v>12696</v>
      </c>
      <c r="P28" s="41" t="n">
        <v>6199</v>
      </c>
      <c r="Q28" s="37" t="n">
        <v>4553</v>
      </c>
      <c r="R28" s="37" t="n">
        <v>1646</v>
      </c>
      <c r="S28" s="59" t="n">
        <v>0</v>
      </c>
      <c r="T28" s="37" t="n">
        <v>6218</v>
      </c>
      <c r="U28" s="37" t="n">
        <v>42</v>
      </c>
      <c r="V28" s="37" t="n">
        <v>237</v>
      </c>
      <c r="W28" s="38" t="n">
        <v>2535</v>
      </c>
      <c r="X28" s="50" t="s">
        <v>61</v>
      </c>
    </row>
    <row r="29" customFormat="false" ht="18" hidden="false" customHeight="true" outlineLevel="0" collapsed="false">
      <c r="A29" s="56" t="s">
        <v>62</v>
      </c>
      <c r="B29" s="39" t="n">
        <f aca="false">SUM(C29,O29,W29)</f>
        <v>21745</v>
      </c>
      <c r="C29" s="40" t="n">
        <f aca="false">D29+H29+I29+L29+M29+N29</f>
        <v>9608</v>
      </c>
      <c r="D29" s="40" t="n">
        <v>1460</v>
      </c>
      <c r="E29" s="32" t="n">
        <v>572</v>
      </c>
      <c r="F29" s="32" t="n">
        <v>874</v>
      </c>
      <c r="G29" s="32" t="n">
        <v>14</v>
      </c>
      <c r="H29" s="32" t="n">
        <v>50</v>
      </c>
      <c r="I29" s="40" t="n">
        <v>7481</v>
      </c>
      <c r="J29" s="32" t="n">
        <v>2885</v>
      </c>
      <c r="K29" s="32" t="n">
        <v>4596</v>
      </c>
      <c r="L29" s="32" t="n">
        <v>260</v>
      </c>
      <c r="M29" s="32" t="n">
        <v>107</v>
      </c>
      <c r="N29" s="32" t="n">
        <v>250</v>
      </c>
      <c r="O29" s="41" t="n">
        <f aca="false">SUM(P29,T29:V29)</f>
        <v>10377</v>
      </c>
      <c r="P29" s="41" t="n">
        <v>4150</v>
      </c>
      <c r="Q29" s="37" t="n">
        <v>2842</v>
      </c>
      <c r="R29" s="37" t="n">
        <v>1306</v>
      </c>
      <c r="S29" s="37" t="n">
        <v>2</v>
      </c>
      <c r="T29" s="37" t="n">
        <v>5980</v>
      </c>
      <c r="U29" s="37" t="n">
        <v>50</v>
      </c>
      <c r="V29" s="37" t="n">
        <v>197</v>
      </c>
      <c r="W29" s="38" t="n">
        <v>1760</v>
      </c>
      <c r="X29" s="50" t="s">
        <v>63</v>
      </c>
    </row>
    <row r="30" customFormat="false" ht="18" hidden="false" customHeight="true" outlineLevel="0" collapsed="false">
      <c r="A30" s="56" t="s">
        <v>64</v>
      </c>
      <c r="B30" s="39" t="n">
        <f aca="false">SUM(C30,O30,W30)</f>
        <v>28501</v>
      </c>
      <c r="C30" s="40" t="n">
        <f aca="false">D30+H30+I30+L30+M30+N30</f>
        <v>12285</v>
      </c>
      <c r="D30" s="40" t="n">
        <v>1643</v>
      </c>
      <c r="E30" s="32" t="n">
        <v>651</v>
      </c>
      <c r="F30" s="32" t="n">
        <v>971</v>
      </c>
      <c r="G30" s="32" t="n">
        <v>21</v>
      </c>
      <c r="H30" s="32" t="n">
        <v>83</v>
      </c>
      <c r="I30" s="40" t="n">
        <v>9846</v>
      </c>
      <c r="J30" s="32" t="n">
        <v>3753</v>
      </c>
      <c r="K30" s="32" t="n">
        <v>6093</v>
      </c>
      <c r="L30" s="32" t="n">
        <v>319</v>
      </c>
      <c r="M30" s="32" t="n">
        <v>91</v>
      </c>
      <c r="N30" s="32" t="n">
        <v>303</v>
      </c>
      <c r="O30" s="41" t="n">
        <f aca="false">SUM(P30,T30:V30)</f>
        <v>14214</v>
      </c>
      <c r="P30" s="41" t="n">
        <v>5206</v>
      </c>
      <c r="Q30" s="37" t="n">
        <v>3333</v>
      </c>
      <c r="R30" s="37" t="n">
        <v>1873</v>
      </c>
      <c r="S30" s="37" t="n">
        <v>0</v>
      </c>
      <c r="T30" s="37" t="n">
        <v>8686</v>
      </c>
      <c r="U30" s="37" t="n">
        <v>49</v>
      </c>
      <c r="V30" s="37" t="n">
        <v>273</v>
      </c>
      <c r="W30" s="38" t="n">
        <v>2002</v>
      </c>
      <c r="X30" s="50" t="s">
        <v>65</v>
      </c>
    </row>
    <row r="31" customFormat="false" ht="18" hidden="false" customHeight="true" outlineLevel="0" collapsed="false">
      <c r="A31" s="60" t="s">
        <v>66</v>
      </c>
      <c r="B31" s="41" t="n">
        <f aca="false">SUM(C31,O31,W31)</f>
        <v>54738</v>
      </c>
      <c r="C31" s="40" t="n">
        <f aca="false">D31+H31+I31+L31+M31+N31</f>
        <v>24565</v>
      </c>
      <c r="D31" s="40" t="n">
        <v>3251</v>
      </c>
      <c r="E31" s="32" t="n">
        <v>1349</v>
      </c>
      <c r="F31" s="32" t="n">
        <v>1748</v>
      </c>
      <c r="G31" s="32" t="n">
        <v>154</v>
      </c>
      <c r="H31" s="32" t="n">
        <v>101</v>
      </c>
      <c r="I31" s="40" t="n">
        <v>19742</v>
      </c>
      <c r="J31" s="32" t="n">
        <v>7834</v>
      </c>
      <c r="K31" s="32" t="n">
        <v>11908</v>
      </c>
      <c r="L31" s="32" t="n">
        <v>557</v>
      </c>
      <c r="M31" s="32" t="n">
        <v>102</v>
      </c>
      <c r="N31" s="32" t="n">
        <v>812</v>
      </c>
      <c r="O31" s="41" t="n">
        <f aca="false">SUM(P31,T31:V31)</f>
        <v>26403</v>
      </c>
      <c r="P31" s="41" t="n">
        <v>9702</v>
      </c>
      <c r="Q31" s="37" t="n">
        <v>6596</v>
      </c>
      <c r="R31" s="37" t="n">
        <v>3106</v>
      </c>
      <c r="S31" s="37" t="n">
        <v>0</v>
      </c>
      <c r="T31" s="37" t="n">
        <v>16025</v>
      </c>
      <c r="U31" s="37" t="n">
        <v>103</v>
      </c>
      <c r="V31" s="37" t="n">
        <v>573</v>
      </c>
      <c r="W31" s="38" t="n">
        <v>3770</v>
      </c>
      <c r="X31" s="50" t="s">
        <v>67</v>
      </c>
    </row>
    <row r="32" customFormat="false" ht="18" hidden="false" customHeight="true" outlineLevel="0" collapsed="false">
      <c r="A32" s="60" t="s">
        <v>68</v>
      </c>
      <c r="B32" s="41" t="n">
        <f aca="false">SUM(C32,O32,W32)</f>
        <v>39193</v>
      </c>
      <c r="C32" s="40" t="n">
        <f aca="false">D32+H32+I32+L32+M32+N32</f>
        <v>16368</v>
      </c>
      <c r="D32" s="41" t="n">
        <v>2406</v>
      </c>
      <c r="E32" s="37" t="n">
        <v>1008</v>
      </c>
      <c r="F32" s="37" t="n">
        <v>1371</v>
      </c>
      <c r="G32" s="37" t="n">
        <v>27</v>
      </c>
      <c r="H32" s="37" t="n">
        <v>94</v>
      </c>
      <c r="I32" s="41" t="n">
        <v>12714</v>
      </c>
      <c r="J32" s="37" t="n">
        <v>4710</v>
      </c>
      <c r="K32" s="37" t="n">
        <v>8004</v>
      </c>
      <c r="L32" s="37" t="n">
        <v>543</v>
      </c>
      <c r="M32" s="37" t="n">
        <v>95</v>
      </c>
      <c r="N32" s="37" t="n">
        <v>516</v>
      </c>
      <c r="O32" s="41" t="n">
        <f aca="false">SUM(P32,T32:V32)</f>
        <v>19514</v>
      </c>
      <c r="P32" s="41" t="n">
        <v>8413</v>
      </c>
      <c r="Q32" s="37" t="n">
        <v>5955</v>
      </c>
      <c r="R32" s="37" t="n">
        <v>2457</v>
      </c>
      <c r="S32" s="37" t="n">
        <v>1</v>
      </c>
      <c r="T32" s="37" t="n">
        <v>10606</v>
      </c>
      <c r="U32" s="37" t="n">
        <v>80</v>
      </c>
      <c r="V32" s="37" t="n">
        <v>415</v>
      </c>
      <c r="W32" s="38" t="n">
        <v>3311</v>
      </c>
      <c r="X32" s="50" t="s">
        <v>69</v>
      </c>
    </row>
    <row r="33" s="61" customFormat="true" ht="18" hidden="false" customHeight="true" outlineLevel="0" collapsed="false">
      <c r="A33" s="56" t="s">
        <v>70</v>
      </c>
      <c r="B33" s="39" t="n">
        <f aca="false">SUM(C33,O33,W33)</f>
        <v>30220</v>
      </c>
      <c r="C33" s="40" t="n">
        <f aca="false">D33+H33+I33+L33+M33+N33</f>
        <v>13248</v>
      </c>
      <c r="D33" s="41" t="n">
        <v>1423</v>
      </c>
      <c r="E33" s="37" t="n">
        <v>512</v>
      </c>
      <c r="F33" s="37" t="n">
        <v>902</v>
      </c>
      <c r="G33" s="37" t="n">
        <v>9</v>
      </c>
      <c r="H33" s="37" t="n">
        <v>54</v>
      </c>
      <c r="I33" s="41" t="n">
        <v>10971</v>
      </c>
      <c r="J33" s="37" t="n">
        <v>4356</v>
      </c>
      <c r="K33" s="37" t="n">
        <v>6615</v>
      </c>
      <c r="L33" s="37" t="n">
        <v>388</v>
      </c>
      <c r="M33" s="37" t="n">
        <v>46</v>
      </c>
      <c r="N33" s="37" t="n">
        <v>366</v>
      </c>
      <c r="O33" s="41" t="n">
        <f aca="false">SUM(P33,T33:V33)</f>
        <v>14356</v>
      </c>
      <c r="P33" s="41" t="n">
        <v>4925</v>
      </c>
      <c r="Q33" s="37" t="n">
        <v>3109</v>
      </c>
      <c r="R33" s="37" t="n">
        <v>1816</v>
      </c>
      <c r="S33" s="37" t="n">
        <v>0</v>
      </c>
      <c r="T33" s="37" t="n">
        <v>8992</v>
      </c>
      <c r="U33" s="37" t="n">
        <v>81</v>
      </c>
      <c r="V33" s="37" t="n">
        <v>358</v>
      </c>
      <c r="W33" s="38" t="n">
        <v>2616</v>
      </c>
      <c r="X33" s="50" t="s">
        <v>71</v>
      </c>
    </row>
    <row r="34" s="61" customFormat="true" ht="18" hidden="false" customHeight="true" outlineLevel="0" collapsed="false">
      <c r="A34" s="56" t="s">
        <v>72</v>
      </c>
      <c r="B34" s="39" t="n">
        <f aca="false">SUM(C34,O34,W34)</f>
        <v>29120</v>
      </c>
      <c r="C34" s="40" t="n">
        <f aca="false">D34+H34+I34+L34+M34+N34</f>
        <v>12229</v>
      </c>
      <c r="D34" s="41" t="n">
        <v>1427</v>
      </c>
      <c r="E34" s="37" t="n">
        <v>488</v>
      </c>
      <c r="F34" s="37" t="n">
        <v>937</v>
      </c>
      <c r="G34" s="37" t="n">
        <v>2</v>
      </c>
      <c r="H34" s="61" t="n">
        <v>99</v>
      </c>
      <c r="I34" s="37" t="n">
        <v>10127</v>
      </c>
      <c r="J34" s="41" t="n">
        <v>3785</v>
      </c>
      <c r="K34" s="37" t="n">
        <v>6342</v>
      </c>
      <c r="L34" s="37" t="n">
        <v>267</v>
      </c>
      <c r="M34" s="37" t="n">
        <v>71</v>
      </c>
      <c r="N34" s="37" t="n">
        <v>238</v>
      </c>
      <c r="O34" s="41" t="n">
        <f aca="false">SUM(P34,T34:V34)</f>
        <v>14584</v>
      </c>
      <c r="P34" s="41" t="n">
        <v>5914</v>
      </c>
      <c r="Q34" s="37" t="n">
        <v>4091</v>
      </c>
      <c r="R34" s="37" t="n">
        <v>1822</v>
      </c>
      <c r="S34" s="37" t="n">
        <v>1</v>
      </c>
      <c r="T34" s="37" t="n">
        <v>8357</v>
      </c>
      <c r="U34" s="37" t="n">
        <v>76</v>
      </c>
      <c r="V34" s="37" t="n">
        <v>237</v>
      </c>
      <c r="W34" s="38" t="n">
        <v>2307</v>
      </c>
      <c r="X34" s="50" t="s">
        <v>73</v>
      </c>
    </row>
    <row r="35" s="64" customFormat="true" ht="18" hidden="false" customHeight="true" outlineLevel="0" collapsed="false">
      <c r="A35" s="62" t="s">
        <v>74</v>
      </c>
      <c r="B35" s="39" t="n">
        <f aca="false">SUM(C35,O35,W35)</f>
        <v>1832</v>
      </c>
      <c r="C35" s="40" t="n">
        <f aca="false">D35+H35+I35+L35+M35+N35</f>
        <v>563</v>
      </c>
      <c r="D35" s="40" t="n">
        <v>48</v>
      </c>
      <c r="E35" s="32" t="n">
        <v>17</v>
      </c>
      <c r="F35" s="32" t="n">
        <v>31</v>
      </c>
      <c r="G35" s="32" t="n">
        <v>0</v>
      </c>
      <c r="H35" s="32" t="n">
        <v>4</v>
      </c>
      <c r="I35" s="40" t="n">
        <v>485</v>
      </c>
      <c r="J35" s="32" t="n">
        <v>148</v>
      </c>
      <c r="K35" s="32" t="n">
        <v>337</v>
      </c>
      <c r="L35" s="32" t="n">
        <v>11</v>
      </c>
      <c r="M35" s="32" t="n">
        <v>4</v>
      </c>
      <c r="N35" s="32" t="n">
        <v>11</v>
      </c>
      <c r="O35" s="41" t="n">
        <f aca="false">SUM(P35,T35:V35)</f>
        <v>1015</v>
      </c>
      <c r="P35" s="41" t="n">
        <v>354</v>
      </c>
      <c r="Q35" s="37" t="n">
        <v>147</v>
      </c>
      <c r="R35" s="37" t="n">
        <v>207</v>
      </c>
      <c r="S35" s="37" t="n">
        <v>0</v>
      </c>
      <c r="T35" s="37" t="n">
        <v>642</v>
      </c>
      <c r="U35" s="37" t="n">
        <v>9</v>
      </c>
      <c r="V35" s="37" t="n">
        <v>10</v>
      </c>
      <c r="W35" s="38" t="n">
        <v>254</v>
      </c>
      <c r="X35" s="63" t="s">
        <v>34</v>
      </c>
    </row>
    <row r="36" s="61" customFormat="true" ht="18" hidden="false" customHeight="true" outlineLevel="0" collapsed="false">
      <c r="A36" s="56" t="s">
        <v>75</v>
      </c>
      <c r="B36" s="39" t="n">
        <f aca="false">SUM(C36,O36,W36)</f>
        <v>22889</v>
      </c>
      <c r="C36" s="40" t="n">
        <f aca="false">D36+H36+I36+L36+M36+N36</f>
        <v>10549</v>
      </c>
      <c r="D36" s="40" t="n">
        <v>1097</v>
      </c>
      <c r="E36" s="32" t="n">
        <v>458</v>
      </c>
      <c r="F36" s="32" t="n">
        <v>629</v>
      </c>
      <c r="G36" s="32" t="n">
        <v>10</v>
      </c>
      <c r="H36" s="32" t="n">
        <v>30</v>
      </c>
      <c r="I36" s="40" t="n">
        <v>8911</v>
      </c>
      <c r="J36" s="32" t="n">
        <v>3316</v>
      </c>
      <c r="K36" s="32" t="n">
        <v>5595</v>
      </c>
      <c r="L36" s="32" t="n">
        <v>193</v>
      </c>
      <c r="M36" s="32" t="n">
        <v>30</v>
      </c>
      <c r="N36" s="32" t="n">
        <v>288</v>
      </c>
      <c r="O36" s="41" t="n">
        <f aca="false">SUM(P36,T36:V36)</f>
        <v>10761</v>
      </c>
      <c r="P36" s="41" t="n">
        <v>2693</v>
      </c>
      <c r="Q36" s="37" t="n">
        <v>1487</v>
      </c>
      <c r="R36" s="37" t="n">
        <v>1206</v>
      </c>
      <c r="S36" s="37" t="n">
        <v>0</v>
      </c>
      <c r="T36" s="37" t="n">
        <v>7782</v>
      </c>
      <c r="U36" s="37" t="n">
        <v>37</v>
      </c>
      <c r="V36" s="37" t="n">
        <v>249</v>
      </c>
      <c r="W36" s="38" t="n">
        <v>1579</v>
      </c>
      <c r="X36" s="50" t="s">
        <v>35</v>
      </c>
    </row>
    <row r="37" customFormat="false" ht="18" hidden="false" customHeight="true" outlineLevel="0" collapsed="false">
      <c r="A37" s="56" t="s">
        <v>76</v>
      </c>
      <c r="B37" s="39" t="n">
        <f aca="false">SUM(C37,O37,W37)</f>
        <v>10444</v>
      </c>
      <c r="C37" s="40" t="n">
        <f aca="false">D37+H37+I37+L37+M37+N37</f>
        <v>4412</v>
      </c>
      <c r="D37" s="40" t="n">
        <v>803</v>
      </c>
      <c r="E37" s="32" t="n">
        <v>328</v>
      </c>
      <c r="F37" s="32" t="n">
        <v>457</v>
      </c>
      <c r="G37" s="32" t="n">
        <v>18</v>
      </c>
      <c r="H37" s="32" t="n">
        <v>50</v>
      </c>
      <c r="I37" s="40" t="n">
        <v>3272</v>
      </c>
      <c r="J37" s="32" t="n">
        <v>1297</v>
      </c>
      <c r="K37" s="32" t="n">
        <v>1975</v>
      </c>
      <c r="L37" s="32" t="n">
        <v>118</v>
      </c>
      <c r="M37" s="32" t="n">
        <v>22</v>
      </c>
      <c r="N37" s="32" t="n">
        <v>147</v>
      </c>
      <c r="O37" s="41" t="n">
        <f aca="false">SUM(P37,T37:V37)</f>
        <v>5266</v>
      </c>
      <c r="P37" s="41" t="n">
        <v>2544</v>
      </c>
      <c r="Q37" s="37" t="n">
        <v>1870</v>
      </c>
      <c r="R37" s="37" t="n">
        <v>674</v>
      </c>
      <c r="S37" s="37" t="n">
        <v>0</v>
      </c>
      <c r="T37" s="37" t="n">
        <v>2575</v>
      </c>
      <c r="U37" s="37" t="n">
        <v>15</v>
      </c>
      <c r="V37" s="37" t="n">
        <v>132</v>
      </c>
      <c r="W37" s="38" t="n">
        <v>766</v>
      </c>
      <c r="X37" s="50" t="s">
        <v>36</v>
      </c>
    </row>
    <row r="38" s="61" customFormat="true" ht="18" hidden="false" customHeight="true" outlineLevel="0" collapsed="false">
      <c r="A38" s="56" t="s">
        <v>77</v>
      </c>
      <c r="B38" s="39" t="n">
        <f aca="false">SUM(C38,O38,W38)</f>
        <v>15954</v>
      </c>
      <c r="C38" s="40" t="n">
        <f aca="false">D38+H38+I38+L38+M38+N38</f>
        <v>6706</v>
      </c>
      <c r="D38" s="40" t="n">
        <v>872</v>
      </c>
      <c r="E38" s="32" t="n">
        <v>371</v>
      </c>
      <c r="F38" s="32" t="n">
        <v>494</v>
      </c>
      <c r="G38" s="32" t="n">
        <v>7</v>
      </c>
      <c r="H38" s="32" t="n">
        <v>44</v>
      </c>
      <c r="I38" s="40" t="n">
        <v>5302</v>
      </c>
      <c r="J38" s="32" t="n">
        <v>2024</v>
      </c>
      <c r="K38" s="32" t="n">
        <v>3278</v>
      </c>
      <c r="L38" s="32" t="n">
        <v>229</v>
      </c>
      <c r="M38" s="32" t="n">
        <v>29</v>
      </c>
      <c r="N38" s="32" t="n">
        <v>230</v>
      </c>
      <c r="O38" s="41" t="n">
        <f aca="false">SUM(P38,T38:V38)</f>
        <v>8098</v>
      </c>
      <c r="P38" s="41" t="n">
        <v>3328</v>
      </c>
      <c r="Q38" s="37" t="n">
        <v>2379</v>
      </c>
      <c r="R38" s="37" t="n">
        <v>949</v>
      </c>
      <c r="S38" s="37" t="n">
        <v>0</v>
      </c>
      <c r="T38" s="37" t="n">
        <v>4516</v>
      </c>
      <c r="U38" s="37" t="n">
        <v>16</v>
      </c>
      <c r="V38" s="37" t="n">
        <v>238</v>
      </c>
      <c r="W38" s="38" t="n">
        <v>1150</v>
      </c>
      <c r="X38" s="50" t="s">
        <v>37</v>
      </c>
      <c r="Z38" s="1"/>
    </row>
    <row r="39" s="61" customFormat="true" ht="18" hidden="false" customHeight="true" outlineLevel="0" collapsed="false">
      <c r="A39" s="65" t="s">
        <v>78</v>
      </c>
      <c r="B39" s="66" t="n">
        <f aca="false">SUM(C39,O39,W39)</f>
        <v>198</v>
      </c>
      <c r="C39" s="67" t="n">
        <f aca="false">D39+H39+I39+L39+M39+N39</f>
        <v>37</v>
      </c>
      <c r="D39" s="67" t="n">
        <v>5</v>
      </c>
      <c r="E39" s="68" t="n">
        <v>2</v>
      </c>
      <c r="F39" s="68" t="n">
        <v>3</v>
      </c>
      <c r="G39" s="68" t="n">
        <v>0</v>
      </c>
      <c r="H39" s="68" t="n">
        <v>0</v>
      </c>
      <c r="I39" s="67" t="n">
        <v>6</v>
      </c>
      <c r="J39" s="68" t="n">
        <v>3</v>
      </c>
      <c r="K39" s="68" t="n">
        <v>3</v>
      </c>
      <c r="L39" s="68" t="n">
        <v>0</v>
      </c>
      <c r="M39" s="68" t="n">
        <v>8</v>
      </c>
      <c r="N39" s="68" t="n">
        <v>18</v>
      </c>
      <c r="O39" s="67" t="n">
        <f aca="false">SUM(P39,T39:V39)</f>
        <v>161</v>
      </c>
      <c r="P39" s="67" t="n">
        <v>98</v>
      </c>
      <c r="Q39" s="68" t="n">
        <v>36</v>
      </c>
      <c r="R39" s="68" t="n">
        <v>62</v>
      </c>
      <c r="S39" s="68" t="n">
        <v>0</v>
      </c>
      <c r="T39" s="68" t="n">
        <v>59</v>
      </c>
      <c r="U39" s="68" t="n">
        <v>4</v>
      </c>
      <c r="V39" s="69" t="s">
        <v>79</v>
      </c>
      <c r="W39" s="70" t="s">
        <v>79</v>
      </c>
      <c r="X39" s="71" t="s">
        <v>80</v>
      </c>
    </row>
    <row r="40" customFormat="false" ht="15" hidden="false" customHeight="true" outlineLevel="0" collapsed="false">
      <c r="A40" s="72" t="s">
        <v>81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4"/>
    </row>
    <row r="41" customFormat="false" ht="15" hidden="false" customHeight="true" outlineLevel="0" collapsed="false">
      <c r="A41" s="72" t="s">
        <v>82</v>
      </c>
    </row>
    <row r="42" customFormat="false" ht="12" hidden="false" customHeight="true" outlineLevel="0" collapsed="false">
      <c r="A42" s="75"/>
    </row>
    <row r="43" customFormat="false" ht="12" hidden="false" customHeight="true" outlineLevel="0" collapsed="false">
      <c r="A43" s="75"/>
    </row>
    <row r="44" s="61" customFormat="true" ht="12" hidden="false" customHeight="true" outlineLevel="0" collapsed="false">
      <c r="X44" s="76"/>
    </row>
    <row r="45" s="61" customFormat="true" ht="12" hidden="false" customHeight="true" outlineLevel="0" collapsed="false">
      <c r="A45" s="77"/>
      <c r="X45" s="76"/>
    </row>
    <row r="46" s="61" customFormat="true" ht="8.25" hidden="false" customHeight="true" outlineLevel="0" collapsed="false">
      <c r="X46" s="76"/>
    </row>
    <row r="47" s="79" customFormat="true" ht="12" hidden="false" customHeight="true" outlineLevel="0" collapsed="false">
      <c r="A47" s="5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78"/>
      <c r="Z47" s="61"/>
    </row>
    <row r="48" s="61" customFormat="true" ht="6" hidden="false" customHeight="true" outlineLevel="0" collapsed="false">
      <c r="A48" s="56"/>
      <c r="B48" s="48"/>
      <c r="C48" s="48"/>
      <c r="D48" s="48"/>
      <c r="E48" s="80"/>
      <c r="F48" s="80"/>
      <c r="G48" s="80"/>
      <c r="H48" s="80"/>
      <c r="I48" s="48"/>
      <c r="J48" s="80"/>
      <c r="K48" s="80"/>
      <c r="L48" s="80"/>
      <c r="M48" s="80"/>
      <c r="N48" s="80"/>
      <c r="O48" s="48"/>
      <c r="P48" s="48"/>
      <c r="Q48" s="48"/>
      <c r="R48" s="48"/>
      <c r="S48" s="48"/>
      <c r="T48" s="48"/>
      <c r="U48" s="48"/>
      <c r="V48" s="48"/>
      <c r="W48" s="48"/>
      <c r="X48" s="76"/>
    </row>
    <row r="49" s="79" customFormat="true" ht="12" hidden="false" customHeight="true" outlineLevel="0" collapsed="false">
      <c r="A49" s="8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82"/>
      <c r="Z49" s="61"/>
    </row>
    <row r="50" s="79" customFormat="true" ht="12" hidden="false" customHeight="true" outlineLevel="0" collapsed="false">
      <c r="A50" s="8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82"/>
      <c r="Z50" s="61"/>
    </row>
    <row r="51" s="61" customFormat="true" ht="6" hidden="false" customHeight="true" outlineLevel="0" collapsed="false">
      <c r="A51" s="56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80"/>
      <c r="W51" s="48"/>
      <c r="X51" s="76"/>
    </row>
    <row r="52" s="61" customFormat="true" ht="12" hidden="false" customHeight="true" outlineLevel="0" collapsed="false">
      <c r="A52" s="56"/>
      <c r="B52" s="41"/>
      <c r="C52" s="41"/>
      <c r="D52" s="41"/>
      <c r="E52" s="37"/>
      <c r="F52" s="37"/>
      <c r="G52" s="37"/>
      <c r="H52" s="37"/>
      <c r="I52" s="41"/>
      <c r="J52" s="37"/>
      <c r="K52" s="37"/>
      <c r="L52" s="37"/>
      <c r="M52" s="37"/>
      <c r="N52" s="37"/>
      <c r="O52" s="41"/>
      <c r="P52" s="41"/>
      <c r="Q52" s="37"/>
      <c r="R52" s="37"/>
      <c r="S52" s="37"/>
      <c r="T52" s="37"/>
      <c r="U52" s="37"/>
      <c r="V52" s="37"/>
      <c r="W52" s="37"/>
      <c r="X52" s="76"/>
    </row>
    <row r="53" s="61" customFormat="true" ht="12" hidden="false" customHeight="true" outlineLevel="0" collapsed="false">
      <c r="A53" s="56"/>
      <c r="B53" s="41"/>
      <c r="C53" s="41"/>
      <c r="D53" s="41"/>
      <c r="E53" s="37"/>
      <c r="F53" s="37"/>
      <c r="G53" s="37"/>
      <c r="H53" s="37"/>
      <c r="I53" s="41"/>
      <c r="J53" s="37"/>
      <c r="K53" s="37"/>
      <c r="L53" s="37"/>
      <c r="M53" s="37"/>
      <c r="N53" s="37"/>
      <c r="O53" s="41"/>
      <c r="P53" s="41"/>
      <c r="Q53" s="37"/>
      <c r="R53" s="37"/>
      <c r="S53" s="37"/>
      <c r="T53" s="37"/>
      <c r="U53" s="37"/>
      <c r="V53" s="37"/>
      <c r="W53" s="37"/>
      <c r="X53" s="76"/>
    </row>
    <row r="54" s="61" customFormat="true" ht="12" hidden="false" customHeight="true" outlineLevel="0" collapsed="false">
      <c r="A54" s="56"/>
      <c r="B54" s="41"/>
      <c r="C54" s="41"/>
      <c r="D54" s="41"/>
      <c r="E54" s="37"/>
      <c r="F54" s="37"/>
      <c r="G54" s="37"/>
      <c r="H54" s="37"/>
      <c r="I54" s="41"/>
      <c r="J54" s="37"/>
      <c r="K54" s="37"/>
      <c r="L54" s="37"/>
      <c r="M54" s="37"/>
      <c r="N54" s="37"/>
      <c r="O54" s="41"/>
      <c r="P54" s="41"/>
      <c r="Q54" s="37"/>
      <c r="R54" s="37"/>
      <c r="S54" s="37"/>
      <c r="T54" s="37"/>
      <c r="U54" s="37"/>
      <c r="V54" s="37"/>
      <c r="W54" s="37"/>
      <c r="X54" s="76"/>
    </row>
    <row r="55" s="64" customFormat="true" ht="12" hidden="false" customHeight="true" outlineLevel="0" collapsed="false">
      <c r="A55" s="62"/>
      <c r="B55" s="41"/>
      <c r="C55" s="41"/>
      <c r="D55" s="41"/>
      <c r="E55" s="37"/>
      <c r="F55" s="37"/>
      <c r="G55" s="37"/>
      <c r="H55" s="37"/>
      <c r="I55" s="41"/>
      <c r="J55" s="37"/>
      <c r="K55" s="37"/>
      <c r="L55" s="37"/>
      <c r="M55" s="37"/>
      <c r="N55" s="37"/>
      <c r="O55" s="41"/>
      <c r="P55" s="41"/>
      <c r="Q55" s="37"/>
      <c r="R55" s="37"/>
      <c r="S55" s="37"/>
      <c r="T55" s="37"/>
      <c r="U55" s="37"/>
      <c r="V55" s="37"/>
      <c r="W55" s="37"/>
      <c r="X55" s="83"/>
    </row>
    <row r="56" s="64" customFormat="true" ht="12" hidden="false" customHeight="true" outlineLevel="0" collapsed="false">
      <c r="A56" s="62"/>
      <c r="B56" s="41"/>
      <c r="C56" s="41"/>
      <c r="D56" s="41"/>
      <c r="E56" s="37"/>
      <c r="F56" s="37"/>
      <c r="G56" s="37"/>
      <c r="H56" s="37"/>
      <c r="I56" s="41"/>
      <c r="J56" s="37"/>
      <c r="K56" s="37"/>
      <c r="L56" s="37"/>
      <c r="M56" s="37"/>
      <c r="N56" s="37"/>
      <c r="O56" s="41"/>
      <c r="P56" s="41"/>
      <c r="Q56" s="37"/>
      <c r="R56" s="37"/>
      <c r="S56" s="37"/>
      <c r="T56" s="37"/>
      <c r="U56" s="37"/>
      <c r="V56" s="37"/>
      <c r="W56" s="41"/>
      <c r="X56" s="83"/>
    </row>
    <row r="57" s="64" customFormat="true" ht="12" hidden="false" customHeight="true" outlineLevel="0" collapsed="false">
      <c r="A57" s="62"/>
      <c r="B57" s="41"/>
      <c r="C57" s="41"/>
      <c r="D57" s="41"/>
      <c r="E57" s="37"/>
      <c r="F57" s="37"/>
      <c r="G57" s="37"/>
      <c r="H57" s="37"/>
      <c r="I57" s="41"/>
      <c r="J57" s="37"/>
      <c r="K57" s="37"/>
      <c r="L57" s="37"/>
      <c r="M57" s="37"/>
      <c r="N57" s="37"/>
      <c r="O57" s="41"/>
      <c r="P57" s="41"/>
      <c r="Q57" s="37"/>
      <c r="R57" s="37"/>
      <c r="S57" s="37"/>
      <c r="T57" s="37"/>
      <c r="U57" s="37"/>
      <c r="V57" s="37"/>
      <c r="W57" s="37"/>
      <c r="X57" s="83"/>
    </row>
    <row r="58" s="64" customFormat="true" ht="12" hidden="false" customHeight="true" outlineLevel="0" collapsed="false">
      <c r="A58" s="62"/>
      <c r="B58" s="41"/>
      <c r="C58" s="41"/>
      <c r="D58" s="41"/>
      <c r="E58" s="37"/>
      <c r="F58" s="37"/>
      <c r="G58" s="37"/>
      <c r="H58" s="37"/>
      <c r="I58" s="41"/>
      <c r="J58" s="37"/>
      <c r="K58" s="37"/>
      <c r="L58" s="37"/>
      <c r="M58" s="37"/>
      <c r="N58" s="37"/>
      <c r="O58" s="41"/>
      <c r="P58" s="41"/>
      <c r="Q58" s="37"/>
      <c r="R58" s="37"/>
      <c r="S58" s="37"/>
      <c r="T58" s="37"/>
      <c r="U58" s="37"/>
      <c r="V58" s="37"/>
      <c r="W58" s="37"/>
      <c r="X58" s="83"/>
    </row>
    <row r="59" s="64" customFormat="true" ht="12" hidden="false" customHeight="true" outlineLevel="0" collapsed="false">
      <c r="A59" s="62"/>
      <c r="B59" s="41"/>
      <c r="C59" s="41"/>
      <c r="D59" s="41"/>
      <c r="E59" s="37"/>
      <c r="F59" s="37"/>
      <c r="G59" s="37"/>
      <c r="H59" s="37"/>
      <c r="I59" s="41"/>
      <c r="J59" s="37"/>
      <c r="K59" s="37"/>
      <c r="L59" s="37"/>
      <c r="M59" s="37"/>
      <c r="N59" s="37"/>
      <c r="O59" s="41"/>
      <c r="P59" s="41"/>
      <c r="Q59" s="37"/>
      <c r="R59" s="37"/>
      <c r="S59" s="37"/>
      <c r="T59" s="37"/>
      <c r="U59" s="37"/>
      <c r="V59" s="37"/>
      <c r="W59" s="37"/>
      <c r="X59" s="83"/>
    </row>
    <row r="60" s="64" customFormat="true" ht="12" hidden="false" customHeight="true" outlineLevel="0" collapsed="false">
      <c r="A60" s="62"/>
      <c r="B60" s="41"/>
      <c r="C60" s="41"/>
      <c r="D60" s="41"/>
      <c r="E60" s="37"/>
      <c r="F60" s="37"/>
      <c r="G60" s="37"/>
      <c r="H60" s="37"/>
      <c r="I60" s="41"/>
      <c r="J60" s="37"/>
      <c r="K60" s="37"/>
      <c r="L60" s="37"/>
      <c r="M60" s="37"/>
      <c r="N60" s="37"/>
      <c r="O60" s="41"/>
      <c r="P60" s="41"/>
      <c r="Q60" s="37"/>
      <c r="R60" s="37"/>
      <c r="S60" s="37"/>
      <c r="T60" s="37"/>
      <c r="U60" s="37"/>
      <c r="V60" s="37"/>
      <c r="W60" s="37"/>
      <c r="X60" s="83"/>
    </row>
    <row r="61" s="64" customFormat="true" ht="12" hidden="false" customHeight="true" outlineLevel="0" collapsed="false">
      <c r="A61" s="62"/>
      <c r="B61" s="41"/>
      <c r="C61" s="41"/>
      <c r="D61" s="41"/>
      <c r="E61" s="37"/>
      <c r="F61" s="37"/>
      <c r="G61" s="37"/>
      <c r="H61" s="37"/>
      <c r="I61" s="41"/>
      <c r="J61" s="37"/>
      <c r="K61" s="37"/>
      <c r="L61" s="37"/>
      <c r="M61" s="37"/>
      <c r="N61" s="37"/>
      <c r="O61" s="41"/>
      <c r="P61" s="41"/>
      <c r="Q61" s="37"/>
      <c r="R61" s="37"/>
      <c r="S61" s="37"/>
      <c r="T61" s="37"/>
      <c r="U61" s="37"/>
      <c r="V61" s="37"/>
      <c r="W61" s="37"/>
      <c r="X61" s="83"/>
    </row>
    <row r="62" s="64" customFormat="true" ht="12" hidden="false" customHeight="true" outlineLevel="0" collapsed="false">
      <c r="A62" s="62"/>
      <c r="B62" s="41"/>
      <c r="C62" s="41"/>
      <c r="D62" s="41"/>
      <c r="E62" s="37"/>
      <c r="F62" s="37"/>
      <c r="G62" s="37"/>
      <c r="H62" s="37"/>
      <c r="I62" s="41"/>
      <c r="J62" s="37"/>
      <c r="K62" s="37"/>
      <c r="L62" s="37"/>
      <c r="M62" s="37"/>
      <c r="N62" s="37"/>
      <c r="O62" s="41"/>
      <c r="P62" s="41"/>
      <c r="Q62" s="37"/>
      <c r="R62" s="37"/>
      <c r="S62" s="37"/>
      <c r="T62" s="37"/>
      <c r="U62" s="37"/>
      <c r="V62" s="37"/>
      <c r="W62" s="37"/>
      <c r="X62" s="83"/>
    </row>
    <row r="63" s="86" customFormat="true" ht="12" hidden="false" customHeight="true" outlineLevel="0" collapsed="false">
      <c r="A63" s="8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85"/>
      <c r="Z63" s="64"/>
    </row>
    <row r="64" s="64" customFormat="true" ht="12" hidden="false" customHeight="true" outlineLevel="0" collapsed="false">
      <c r="A64" s="87"/>
      <c r="B64" s="41"/>
      <c r="C64" s="41"/>
      <c r="D64" s="41"/>
      <c r="E64" s="37"/>
      <c r="F64" s="37"/>
      <c r="G64" s="37"/>
      <c r="H64" s="37"/>
      <c r="I64" s="41"/>
      <c r="J64" s="37"/>
      <c r="K64" s="37"/>
      <c r="L64" s="37"/>
      <c r="M64" s="37"/>
      <c r="N64" s="37"/>
      <c r="O64" s="41"/>
      <c r="P64" s="41"/>
      <c r="Q64" s="37"/>
      <c r="R64" s="37"/>
      <c r="S64" s="37"/>
      <c r="T64" s="37"/>
      <c r="U64" s="37"/>
      <c r="V64" s="37"/>
      <c r="W64" s="37"/>
      <c r="X64" s="83"/>
    </row>
    <row r="65" s="64" customFormat="true" ht="12" hidden="false" customHeight="true" outlineLevel="0" collapsed="false">
      <c r="A65" s="87"/>
      <c r="B65" s="41"/>
      <c r="C65" s="41"/>
      <c r="D65" s="41"/>
      <c r="E65" s="37"/>
      <c r="F65" s="37"/>
      <c r="G65" s="37"/>
      <c r="H65" s="37"/>
      <c r="I65" s="41"/>
      <c r="J65" s="37"/>
      <c r="K65" s="37"/>
      <c r="L65" s="37"/>
      <c r="M65" s="37"/>
      <c r="N65" s="37"/>
      <c r="O65" s="41"/>
      <c r="P65" s="41"/>
      <c r="Q65" s="37"/>
      <c r="R65" s="37"/>
      <c r="S65" s="37"/>
      <c r="T65" s="37"/>
      <c r="U65" s="37"/>
      <c r="V65" s="37"/>
      <c r="W65" s="37"/>
      <c r="X65" s="83"/>
    </row>
    <row r="66" s="64" customFormat="true" ht="12" hidden="false" customHeight="true" outlineLevel="0" collapsed="false">
      <c r="A66" s="87"/>
      <c r="B66" s="41"/>
      <c r="C66" s="41"/>
      <c r="D66" s="41"/>
      <c r="E66" s="37"/>
      <c r="F66" s="37"/>
      <c r="G66" s="37"/>
      <c r="H66" s="37"/>
      <c r="I66" s="41"/>
      <c r="J66" s="37"/>
      <c r="K66" s="37"/>
      <c r="L66" s="37"/>
      <c r="M66" s="37"/>
      <c r="N66" s="37"/>
      <c r="O66" s="41"/>
      <c r="P66" s="41"/>
      <c r="Q66" s="37"/>
      <c r="R66" s="37"/>
      <c r="S66" s="37"/>
      <c r="T66" s="37"/>
      <c r="U66" s="37"/>
      <c r="V66" s="37"/>
      <c r="W66" s="37"/>
      <c r="X66" s="83"/>
    </row>
    <row r="67" s="64" customFormat="true" ht="12" hidden="false" customHeight="true" outlineLevel="0" collapsed="false">
      <c r="A67" s="87"/>
      <c r="B67" s="41"/>
      <c r="C67" s="41"/>
      <c r="D67" s="41"/>
      <c r="E67" s="37"/>
      <c r="F67" s="37"/>
      <c r="G67" s="37"/>
      <c r="H67" s="37"/>
      <c r="I67" s="41"/>
      <c r="J67" s="37"/>
      <c r="K67" s="37"/>
      <c r="L67" s="37"/>
      <c r="M67" s="37"/>
      <c r="N67" s="37"/>
      <c r="O67" s="41"/>
      <c r="P67" s="41"/>
      <c r="Q67" s="37"/>
      <c r="R67" s="37"/>
      <c r="S67" s="37"/>
      <c r="T67" s="37"/>
      <c r="U67" s="37"/>
      <c r="V67" s="41"/>
      <c r="W67" s="41"/>
      <c r="X67" s="83"/>
    </row>
    <row r="68" s="86" customFormat="true" ht="12" hidden="false" customHeight="true" outlineLevel="0" collapsed="false">
      <c r="A68" s="8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85"/>
      <c r="Z68" s="64"/>
    </row>
    <row r="69" s="64" customFormat="true" ht="12" hidden="false" customHeight="true" outlineLevel="0" collapsed="false">
      <c r="A69" s="87"/>
      <c r="B69" s="41"/>
      <c r="C69" s="41"/>
      <c r="D69" s="41"/>
      <c r="E69" s="37"/>
      <c r="F69" s="37"/>
      <c r="G69" s="37"/>
      <c r="H69" s="37"/>
      <c r="I69" s="41"/>
      <c r="J69" s="37"/>
      <c r="K69" s="37"/>
      <c r="L69" s="37"/>
      <c r="M69" s="37"/>
      <c r="N69" s="37"/>
      <c r="O69" s="41"/>
      <c r="P69" s="41"/>
      <c r="Q69" s="37"/>
      <c r="R69" s="37"/>
      <c r="S69" s="37"/>
      <c r="T69" s="37"/>
      <c r="U69" s="37"/>
      <c r="V69" s="37"/>
      <c r="W69" s="37"/>
      <c r="X69" s="83"/>
    </row>
    <row r="70" s="64" customFormat="true" ht="12" hidden="false" customHeight="true" outlineLevel="0" collapsed="false">
      <c r="A70" s="62"/>
      <c r="B70" s="41"/>
      <c r="C70" s="41"/>
      <c r="D70" s="41"/>
      <c r="E70" s="37"/>
      <c r="F70" s="37"/>
      <c r="G70" s="37"/>
      <c r="H70" s="37"/>
      <c r="I70" s="41"/>
      <c r="J70" s="37"/>
      <c r="K70" s="37"/>
      <c r="L70" s="37"/>
      <c r="M70" s="37"/>
      <c r="N70" s="37"/>
      <c r="O70" s="41"/>
      <c r="P70" s="41"/>
      <c r="Q70" s="37"/>
      <c r="R70" s="37"/>
      <c r="S70" s="37"/>
      <c r="T70" s="37"/>
      <c r="U70" s="37"/>
      <c r="V70" s="37"/>
      <c r="W70" s="37"/>
      <c r="X70" s="83"/>
    </row>
    <row r="71" s="64" customFormat="true" ht="12" hidden="false" customHeight="true" outlineLevel="0" collapsed="false">
      <c r="A71" s="87"/>
      <c r="B71" s="41"/>
      <c r="C71" s="41"/>
      <c r="D71" s="41"/>
      <c r="E71" s="37"/>
      <c r="F71" s="37"/>
      <c r="G71" s="37"/>
      <c r="H71" s="37"/>
      <c r="I71" s="41"/>
      <c r="J71" s="37"/>
      <c r="K71" s="37"/>
      <c r="L71" s="37"/>
      <c r="M71" s="37"/>
      <c r="N71" s="37"/>
      <c r="O71" s="41"/>
      <c r="P71" s="41"/>
      <c r="Q71" s="37"/>
      <c r="R71" s="37"/>
      <c r="S71" s="37"/>
      <c r="T71" s="37"/>
      <c r="U71" s="37"/>
      <c r="V71" s="37"/>
      <c r="W71" s="37"/>
      <c r="X71" s="83"/>
    </row>
    <row r="72" s="64" customFormat="true" ht="12" hidden="false" customHeight="true" outlineLevel="0" collapsed="false">
      <c r="A72" s="87"/>
      <c r="B72" s="41"/>
      <c r="C72" s="41"/>
      <c r="D72" s="41"/>
      <c r="E72" s="37"/>
      <c r="F72" s="37"/>
      <c r="G72" s="37"/>
      <c r="H72" s="37"/>
      <c r="I72" s="41"/>
      <c r="J72" s="37"/>
      <c r="K72" s="37"/>
      <c r="L72" s="37"/>
      <c r="M72" s="37"/>
      <c r="N72" s="37"/>
      <c r="O72" s="41"/>
      <c r="P72" s="41"/>
      <c r="Q72" s="37"/>
      <c r="R72" s="37"/>
      <c r="S72" s="37"/>
      <c r="T72" s="37"/>
      <c r="U72" s="37"/>
      <c r="V72" s="37"/>
      <c r="W72" s="37"/>
      <c r="X72" s="83"/>
    </row>
    <row r="73" s="64" customFormat="true" ht="12" hidden="false" customHeight="true" outlineLevel="0" collapsed="false">
      <c r="A73" s="87"/>
      <c r="B73" s="41"/>
      <c r="C73" s="41"/>
      <c r="D73" s="41"/>
      <c r="E73" s="37"/>
      <c r="F73" s="37"/>
      <c r="G73" s="37"/>
      <c r="H73" s="37"/>
      <c r="I73" s="41"/>
      <c r="J73" s="37"/>
      <c r="K73" s="37"/>
      <c r="L73" s="37"/>
      <c r="M73" s="37"/>
      <c r="N73" s="37"/>
      <c r="O73" s="41"/>
      <c r="P73" s="41"/>
      <c r="Q73" s="37"/>
      <c r="R73" s="37"/>
      <c r="S73" s="37"/>
      <c r="T73" s="37"/>
      <c r="U73" s="37"/>
      <c r="V73" s="37"/>
      <c r="W73" s="37"/>
      <c r="X73" s="83"/>
    </row>
    <row r="74" s="64" customFormat="true" ht="12" hidden="false" customHeight="true" outlineLevel="0" collapsed="false">
      <c r="A74" s="87"/>
      <c r="B74" s="41"/>
      <c r="C74" s="41"/>
      <c r="D74" s="41"/>
      <c r="E74" s="37"/>
      <c r="F74" s="37"/>
      <c r="G74" s="37"/>
      <c r="H74" s="37"/>
      <c r="I74" s="41"/>
      <c r="J74" s="37"/>
      <c r="K74" s="37"/>
      <c r="L74" s="37"/>
      <c r="M74" s="37"/>
      <c r="N74" s="37"/>
      <c r="O74" s="41"/>
      <c r="P74" s="41"/>
      <c r="Q74" s="37"/>
      <c r="R74" s="37"/>
      <c r="S74" s="37"/>
      <c r="T74" s="37"/>
      <c r="U74" s="37"/>
      <c r="V74" s="41"/>
      <c r="W74" s="41"/>
      <c r="X74" s="83"/>
    </row>
    <row r="75" s="86" customFormat="true" ht="12" hidden="false" customHeight="true" outlineLevel="0" collapsed="false">
      <c r="A75" s="8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85"/>
      <c r="Z75" s="64"/>
    </row>
    <row r="76" s="64" customFormat="true" ht="12" hidden="false" customHeight="true" outlineLevel="0" collapsed="false">
      <c r="A76" s="87"/>
      <c r="B76" s="41"/>
      <c r="C76" s="41"/>
      <c r="D76" s="41"/>
      <c r="E76" s="37"/>
      <c r="F76" s="37"/>
      <c r="G76" s="37"/>
      <c r="H76" s="37"/>
      <c r="I76" s="41"/>
      <c r="J76" s="37"/>
      <c r="K76" s="37"/>
      <c r="L76" s="37"/>
      <c r="M76" s="37"/>
      <c r="N76" s="37"/>
      <c r="O76" s="41"/>
      <c r="P76" s="41"/>
      <c r="Q76" s="37"/>
      <c r="R76" s="37"/>
      <c r="S76" s="37"/>
      <c r="T76" s="37"/>
      <c r="U76" s="37"/>
      <c r="V76" s="37"/>
      <c r="W76" s="37"/>
      <c r="X76" s="83"/>
    </row>
    <row r="77" s="64" customFormat="true" ht="12" hidden="false" customHeight="true" outlineLevel="0" collapsed="false">
      <c r="A77" s="87"/>
      <c r="B77" s="41"/>
      <c r="C77" s="41"/>
      <c r="D77" s="41"/>
      <c r="E77" s="37"/>
      <c r="F77" s="37"/>
      <c r="G77" s="37"/>
      <c r="H77" s="37"/>
      <c r="I77" s="41"/>
      <c r="J77" s="37"/>
      <c r="K77" s="37"/>
      <c r="L77" s="37"/>
      <c r="M77" s="37"/>
      <c r="N77" s="37"/>
      <c r="O77" s="41"/>
      <c r="P77" s="41"/>
      <c r="Q77" s="37"/>
      <c r="R77" s="37"/>
      <c r="S77" s="37"/>
      <c r="T77" s="37"/>
      <c r="U77" s="37"/>
      <c r="V77" s="37"/>
      <c r="W77" s="37"/>
      <c r="X77" s="83"/>
    </row>
    <row r="78" s="64" customFormat="true" ht="12" hidden="false" customHeight="true" outlineLevel="0" collapsed="false">
      <c r="A78" s="87"/>
      <c r="B78" s="41"/>
      <c r="C78" s="41"/>
      <c r="D78" s="41"/>
      <c r="E78" s="37"/>
      <c r="F78" s="37"/>
      <c r="G78" s="37"/>
      <c r="H78" s="37"/>
      <c r="I78" s="41"/>
      <c r="J78" s="37"/>
      <c r="K78" s="37"/>
      <c r="L78" s="37"/>
      <c r="M78" s="37"/>
      <c r="N78" s="37"/>
      <c r="O78" s="41"/>
      <c r="P78" s="41"/>
      <c r="Q78" s="37"/>
      <c r="R78" s="37"/>
      <c r="S78" s="37"/>
      <c r="T78" s="37"/>
      <c r="U78" s="37"/>
      <c r="V78" s="41"/>
      <c r="W78" s="41"/>
      <c r="X78" s="83"/>
    </row>
    <row r="79" s="86" customFormat="true" ht="12" hidden="false" customHeight="true" outlineLevel="0" collapsed="false">
      <c r="A79" s="88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85"/>
      <c r="Z79" s="64"/>
    </row>
    <row r="80" s="64" customFormat="true" ht="12" hidden="false" customHeight="true" outlineLevel="0" collapsed="false">
      <c r="A80" s="87"/>
      <c r="B80" s="41"/>
      <c r="C80" s="41"/>
      <c r="D80" s="41"/>
      <c r="E80" s="37"/>
      <c r="F80" s="37"/>
      <c r="G80" s="37"/>
      <c r="H80" s="37"/>
      <c r="I80" s="41"/>
      <c r="J80" s="37"/>
      <c r="K80" s="37"/>
      <c r="L80" s="37"/>
      <c r="M80" s="37"/>
      <c r="N80" s="37"/>
      <c r="O80" s="41"/>
      <c r="P80" s="41"/>
      <c r="Q80" s="37"/>
      <c r="R80" s="37"/>
      <c r="S80" s="37"/>
      <c r="T80" s="37"/>
      <c r="U80" s="37"/>
      <c r="V80" s="37"/>
      <c r="W80" s="37"/>
      <c r="X80" s="83"/>
    </row>
    <row r="81" s="64" customFormat="true" ht="12" hidden="false" customHeight="true" outlineLevel="0" collapsed="false">
      <c r="A81" s="87"/>
      <c r="B81" s="41"/>
      <c r="C81" s="41"/>
      <c r="D81" s="41"/>
      <c r="E81" s="37"/>
      <c r="F81" s="37"/>
      <c r="G81" s="37"/>
      <c r="H81" s="37"/>
      <c r="I81" s="41"/>
      <c r="J81" s="37"/>
      <c r="K81" s="37"/>
      <c r="L81" s="37"/>
      <c r="M81" s="37"/>
      <c r="N81" s="37"/>
      <c r="O81" s="41"/>
      <c r="P81" s="41"/>
      <c r="Q81" s="37"/>
      <c r="R81" s="37"/>
      <c r="S81" s="37"/>
      <c r="T81" s="37"/>
      <c r="U81" s="37"/>
      <c r="V81" s="37"/>
      <c r="W81" s="37"/>
      <c r="X81" s="83"/>
    </row>
    <row r="82" s="64" customFormat="true" ht="12" hidden="false" customHeight="true" outlineLevel="0" collapsed="false">
      <c r="A82" s="87"/>
      <c r="B82" s="41"/>
      <c r="C82" s="41"/>
      <c r="D82" s="41"/>
      <c r="E82" s="37"/>
      <c r="F82" s="37"/>
      <c r="G82" s="37"/>
      <c r="H82" s="37"/>
      <c r="I82" s="41"/>
      <c r="J82" s="37"/>
      <c r="K82" s="37"/>
      <c r="L82" s="37"/>
      <c r="M82" s="37"/>
      <c r="N82" s="37"/>
      <c r="O82" s="41"/>
      <c r="P82" s="41"/>
      <c r="Q82" s="37"/>
      <c r="R82" s="37"/>
      <c r="S82" s="37"/>
      <c r="T82" s="37"/>
      <c r="U82" s="37"/>
      <c r="V82" s="37"/>
      <c r="W82" s="37"/>
      <c r="X82" s="83"/>
    </row>
    <row r="83" s="64" customFormat="true" ht="12" hidden="false" customHeight="true" outlineLevel="0" collapsed="false">
      <c r="A83" s="87"/>
      <c r="B83" s="41"/>
      <c r="C83" s="41"/>
      <c r="D83" s="41"/>
      <c r="E83" s="37"/>
      <c r="F83" s="37"/>
      <c r="G83" s="37"/>
      <c r="H83" s="37"/>
      <c r="I83" s="41"/>
      <c r="J83" s="37"/>
      <c r="K83" s="37"/>
      <c r="L83" s="37"/>
      <c r="M83" s="37"/>
      <c r="N83" s="37"/>
      <c r="O83" s="41"/>
      <c r="P83" s="41"/>
      <c r="Q83" s="37"/>
      <c r="R83" s="37"/>
      <c r="S83" s="37"/>
      <c r="T83" s="37"/>
      <c r="U83" s="37"/>
      <c r="V83" s="37"/>
      <c r="W83" s="37"/>
      <c r="X83" s="83"/>
    </row>
    <row r="84" s="64" customFormat="true" ht="12" hidden="false" customHeight="true" outlineLevel="0" collapsed="false">
      <c r="A84" s="87"/>
      <c r="B84" s="41"/>
      <c r="C84" s="41"/>
      <c r="D84" s="41"/>
      <c r="E84" s="37"/>
      <c r="F84" s="37"/>
      <c r="G84" s="37"/>
      <c r="H84" s="37"/>
      <c r="I84" s="41"/>
      <c r="J84" s="37"/>
      <c r="K84" s="37"/>
      <c r="L84" s="37"/>
      <c r="M84" s="37"/>
      <c r="N84" s="37"/>
      <c r="O84" s="41"/>
      <c r="P84" s="41"/>
      <c r="Q84" s="37"/>
      <c r="R84" s="37"/>
      <c r="S84" s="37"/>
      <c r="T84" s="37"/>
      <c r="U84" s="37"/>
      <c r="V84" s="41"/>
      <c r="W84" s="41"/>
      <c r="X84" s="83"/>
    </row>
    <row r="85" s="86" customFormat="true" ht="12" hidden="false" customHeight="true" outlineLevel="0" collapsed="false">
      <c r="A85" s="8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85"/>
      <c r="Z85" s="64"/>
    </row>
    <row r="86" s="64" customFormat="true" ht="12" hidden="false" customHeight="true" outlineLevel="0" collapsed="false">
      <c r="A86" s="62"/>
      <c r="B86" s="41"/>
      <c r="C86" s="41"/>
      <c r="D86" s="41"/>
      <c r="E86" s="37"/>
      <c r="F86" s="37"/>
      <c r="G86" s="37"/>
      <c r="H86" s="37"/>
      <c r="I86" s="41"/>
      <c r="J86" s="37"/>
      <c r="K86" s="37"/>
      <c r="L86" s="37"/>
      <c r="M86" s="37"/>
      <c r="N86" s="37"/>
      <c r="O86" s="41"/>
      <c r="P86" s="41"/>
      <c r="Q86" s="37"/>
      <c r="R86" s="37"/>
      <c r="S86" s="37"/>
      <c r="T86" s="37"/>
      <c r="U86" s="37"/>
      <c r="V86" s="37"/>
      <c r="W86" s="37"/>
      <c r="X86" s="83"/>
    </row>
    <row r="87" s="64" customFormat="true" ht="12" hidden="false" customHeight="true" outlineLevel="0" collapsed="false">
      <c r="A87" s="62"/>
      <c r="B87" s="41"/>
      <c r="C87" s="41"/>
      <c r="D87" s="41"/>
      <c r="E87" s="37"/>
      <c r="F87" s="37"/>
      <c r="G87" s="37"/>
      <c r="H87" s="37"/>
      <c r="I87" s="41"/>
      <c r="J87" s="37"/>
      <c r="K87" s="37"/>
      <c r="L87" s="37"/>
      <c r="M87" s="37"/>
      <c r="N87" s="37"/>
      <c r="O87" s="41"/>
      <c r="P87" s="41"/>
      <c r="Q87" s="37"/>
      <c r="R87" s="37"/>
      <c r="S87" s="37"/>
      <c r="T87" s="37"/>
      <c r="U87" s="37"/>
      <c r="V87" s="41"/>
      <c r="W87" s="41"/>
      <c r="X87" s="83"/>
    </row>
    <row r="88" s="86" customFormat="true" ht="12" hidden="false" customHeight="true" outlineLevel="0" collapsed="false">
      <c r="A88" s="8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85"/>
      <c r="Z88" s="64"/>
    </row>
    <row r="89" s="64" customFormat="true" ht="12" hidden="false" customHeight="true" outlineLevel="0" collapsed="false">
      <c r="A89" s="62"/>
      <c r="B89" s="41"/>
      <c r="C89" s="41"/>
      <c r="D89" s="41"/>
      <c r="E89" s="37"/>
      <c r="F89" s="37"/>
      <c r="G89" s="37"/>
      <c r="H89" s="37"/>
      <c r="I89" s="41"/>
      <c r="J89" s="37"/>
      <c r="K89" s="37"/>
      <c r="L89" s="37"/>
      <c r="M89" s="37"/>
      <c r="N89" s="37"/>
      <c r="O89" s="41"/>
      <c r="P89" s="41"/>
      <c r="Q89" s="37"/>
      <c r="R89" s="37"/>
      <c r="S89" s="37"/>
      <c r="T89" s="37"/>
      <c r="U89" s="37"/>
      <c r="V89" s="37"/>
      <c r="W89" s="37"/>
      <c r="X89" s="83"/>
    </row>
    <row r="90" s="64" customFormat="true" ht="12" hidden="false" customHeight="true" outlineLevel="0" collapsed="false">
      <c r="A90" s="62"/>
      <c r="B90" s="41"/>
      <c r="C90" s="41"/>
      <c r="D90" s="41"/>
      <c r="E90" s="37"/>
      <c r="F90" s="37"/>
      <c r="G90" s="37"/>
      <c r="H90" s="37"/>
      <c r="I90" s="41"/>
      <c r="J90" s="37"/>
      <c r="K90" s="37"/>
      <c r="L90" s="37"/>
      <c r="M90" s="37"/>
      <c r="N90" s="37"/>
      <c r="O90" s="41"/>
      <c r="P90" s="41"/>
      <c r="Q90" s="37"/>
      <c r="R90" s="37"/>
      <c r="S90" s="37"/>
      <c r="T90" s="37"/>
      <c r="U90" s="37"/>
      <c r="V90" s="37"/>
      <c r="W90" s="37"/>
      <c r="X90" s="83"/>
    </row>
    <row r="91" s="64" customFormat="true" ht="12" hidden="false" customHeight="true" outlineLevel="0" collapsed="false">
      <c r="A91" s="62"/>
      <c r="B91" s="41"/>
      <c r="C91" s="41"/>
      <c r="D91" s="41"/>
      <c r="E91" s="37"/>
      <c r="F91" s="37"/>
      <c r="G91" s="37"/>
      <c r="H91" s="37"/>
      <c r="I91" s="41"/>
      <c r="J91" s="37"/>
      <c r="K91" s="37"/>
      <c r="L91" s="37"/>
      <c r="M91" s="37"/>
      <c r="N91" s="37"/>
      <c r="O91" s="41"/>
      <c r="P91" s="41"/>
      <c r="Q91" s="37"/>
      <c r="R91" s="37"/>
      <c r="S91" s="37"/>
      <c r="T91" s="37"/>
      <c r="U91" s="37"/>
      <c r="V91" s="37"/>
      <c r="W91" s="37"/>
      <c r="X91" s="83"/>
    </row>
    <row r="92" s="64" customFormat="true" ht="12" hidden="false" customHeight="true" outlineLevel="0" collapsed="false">
      <c r="A92" s="62"/>
      <c r="B92" s="41"/>
      <c r="C92" s="41"/>
      <c r="D92" s="41"/>
      <c r="E92" s="37"/>
      <c r="F92" s="37"/>
      <c r="G92" s="37"/>
      <c r="H92" s="37"/>
      <c r="I92" s="41"/>
      <c r="J92" s="37"/>
      <c r="K92" s="37"/>
      <c r="L92" s="37"/>
      <c r="M92" s="37"/>
      <c r="N92" s="37"/>
      <c r="O92" s="41"/>
      <c r="P92" s="41"/>
      <c r="Q92" s="37"/>
      <c r="R92" s="37"/>
      <c r="S92" s="37"/>
      <c r="T92" s="37"/>
      <c r="U92" s="37"/>
      <c r="V92" s="37"/>
      <c r="W92" s="37"/>
      <c r="X92" s="83"/>
    </row>
    <row r="93" s="64" customFormat="true" ht="12" hidden="false" customHeight="true" outlineLevel="0" collapsed="false">
      <c r="A93" s="62"/>
      <c r="B93" s="41"/>
      <c r="C93" s="41"/>
      <c r="D93" s="41"/>
      <c r="E93" s="37"/>
      <c r="F93" s="37"/>
      <c r="G93" s="37"/>
      <c r="H93" s="37"/>
      <c r="I93" s="41"/>
      <c r="J93" s="37"/>
      <c r="K93" s="37"/>
      <c r="L93" s="37"/>
      <c r="M93" s="37"/>
      <c r="N93" s="37"/>
      <c r="O93" s="41"/>
      <c r="P93" s="41"/>
      <c r="Q93" s="37"/>
      <c r="R93" s="37"/>
      <c r="S93" s="37"/>
      <c r="T93" s="37"/>
      <c r="U93" s="37"/>
      <c r="V93" s="37"/>
      <c r="W93" s="37"/>
      <c r="X93" s="83"/>
    </row>
    <row r="94" s="64" customFormat="true" ht="12" hidden="false" customHeight="true" outlineLevel="0" collapsed="false">
      <c r="A94" s="62"/>
      <c r="B94" s="41"/>
      <c r="C94" s="41"/>
      <c r="D94" s="41"/>
      <c r="E94" s="37"/>
      <c r="F94" s="37"/>
      <c r="G94" s="37"/>
      <c r="H94" s="37"/>
      <c r="I94" s="41"/>
      <c r="J94" s="37"/>
      <c r="K94" s="37"/>
      <c r="L94" s="37"/>
      <c r="M94" s="37"/>
      <c r="N94" s="37"/>
      <c r="O94" s="41"/>
      <c r="P94" s="41"/>
      <c r="Q94" s="37"/>
      <c r="R94" s="37"/>
      <c r="S94" s="37"/>
      <c r="T94" s="37"/>
      <c r="U94" s="37"/>
      <c r="V94" s="37"/>
      <c r="W94" s="37"/>
      <c r="X94" s="83"/>
    </row>
    <row r="95" s="64" customFormat="true" ht="12" hidden="false" customHeight="true" outlineLevel="0" collapsed="false">
      <c r="A95" s="62"/>
      <c r="B95" s="41"/>
      <c r="C95" s="41"/>
      <c r="D95" s="41"/>
      <c r="E95" s="37"/>
      <c r="F95" s="37"/>
      <c r="G95" s="37"/>
      <c r="H95" s="37"/>
      <c r="I95" s="41"/>
      <c r="J95" s="37"/>
      <c r="K95" s="37"/>
      <c r="L95" s="37"/>
      <c r="M95" s="37"/>
      <c r="N95" s="37"/>
      <c r="O95" s="41"/>
      <c r="P95" s="41"/>
      <c r="Q95" s="37"/>
      <c r="R95" s="37"/>
      <c r="S95" s="37"/>
      <c r="T95" s="37"/>
      <c r="U95" s="37"/>
      <c r="V95" s="37"/>
      <c r="W95" s="37"/>
      <c r="X95" s="83"/>
    </row>
    <row r="96" s="64" customFormat="true" ht="12" hidden="false" customHeight="true" outlineLevel="0" collapsed="false">
      <c r="A96" s="62"/>
      <c r="B96" s="41"/>
      <c r="C96" s="41"/>
      <c r="D96" s="41"/>
      <c r="E96" s="37"/>
      <c r="F96" s="37"/>
      <c r="G96" s="37"/>
      <c r="H96" s="37"/>
      <c r="I96" s="41"/>
      <c r="J96" s="37"/>
      <c r="K96" s="37"/>
      <c r="L96" s="37"/>
      <c r="M96" s="37"/>
      <c r="N96" s="37"/>
      <c r="O96" s="41"/>
      <c r="P96" s="41"/>
      <c r="Q96" s="37"/>
      <c r="R96" s="37"/>
      <c r="S96" s="37"/>
      <c r="T96" s="37"/>
      <c r="U96" s="37"/>
      <c r="V96" s="37"/>
      <c r="W96" s="37"/>
      <c r="X96" s="83"/>
    </row>
    <row r="97" s="64" customFormat="true" ht="12" hidden="false" customHeight="true" outlineLevel="0" collapsed="false">
      <c r="A97" s="62"/>
      <c r="B97" s="41"/>
      <c r="C97" s="41"/>
      <c r="D97" s="41"/>
      <c r="E97" s="37"/>
      <c r="F97" s="37"/>
      <c r="G97" s="37"/>
      <c r="H97" s="37"/>
      <c r="I97" s="41"/>
      <c r="J97" s="37"/>
      <c r="K97" s="37"/>
      <c r="L97" s="37"/>
      <c r="M97" s="37"/>
      <c r="N97" s="37"/>
      <c r="O97" s="41"/>
      <c r="P97" s="41"/>
      <c r="Q97" s="37"/>
      <c r="R97" s="37"/>
      <c r="S97" s="37"/>
      <c r="T97" s="37"/>
      <c r="U97" s="37"/>
      <c r="V97" s="41"/>
      <c r="W97" s="41"/>
      <c r="X97" s="83"/>
    </row>
    <row r="98" s="86" customFormat="true" ht="12" hidden="false" customHeight="true" outlineLevel="0" collapsed="false">
      <c r="A98" s="88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85"/>
      <c r="Z98" s="64"/>
    </row>
    <row r="99" s="64" customFormat="true" ht="12" hidden="false" customHeight="true" outlineLevel="0" collapsed="false">
      <c r="A99" s="87"/>
      <c r="B99" s="41"/>
      <c r="C99" s="41"/>
      <c r="D99" s="41"/>
      <c r="E99" s="37"/>
      <c r="F99" s="37"/>
      <c r="G99" s="37"/>
      <c r="H99" s="37"/>
      <c r="I99" s="41"/>
      <c r="J99" s="37"/>
      <c r="K99" s="37"/>
      <c r="L99" s="37"/>
      <c r="M99" s="37"/>
      <c r="N99" s="37"/>
      <c r="O99" s="41"/>
      <c r="P99" s="41"/>
      <c r="Q99" s="37"/>
      <c r="R99" s="37"/>
      <c r="S99" s="37"/>
      <c r="T99" s="37"/>
      <c r="U99" s="37"/>
      <c r="V99" s="37"/>
      <c r="W99" s="37"/>
      <c r="X99" s="83"/>
    </row>
    <row r="100" s="64" customFormat="true" ht="12" hidden="false" customHeight="true" outlineLevel="0" collapsed="false">
      <c r="A100" s="87"/>
      <c r="B100" s="41"/>
      <c r="C100" s="41"/>
      <c r="D100" s="41"/>
      <c r="E100" s="37"/>
      <c r="F100" s="37"/>
      <c r="G100" s="37"/>
      <c r="H100" s="37"/>
      <c r="I100" s="41"/>
      <c r="J100" s="37"/>
      <c r="K100" s="37"/>
      <c r="L100" s="37"/>
      <c r="M100" s="37"/>
      <c r="N100" s="37"/>
      <c r="O100" s="41"/>
      <c r="P100" s="41"/>
      <c r="Q100" s="37"/>
      <c r="R100" s="37"/>
      <c r="S100" s="37"/>
      <c r="T100" s="37"/>
      <c r="U100" s="37"/>
      <c r="V100" s="37"/>
      <c r="W100" s="37"/>
      <c r="X100" s="83"/>
    </row>
    <row r="101" s="64" customFormat="true" ht="12" hidden="false" customHeight="true" outlineLevel="0" collapsed="false">
      <c r="A101" s="87"/>
      <c r="B101" s="41"/>
      <c r="C101" s="41"/>
      <c r="D101" s="41"/>
      <c r="E101" s="37"/>
      <c r="F101" s="37"/>
      <c r="G101" s="37"/>
      <c r="H101" s="37"/>
      <c r="I101" s="41"/>
      <c r="J101" s="37"/>
      <c r="K101" s="37"/>
      <c r="L101" s="37"/>
      <c r="M101" s="37"/>
      <c r="N101" s="37"/>
      <c r="O101" s="41"/>
      <c r="P101" s="41"/>
      <c r="Q101" s="37"/>
      <c r="R101" s="37"/>
      <c r="S101" s="37"/>
      <c r="T101" s="37"/>
      <c r="U101" s="37"/>
      <c r="V101" s="37"/>
      <c r="W101" s="37"/>
      <c r="X101" s="83"/>
    </row>
    <row r="102" s="64" customFormat="true" ht="12" hidden="false" customHeight="true" outlineLevel="0" collapsed="false">
      <c r="A102" s="87"/>
      <c r="B102" s="41"/>
      <c r="C102" s="41"/>
      <c r="D102" s="41"/>
      <c r="E102" s="37"/>
      <c r="F102" s="37"/>
      <c r="G102" s="37"/>
      <c r="H102" s="37"/>
      <c r="I102" s="41"/>
      <c r="J102" s="37"/>
      <c r="K102" s="37"/>
      <c r="L102" s="37"/>
      <c r="M102" s="37"/>
      <c r="N102" s="37"/>
      <c r="O102" s="41"/>
      <c r="P102" s="41"/>
      <c r="Q102" s="37"/>
      <c r="R102" s="37"/>
      <c r="S102" s="37"/>
      <c r="T102" s="37"/>
      <c r="U102" s="37"/>
      <c r="V102" s="37"/>
      <c r="W102" s="37"/>
      <c r="X102" s="83"/>
    </row>
    <row r="103" s="64" customFormat="true" ht="12" hidden="false" customHeight="true" outlineLevel="0" collapsed="false">
      <c r="A103" s="87"/>
      <c r="B103" s="41"/>
      <c r="C103" s="41"/>
      <c r="D103" s="41"/>
      <c r="E103" s="37"/>
      <c r="F103" s="37"/>
      <c r="G103" s="37"/>
      <c r="H103" s="37"/>
      <c r="I103" s="41"/>
      <c r="J103" s="37"/>
      <c r="K103" s="37"/>
      <c r="L103" s="37"/>
      <c r="M103" s="37"/>
      <c r="N103" s="37"/>
      <c r="O103" s="41"/>
      <c r="P103" s="41"/>
      <c r="Q103" s="37"/>
      <c r="R103" s="37"/>
      <c r="S103" s="37"/>
      <c r="T103" s="37"/>
      <c r="U103" s="37"/>
      <c r="V103" s="37"/>
      <c r="W103" s="37"/>
      <c r="X103" s="83"/>
    </row>
    <row r="104" s="64" customFormat="true" ht="12" hidden="false" customHeight="true" outlineLevel="0" collapsed="false">
      <c r="A104" s="87"/>
      <c r="B104" s="41"/>
      <c r="C104" s="41"/>
      <c r="D104" s="41"/>
      <c r="E104" s="37"/>
      <c r="F104" s="37"/>
      <c r="G104" s="37"/>
      <c r="H104" s="37"/>
      <c r="I104" s="41"/>
      <c r="J104" s="37"/>
      <c r="K104" s="37"/>
      <c r="L104" s="37"/>
      <c r="M104" s="37"/>
      <c r="N104" s="37"/>
      <c r="O104" s="41"/>
      <c r="P104" s="41"/>
      <c r="Q104" s="37"/>
      <c r="R104" s="37"/>
      <c r="S104" s="37"/>
      <c r="T104" s="37"/>
      <c r="U104" s="37"/>
      <c r="V104" s="37"/>
      <c r="W104" s="37"/>
      <c r="X104" s="83"/>
    </row>
    <row r="105" s="64" customFormat="true" ht="12" hidden="false" customHeight="true" outlineLevel="0" collapsed="false">
      <c r="A105" s="87"/>
      <c r="B105" s="41"/>
      <c r="C105" s="41"/>
      <c r="D105" s="41"/>
      <c r="E105" s="37"/>
      <c r="F105" s="37"/>
      <c r="G105" s="37"/>
      <c r="H105" s="37"/>
      <c r="I105" s="41"/>
      <c r="J105" s="37"/>
      <c r="K105" s="37"/>
      <c r="L105" s="37"/>
      <c r="M105" s="37"/>
      <c r="N105" s="37"/>
      <c r="O105" s="41"/>
      <c r="P105" s="41"/>
      <c r="Q105" s="37"/>
      <c r="R105" s="37"/>
      <c r="S105" s="37"/>
      <c r="T105" s="37"/>
      <c r="U105" s="37"/>
      <c r="V105" s="37"/>
      <c r="W105" s="37"/>
      <c r="X105" s="83"/>
    </row>
    <row r="106" s="64" customFormat="true" ht="12" hidden="false" customHeight="true" outlineLevel="0" collapsed="false">
      <c r="A106" s="87"/>
      <c r="B106" s="41"/>
      <c r="C106" s="41"/>
      <c r="D106" s="41"/>
      <c r="E106" s="37"/>
      <c r="F106" s="37"/>
      <c r="G106" s="37"/>
      <c r="H106" s="37"/>
      <c r="I106" s="41"/>
      <c r="J106" s="37"/>
      <c r="K106" s="37"/>
      <c r="L106" s="37"/>
      <c r="M106" s="37"/>
      <c r="N106" s="37"/>
      <c r="O106" s="41"/>
      <c r="P106" s="41"/>
      <c r="Q106" s="37"/>
      <c r="R106" s="37"/>
      <c r="S106" s="37"/>
      <c r="T106" s="37"/>
      <c r="U106" s="37"/>
      <c r="V106" s="37"/>
      <c r="W106" s="37"/>
      <c r="X106" s="83"/>
    </row>
    <row r="107" s="64" customFormat="true" ht="12" hidden="false" customHeight="true" outlineLevel="0" collapsed="false">
      <c r="A107" s="87"/>
      <c r="B107" s="41"/>
      <c r="C107" s="41"/>
      <c r="D107" s="41"/>
      <c r="E107" s="37"/>
      <c r="F107" s="37"/>
      <c r="G107" s="37"/>
      <c r="H107" s="37"/>
      <c r="I107" s="41"/>
      <c r="J107" s="37"/>
      <c r="K107" s="37"/>
      <c r="L107" s="37"/>
      <c r="M107" s="37"/>
      <c r="N107" s="37"/>
      <c r="O107" s="41"/>
      <c r="P107" s="41"/>
      <c r="Q107" s="37"/>
      <c r="R107" s="37"/>
      <c r="S107" s="37"/>
      <c r="T107" s="37"/>
      <c r="U107" s="37"/>
      <c r="V107" s="41"/>
      <c r="W107" s="41"/>
      <c r="X107" s="83"/>
    </row>
    <row r="108" s="86" customFormat="true" ht="12" hidden="false" customHeight="true" outlineLevel="0" collapsed="false">
      <c r="A108" s="88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85"/>
      <c r="Z108" s="64"/>
    </row>
    <row r="109" s="64" customFormat="true" ht="12" hidden="false" customHeight="true" outlineLevel="0" collapsed="false">
      <c r="A109" s="87"/>
      <c r="B109" s="41"/>
      <c r="C109" s="41"/>
      <c r="D109" s="41"/>
      <c r="E109" s="37"/>
      <c r="F109" s="37"/>
      <c r="G109" s="37"/>
      <c r="H109" s="37"/>
      <c r="I109" s="41"/>
      <c r="J109" s="37"/>
      <c r="K109" s="37"/>
      <c r="L109" s="37"/>
      <c r="M109" s="37"/>
      <c r="N109" s="37"/>
      <c r="O109" s="41"/>
      <c r="P109" s="41"/>
      <c r="Q109" s="37"/>
      <c r="R109" s="37"/>
      <c r="S109" s="37"/>
      <c r="T109" s="37"/>
      <c r="U109" s="37"/>
      <c r="V109" s="37"/>
      <c r="W109" s="37"/>
      <c r="X109" s="83"/>
    </row>
    <row r="110" s="64" customFormat="true" ht="12" hidden="false" customHeight="true" outlineLevel="0" collapsed="false">
      <c r="A110" s="87"/>
      <c r="B110" s="41"/>
      <c r="C110" s="41"/>
      <c r="D110" s="41"/>
      <c r="E110" s="37"/>
      <c r="F110" s="37"/>
      <c r="G110" s="37"/>
      <c r="H110" s="37"/>
      <c r="I110" s="41"/>
      <c r="J110" s="37"/>
      <c r="K110" s="37"/>
      <c r="L110" s="37"/>
      <c r="M110" s="37"/>
      <c r="N110" s="37"/>
      <c r="O110" s="41"/>
      <c r="P110" s="41"/>
      <c r="Q110" s="37"/>
      <c r="R110" s="37"/>
      <c r="S110" s="37"/>
      <c r="T110" s="37"/>
      <c r="U110" s="37"/>
      <c r="V110" s="37"/>
      <c r="W110" s="37"/>
      <c r="X110" s="83"/>
    </row>
    <row r="111" s="64" customFormat="true" ht="12" hidden="false" customHeight="true" outlineLevel="0" collapsed="false">
      <c r="A111" s="87"/>
      <c r="B111" s="41"/>
      <c r="C111" s="41"/>
      <c r="D111" s="41"/>
      <c r="E111" s="37"/>
      <c r="F111" s="37"/>
      <c r="G111" s="37"/>
      <c r="H111" s="37"/>
      <c r="I111" s="41"/>
      <c r="J111" s="37"/>
      <c r="K111" s="37"/>
      <c r="L111" s="37"/>
      <c r="M111" s="37"/>
      <c r="N111" s="37"/>
      <c r="O111" s="41"/>
      <c r="P111" s="41"/>
      <c r="Q111" s="37"/>
      <c r="R111" s="37"/>
      <c r="S111" s="37"/>
      <c r="T111" s="37"/>
      <c r="U111" s="37"/>
      <c r="V111" s="37"/>
      <c r="W111" s="37"/>
      <c r="X111" s="83"/>
    </row>
    <row r="112" s="64" customFormat="true" ht="12" hidden="false" customHeight="true" outlineLevel="0" collapsed="false">
      <c r="A112" s="87"/>
      <c r="B112" s="41"/>
      <c r="C112" s="41"/>
      <c r="D112" s="41"/>
      <c r="E112" s="37"/>
      <c r="F112" s="37"/>
      <c r="G112" s="37"/>
      <c r="H112" s="37"/>
      <c r="I112" s="41"/>
      <c r="J112" s="37"/>
      <c r="K112" s="37"/>
      <c r="L112" s="37"/>
      <c r="M112" s="37"/>
      <c r="N112" s="37"/>
      <c r="O112" s="41"/>
      <c r="P112" s="41"/>
      <c r="Q112" s="37"/>
      <c r="R112" s="37"/>
      <c r="S112" s="37"/>
      <c r="T112" s="37"/>
      <c r="U112" s="37"/>
      <c r="V112" s="41"/>
      <c r="W112" s="41"/>
      <c r="X112" s="83"/>
    </row>
    <row r="113" s="86" customFormat="true" ht="12" hidden="false" customHeight="true" outlineLevel="0" collapsed="false">
      <c r="A113" s="8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85"/>
      <c r="Z113" s="64"/>
    </row>
    <row r="114" s="64" customFormat="true" ht="12" hidden="false" customHeight="true" outlineLevel="0" collapsed="false">
      <c r="A114" s="62"/>
      <c r="B114" s="41"/>
      <c r="C114" s="41"/>
      <c r="D114" s="41"/>
      <c r="E114" s="37"/>
      <c r="F114" s="37"/>
      <c r="G114" s="37"/>
      <c r="H114" s="37"/>
      <c r="I114" s="41"/>
      <c r="J114" s="37"/>
      <c r="K114" s="37"/>
      <c r="L114" s="37"/>
      <c r="M114" s="37"/>
      <c r="N114" s="37"/>
      <c r="O114" s="41"/>
      <c r="P114" s="41"/>
      <c r="Q114" s="37"/>
      <c r="R114" s="37"/>
      <c r="S114" s="37"/>
      <c r="T114" s="37"/>
      <c r="U114" s="37"/>
      <c r="V114" s="37"/>
      <c r="W114" s="37"/>
      <c r="X114" s="83"/>
    </row>
    <row r="115" s="64" customFormat="true" ht="12" hidden="false" customHeight="true" outlineLevel="0" collapsed="false">
      <c r="A115" s="62"/>
      <c r="B115" s="41"/>
      <c r="C115" s="41"/>
      <c r="D115" s="41"/>
      <c r="E115" s="37"/>
      <c r="F115" s="37"/>
      <c r="G115" s="37"/>
      <c r="H115" s="37"/>
      <c r="I115" s="41"/>
      <c r="J115" s="37"/>
      <c r="K115" s="37"/>
      <c r="L115" s="37"/>
      <c r="M115" s="37"/>
      <c r="N115" s="37"/>
      <c r="O115" s="41"/>
      <c r="P115" s="41"/>
      <c r="Q115" s="37"/>
      <c r="R115" s="37"/>
      <c r="S115" s="37"/>
      <c r="T115" s="37"/>
      <c r="U115" s="37"/>
      <c r="V115" s="37"/>
      <c r="W115" s="37"/>
      <c r="X115" s="83"/>
    </row>
    <row r="116" s="64" customFormat="true" ht="12" hidden="false" customHeight="true" outlineLevel="0" collapsed="false">
      <c r="A116" s="62"/>
      <c r="B116" s="41"/>
      <c r="C116" s="41"/>
      <c r="D116" s="41"/>
      <c r="E116" s="37"/>
      <c r="F116" s="37"/>
      <c r="G116" s="37"/>
      <c r="H116" s="37"/>
      <c r="I116" s="41"/>
      <c r="J116" s="37"/>
      <c r="K116" s="37"/>
      <c r="L116" s="37"/>
      <c r="M116" s="37"/>
      <c r="N116" s="37"/>
      <c r="O116" s="41"/>
      <c r="P116" s="41"/>
      <c r="Q116" s="37"/>
      <c r="R116" s="37"/>
      <c r="S116" s="37"/>
      <c r="T116" s="37"/>
      <c r="U116" s="37"/>
      <c r="V116" s="41"/>
      <c r="W116" s="41"/>
      <c r="X116" s="83"/>
    </row>
    <row r="117" s="86" customFormat="true" ht="12" hidden="false" customHeight="true" outlineLevel="0" collapsed="false">
      <c r="A117" s="8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85"/>
      <c r="Z117" s="64"/>
    </row>
    <row r="118" s="64" customFormat="true" ht="12" hidden="false" customHeight="true" outlineLevel="0" collapsed="false">
      <c r="A118" s="62"/>
      <c r="B118" s="41"/>
      <c r="C118" s="41"/>
      <c r="D118" s="41"/>
      <c r="E118" s="37"/>
      <c r="F118" s="37"/>
      <c r="G118" s="37"/>
      <c r="H118" s="37"/>
      <c r="I118" s="41"/>
      <c r="J118" s="37"/>
      <c r="K118" s="37"/>
      <c r="L118" s="37"/>
      <c r="M118" s="37"/>
      <c r="N118" s="37"/>
      <c r="O118" s="41"/>
      <c r="P118" s="41"/>
      <c r="Q118" s="37"/>
      <c r="R118" s="37"/>
      <c r="S118" s="37"/>
      <c r="T118" s="37"/>
      <c r="U118" s="37"/>
      <c r="V118" s="37"/>
      <c r="W118" s="37"/>
      <c r="X118" s="83"/>
    </row>
    <row r="119" s="64" customFormat="true" ht="12" hidden="false" customHeight="true" outlineLevel="0" collapsed="false">
      <c r="A119" s="62"/>
      <c r="B119" s="41"/>
      <c r="C119" s="41"/>
      <c r="D119" s="41"/>
      <c r="E119" s="37"/>
      <c r="F119" s="37"/>
      <c r="G119" s="37"/>
      <c r="H119" s="37"/>
      <c r="I119" s="41"/>
      <c r="J119" s="37"/>
      <c r="K119" s="37"/>
      <c r="L119" s="37"/>
      <c r="M119" s="37"/>
      <c r="N119" s="37"/>
      <c r="O119" s="41"/>
      <c r="P119" s="41"/>
      <c r="Q119" s="37"/>
      <c r="R119" s="37"/>
      <c r="S119" s="37"/>
      <c r="T119" s="37"/>
      <c r="U119" s="37"/>
      <c r="V119" s="37"/>
      <c r="W119" s="37"/>
      <c r="X119" s="83"/>
    </row>
    <row r="120" s="64" customFormat="true" ht="12" hidden="false" customHeight="true" outlineLevel="0" collapsed="false">
      <c r="A120" s="62"/>
      <c r="B120" s="41"/>
      <c r="C120" s="41"/>
      <c r="D120" s="41"/>
      <c r="E120" s="37"/>
      <c r="F120" s="37"/>
      <c r="G120" s="37"/>
      <c r="H120" s="37"/>
      <c r="I120" s="41"/>
      <c r="J120" s="37"/>
      <c r="K120" s="37"/>
      <c r="L120" s="37"/>
      <c r="M120" s="37"/>
      <c r="N120" s="37"/>
      <c r="O120" s="41"/>
      <c r="P120" s="41"/>
      <c r="Q120" s="37"/>
      <c r="R120" s="37"/>
      <c r="S120" s="37"/>
      <c r="T120" s="37"/>
      <c r="U120" s="37"/>
      <c r="V120" s="37"/>
      <c r="W120" s="37"/>
      <c r="X120" s="83"/>
    </row>
    <row r="121" s="64" customFormat="true" ht="12" hidden="false" customHeight="true" outlineLevel="0" collapsed="false">
      <c r="A121" s="62"/>
      <c r="B121" s="41"/>
      <c r="C121" s="41"/>
      <c r="D121" s="41"/>
      <c r="E121" s="37"/>
      <c r="F121" s="37"/>
      <c r="G121" s="37"/>
      <c r="H121" s="37"/>
      <c r="I121" s="41"/>
      <c r="J121" s="37"/>
      <c r="K121" s="37"/>
      <c r="L121" s="37"/>
      <c r="M121" s="37"/>
      <c r="N121" s="37"/>
      <c r="O121" s="41"/>
      <c r="P121" s="41"/>
      <c r="Q121" s="37"/>
      <c r="R121" s="37"/>
      <c r="S121" s="37"/>
      <c r="T121" s="37"/>
      <c r="U121" s="37"/>
      <c r="V121" s="37"/>
      <c r="W121" s="37"/>
      <c r="X121" s="83"/>
    </row>
    <row r="122" s="64" customFormat="true" ht="12" hidden="false" customHeight="true" outlineLevel="0" collapsed="false">
      <c r="A122" s="62"/>
      <c r="B122" s="41"/>
      <c r="C122" s="41"/>
      <c r="D122" s="41"/>
      <c r="E122" s="37"/>
      <c r="F122" s="37"/>
      <c r="G122" s="37"/>
      <c r="H122" s="37"/>
      <c r="I122" s="41"/>
      <c r="J122" s="37"/>
      <c r="K122" s="37"/>
      <c r="L122" s="37"/>
      <c r="M122" s="37"/>
      <c r="N122" s="37"/>
      <c r="O122" s="41"/>
      <c r="P122" s="41"/>
      <c r="Q122" s="37"/>
      <c r="R122" s="37"/>
      <c r="S122" s="37"/>
      <c r="T122" s="37"/>
      <c r="U122" s="37"/>
      <c r="V122" s="37"/>
      <c r="W122" s="37"/>
      <c r="X122" s="83"/>
    </row>
    <row r="123" s="64" customFormat="true" ht="12" hidden="false" customHeight="true" outlineLevel="0" collapsed="false">
      <c r="A123" s="62"/>
      <c r="B123" s="41"/>
      <c r="C123" s="41"/>
      <c r="D123" s="41"/>
      <c r="E123" s="37"/>
      <c r="F123" s="37"/>
      <c r="G123" s="37"/>
      <c r="H123" s="37"/>
      <c r="I123" s="41"/>
      <c r="J123" s="37"/>
      <c r="K123" s="37"/>
      <c r="L123" s="37"/>
      <c r="M123" s="37"/>
      <c r="N123" s="37"/>
      <c r="O123" s="41"/>
      <c r="P123" s="41"/>
      <c r="Q123" s="37"/>
      <c r="R123" s="37"/>
      <c r="S123" s="37"/>
      <c r="T123" s="37"/>
      <c r="U123" s="37"/>
      <c r="V123" s="41"/>
      <c r="W123" s="41"/>
      <c r="X123" s="83"/>
    </row>
    <row r="124" s="86" customFormat="true" ht="12" hidden="false" customHeight="true" outlineLevel="0" collapsed="false">
      <c r="A124" s="8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85"/>
      <c r="Z124" s="64"/>
    </row>
    <row r="125" s="64" customFormat="true" ht="12" hidden="false" customHeight="true" outlineLevel="0" collapsed="false">
      <c r="A125" s="62"/>
      <c r="B125" s="41"/>
      <c r="C125" s="41"/>
      <c r="D125" s="41"/>
      <c r="E125" s="37"/>
      <c r="F125" s="37"/>
      <c r="G125" s="37"/>
      <c r="H125" s="37"/>
      <c r="I125" s="41"/>
      <c r="J125" s="37"/>
      <c r="K125" s="37"/>
      <c r="L125" s="37"/>
      <c r="M125" s="37"/>
      <c r="N125" s="37"/>
      <c r="O125" s="41"/>
      <c r="P125" s="41"/>
      <c r="Q125" s="37"/>
      <c r="R125" s="37"/>
      <c r="S125" s="37"/>
      <c r="T125" s="37"/>
      <c r="U125" s="37"/>
      <c r="V125" s="37"/>
      <c r="W125" s="37"/>
      <c r="X125" s="83"/>
    </row>
    <row r="126" s="64" customFormat="true" ht="12" hidden="false" customHeight="true" outlineLevel="0" collapsed="false">
      <c r="A126" s="62"/>
      <c r="B126" s="41"/>
      <c r="C126" s="41"/>
      <c r="D126" s="41"/>
      <c r="E126" s="37"/>
      <c r="F126" s="37"/>
      <c r="G126" s="37"/>
      <c r="H126" s="37"/>
      <c r="I126" s="41"/>
      <c r="J126" s="37"/>
      <c r="K126" s="37"/>
      <c r="L126" s="37"/>
      <c r="M126" s="37"/>
      <c r="N126" s="37"/>
      <c r="O126" s="41"/>
      <c r="P126" s="41"/>
      <c r="Q126" s="37"/>
      <c r="R126" s="37"/>
      <c r="S126" s="37"/>
      <c r="T126" s="37"/>
      <c r="U126" s="37"/>
      <c r="V126" s="37"/>
      <c r="W126" s="37"/>
      <c r="X126" s="83"/>
    </row>
    <row r="127" s="64" customFormat="true" ht="12" hidden="false" customHeight="true" outlineLevel="0" collapsed="false">
      <c r="A127" s="62"/>
      <c r="B127" s="41"/>
      <c r="C127" s="41"/>
      <c r="D127" s="41"/>
      <c r="E127" s="37"/>
      <c r="F127" s="37"/>
      <c r="G127" s="37"/>
      <c r="H127" s="37"/>
      <c r="I127" s="41"/>
      <c r="J127" s="37"/>
      <c r="K127" s="37"/>
      <c r="L127" s="37"/>
      <c r="M127" s="37"/>
      <c r="N127" s="37"/>
      <c r="O127" s="41"/>
      <c r="P127" s="41"/>
      <c r="Q127" s="37"/>
      <c r="R127" s="37"/>
      <c r="S127" s="37"/>
      <c r="T127" s="37"/>
      <c r="U127" s="37"/>
      <c r="V127" s="37"/>
      <c r="W127" s="37"/>
      <c r="X127" s="83"/>
    </row>
    <row r="128" s="64" customFormat="true" ht="12" hidden="false" customHeight="true" outlineLevel="0" collapsed="false">
      <c r="A128" s="62"/>
      <c r="B128" s="41"/>
      <c r="C128" s="41"/>
      <c r="D128" s="41"/>
      <c r="E128" s="37"/>
      <c r="F128" s="37"/>
      <c r="G128" s="37"/>
      <c r="H128" s="37"/>
      <c r="I128" s="41"/>
      <c r="J128" s="37"/>
      <c r="K128" s="37"/>
      <c r="L128" s="37"/>
      <c r="M128" s="37"/>
      <c r="N128" s="37"/>
      <c r="O128" s="41"/>
      <c r="P128" s="41"/>
      <c r="Q128" s="37"/>
      <c r="R128" s="37"/>
      <c r="S128" s="37"/>
      <c r="T128" s="37"/>
      <c r="U128" s="37"/>
      <c r="V128" s="37"/>
      <c r="W128" s="37"/>
      <c r="X128" s="83"/>
    </row>
    <row r="129" s="64" customFormat="true" ht="12" hidden="false" customHeight="true" outlineLevel="0" collapsed="false">
      <c r="A129" s="62"/>
      <c r="B129" s="41"/>
      <c r="C129" s="41"/>
      <c r="D129" s="41"/>
      <c r="E129" s="37"/>
      <c r="F129" s="37"/>
      <c r="G129" s="37"/>
      <c r="H129" s="37"/>
      <c r="I129" s="41"/>
      <c r="J129" s="37"/>
      <c r="K129" s="37"/>
      <c r="L129" s="37"/>
      <c r="M129" s="37"/>
      <c r="N129" s="37"/>
      <c r="O129" s="41"/>
      <c r="P129" s="41"/>
      <c r="Q129" s="37"/>
      <c r="R129" s="37"/>
      <c r="S129" s="37"/>
      <c r="T129" s="37"/>
      <c r="U129" s="37"/>
      <c r="V129" s="41"/>
      <c r="W129" s="41"/>
      <c r="X129" s="83"/>
    </row>
    <row r="130" s="86" customFormat="true" ht="12" hidden="false" customHeight="true" outlineLevel="0" collapsed="false">
      <c r="A130" s="8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85"/>
      <c r="Z130" s="64"/>
    </row>
    <row r="131" s="64" customFormat="true" ht="12" hidden="false" customHeight="true" outlineLevel="0" collapsed="false">
      <c r="A131" s="62"/>
      <c r="B131" s="41"/>
      <c r="C131" s="41"/>
      <c r="D131" s="41"/>
      <c r="E131" s="37"/>
      <c r="F131" s="37"/>
      <c r="G131" s="37"/>
      <c r="H131" s="37"/>
      <c r="I131" s="41"/>
      <c r="J131" s="37"/>
      <c r="K131" s="37"/>
      <c r="L131" s="37"/>
      <c r="M131" s="37"/>
      <c r="N131" s="37"/>
      <c r="O131" s="41"/>
      <c r="P131" s="41"/>
      <c r="Q131" s="37"/>
      <c r="R131" s="37"/>
      <c r="S131" s="37"/>
      <c r="T131" s="37"/>
      <c r="U131" s="37"/>
      <c r="V131" s="37"/>
      <c r="W131" s="37"/>
      <c r="X131" s="83"/>
    </row>
    <row r="132" s="64" customFormat="true" ht="12" hidden="false" customHeight="true" outlineLevel="0" collapsed="false">
      <c r="A132" s="62"/>
      <c r="B132" s="41"/>
      <c r="C132" s="41"/>
      <c r="D132" s="41"/>
      <c r="E132" s="37"/>
      <c r="F132" s="37"/>
      <c r="G132" s="37"/>
      <c r="H132" s="37"/>
      <c r="I132" s="41"/>
      <c r="J132" s="37"/>
      <c r="K132" s="37"/>
      <c r="L132" s="37"/>
      <c r="M132" s="37"/>
      <c r="N132" s="37"/>
      <c r="O132" s="41"/>
      <c r="P132" s="41"/>
      <c r="Q132" s="37"/>
      <c r="R132" s="37"/>
      <c r="S132" s="37"/>
      <c r="T132" s="37"/>
      <c r="U132" s="37"/>
      <c r="V132" s="37"/>
      <c r="W132" s="37"/>
      <c r="X132" s="83"/>
    </row>
    <row r="133" s="64" customFormat="true" ht="12" hidden="false" customHeight="true" outlineLevel="0" collapsed="false">
      <c r="A133" s="62"/>
      <c r="B133" s="41"/>
      <c r="C133" s="41"/>
      <c r="D133" s="41"/>
      <c r="E133" s="37"/>
      <c r="F133" s="37"/>
      <c r="G133" s="37"/>
      <c r="H133" s="37"/>
      <c r="I133" s="41"/>
      <c r="J133" s="37"/>
      <c r="K133" s="37"/>
      <c r="L133" s="37"/>
      <c r="M133" s="37"/>
      <c r="N133" s="37"/>
      <c r="O133" s="41"/>
      <c r="P133" s="41"/>
      <c r="Q133" s="37"/>
      <c r="R133" s="37"/>
      <c r="S133" s="37"/>
      <c r="T133" s="37"/>
      <c r="U133" s="37"/>
      <c r="V133" s="41"/>
      <c r="W133" s="41"/>
      <c r="X133" s="83"/>
    </row>
    <row r="134" s="86" customFormat="true" ht="12" hidden="false" customHeight="true" outlineLevel="0" collapsed="false">
      <c r="A134" s="89"/>
      <c r="B134" s="41"/>
      <c r="C134" s="41"/>
      <c r="D134" s="54"/>
      <c r="E134" s="90"/>
      <c r="F134" s="90"/>
      <c r="G134" s="90"/>
      <c r="H134" s="90"/>
      <c r="I134" s="54"/>
      <c r="J134" s="90"/>
      <c r="K134" s="90"/>
      <c r="L134" s="90"/>
      <c r="M134" s="90"/>
      <c r="N134" s="90"/>
      <c r="O134" s="54"/>
      <c r="P134" s="54"/>
      <c r="Q134" s="90"/>
      <c r="R134" s="90"/>
      <c r="S134" s="90"/>
      <c r="T134" s="90"/>
      <c r="U134" s="90"/>
      <c r="V134" s="54"/>
      <c r="W134" s="54"/>
      <c r="X134" s="85"/>
      <c r="Z134" s="64"/>
    </row>
    <row r="135" s="64" customFormat="true" ht="12" hidden="false" customHeight="true" outlineLevel="0" collapsed="false">
      <c r="X135" s="83"/>
    </row>
    <row r="136" s="64" customFormat="true" ht="12" hidden="false" customHeight="true" outlineLevel="0" collapsed="false">
      <c r="A136" s="62"/>
      <c r="B136" s="41"/>
      <c r="C136" s="41"/>
      <c r="D136" s="41"/>
      <c r="E136" s="37"/>
      <c r="F136" s="37"/>
      <c r="G136" s="37"/>
      <c r="H136" s="37"/>
      <c r="I136" s="41"/>
      <c r="J136" s="37"/>
      <c r="K136" s="37"/>
      <c r="L136" s="37"/>
      <c r="M136" s="37"/>
      <c r="N136" s="37"/>
      <c r="O136" s="41"/>
      <c r="P136" s="41"/>
      <c r="Q136" s="37"/>
      <c r="R136" s="37"/>
      <c r="S136" s="37"/>
      <c r="T136" s="37"/>
      <c r="U136" s="37"/>
      <c r="V136" s="37"/>
      <c r="W136" s="37"/>
      <c r="X136" s="83"/>
    </row>
    <row r="137" s="64" customFormat="true" ht="12" hidden="false" customHeight="true" outlineLevel="0" collapsed="false">
      <c r="X137" s="83"/>
    </row>
    <row r="138" s="64" customFormat="true" ht="12" hidden="false" customHeight="true" outlineLevel="0" collapsed="false">
      <c r="A138" s="62"/>
      <c r="B138" s="41"/>
      <c r="C138" s="41"/>
      <c r="D138" s="41"/>
      <c r="E138" s="37"/>
      <c r="F138" s="37"/>
      <c r="G138" s="37"/>
      <c r="H138" s="37"/>
      <c r="I138" s="41"/>
      <c r="J138" s="37"/>
      <c r="K138" s="37"/>
      <c r="L138" s="37"/>
      <c r="M138" s="37"/>
      <c r="N138" s="37"/>
      <c r="O138" s="41"/>
      <c r="P138" s="41"/>
      <c r="Q138" s="37"/>
      <c r="R138" s="37"/>
      <c r="S138" s="37"/>
      <c r="T138" s="37"/>
      <c r="U138" s="37"/>
      <c r="V138" s="37"/>
      <c r="W138" s="37"/>
      <c r="X138" s="83"/>
    </row>
    <row r="139" s="64" customFormat="true" ht="12" hidden="false" customHeight="true" outlineLevel="0" collapsed="false">
      <c r="X139" s="83"/>
    </row>
    <row r="140" s="64" customFormat="true" ht="12" hidden="false" customHeight="true" outlineLevel="0" collapsed="false">
      <c r="A140" s="62"/>
      <c r="B140" s="41"/>
      <c r="C140" s="41"/>
      <c r="D140" s="41"/>
      <c r="E140" s="37"/>
      <c r="F140" s="37"/>
      <c r="G140" s="37"/>
      <c r="H140" s="37"/>
      <c r="I140" s="41"/>
      <c r="J140" s="37"/>
      <c r="K140" s="37"/>
      <c r="L140" s="37"/>
      <c r="M140" s="37"/>
      <c r="N140" s="37"/>
      <c r="O140" s="41"/>
      <c r="P140" s="41"/>
      <c r="Q140" s="37"/>
      <c r="R140" s="37"/>
      <c r="S140" s="37"/>
      <c r="T140" s="37"/>
      <c r="U140" s="37"/>
      <c r="V140" s="37"/>
      <c r="W140" s="37"/>
      <c r="X140" s="83"/>
    </row>
    <row r="141" s="64" customFormat="true" ht="12" hidden="false" customHeight="true" outlineLevel="0" collapsed="false">
      <c r="X141" s="83"/>
    </row>
    <row r="142" s="64" customFormat="true" ht="12" hidden="false" customHeight="true" outlineLevel="0" collapsed="false">
      <c r="X142" s="83"/>
    </row>
    <row r="143" s="64" customFormat="true" ht="12" hidden="false" customHeight="true" outlineLevel="0" collapsed="false">
      <c r="X143" s="83"/>
    </row>
    <row r="144" s="64" customFormat="true" ht="12" hidden="false" customHeight="true" outlineLevel="0" collapsed="false">
      <c r="X144" s="83"/>
    </row>
    <row r="145" s="64" customFormat="true" ht="12" hidden="false" customHeight="true" outlineLevel="0" collapsed="false">
      <c r="X145" s="83"/>
    </row>
    <row r="146" s="64" customFormat="true" ht="12" hidden="false" customHeight="true" outlineLevel="0" collapsed="false">
      <c r="X146" s="83"/>
    </row>
    <row r="147" s="64" customFormat="true" ht="12" hidden="false" customHeight="true" outlineLevel="0" collapsed="false">
      <c r="X147" s="83"/>
    </row>
    <row r="148" s="91" customFormat="true" ht="12" hidden="false" customHeight="true" outlineLevel="0" collapsed="false">
      <c r="X148" s="92"/>
    </row>
    <row r="149" s="91" customFormat="true" ht="12" hidden="false" customHeight="true" outlineLevel="0" collapsed="false">
      <c r="X149" s="92"/>
    </row>
    <row r="150" s="91" customFormat="true" ht="12" hidden="false" customHeight="true" outlineLevel="0" collapsed="false">
      <c r="X150" s="92"/>
    </row>
    <row r="151" s="91" customFormat="true" ht="12" hidden="false" customHeight="true" outlineLevel="0" collapsed="false">
      <c r="X151" s="92"/>
    </row>
    <row r="152" s="91" customFormat="true" ht="12" hidden="false" customHeight="true" outlineLevel="0" collapsed="false">
      <c r="X152" s="92"/>
    </row>
    <row r="153" s="91" customFormat="true" ht="12" hidden="false" customHeight="true" outlineLevel="0" collapsed="false">
      <c r="X153" s="92"/>
    </row>
    <row r="154" s="91" customFormat="true" ht="12" hidden="false" customHeight="true" outlineLevel="0" collapsed="false">
      <c r="X154" s="92"/>
    </row>
    <row r="155" s="91" customFormat="true" ht="12" hidden="false" customHeight="true" outlineLevel="0" collapsed="false">
      <c r="X155" s="92"/>
    </row>
    <row r="156" s="91" customFormat="true" ht="12" hidden="false" customHeight="true" outlineLevel="0" collapsed="false">
      <c r="X156" s="92"/>
    </row>
    <row r="157" s="91" customFormat="true" ht="12" hidden="false" customHeight="true" outlineLevel="0" collapsed="false">
      <c r="X157" s="92"/>
    </row>
    <row r="158" s="91" customFormat="true" ht="12" hidden="false" customHeight="true" outlineLevel="0" collapsed="false">
      <c r="X158" s="92"/>
    </row>
    <row r="159" s="91" customFormat="true" ht="12" hidden="false" customHeight="true" outlineLevel="0" collapsed="false">
      <c r="X159" s="92"/>
    </row>
    <row r="160" s="91" customFormat="true" ht="12" hidden="false" customHeight="true" outlineLevel="0" collapsed="false">
      <c r="X160" s="92"/>
    </row>
    <row r="161" s="91" customFormat="true" ht="12" hidden="false" customHeight="true" outlineLevel="0" collapsed="false">
      <c r="X161" s="92"/>
    </row>
    <row r="162" s="91" customFormat="true" ht="12" hidden="false" customHeight="true" outlineLevel="0" collapsed="false">
      <c r="X162" s="92"/>
    </row>
    <row r="163" s="91" customFormat="true" ht="12" hidden="false" customHeight="true" outlineLevel="0" collapsed="false">
      <c r="X163" s="92"/>
    </row>
    <row r="164" s="91" customFormat="true" ht="12" hidden="false" customHeight="true" outlineLevel="0" collapsed="false">
      <c r="X164" s="92"/>
    </row>
    <row r="165" s="91" customFormat="true" ht="12" hidden="false" customHeight="true" outlineLevel="0" collapsed="false">
      <c r="X165" s="92"/>
    </row>
    <row r="166" s="91" customFormat="true" ht="12" hidden="false" customHeight="true" outlineLevel="0" collapsed="false">
      <c r="X166" s="92"/>
    </row>
    <row r="167" s="91" customFormat="true" ht="12" hidden="false" customHeight="true" outlineLevel="0" collapsed="false">
      <c r="X167" s="92"/>
    </row>
    <row r="168" s="91" customFormat="true" ht="12" hidden="false" customHeight="true" outlineLevel="0" collapsed="false">
      <c r="X168" s="92"/>
    </row>
    <row r="169" s="91" customFormat="true" ht="12" hidden="false" customHeight="true" outlineLevel="0" collapsed="false">
      <c r="X169" s="92"/>
    </row>
  </sheetData>
  <mergeCells count="24">
    <mergeCell ref="A1:X1"/>
    <mergeCell ref="A3:A6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22:52Z</dcterms:created>
  <dc:creator>CHIGUSA-T63N2</dc:creator>
  <dc:description/>
  <dc:language>en-US</dc:language>
  <cp:lastModifiedBy>oitapref</cp:lastModifiedBy>
  <cp:lastPrinted>2015-01-30T01:31:31Z</cp:lastPrinted>
  <dcterms:modified xsi:type="dcterms:W3CDTF">2015-02-06T00:39:33Z</dcterms:modified>
  <cp:revision>0</cp:revision>
  <dc:subject/>
  <dc:title/>
</cp:coreProperties>
</file>