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25" sheetId="1" state="hidden" r:id="rId2"/>
    <sheet name="124" sheetId="2" state="visible" r:id="rId3"/>
    <sheet name="ＩＣ別計" sheetId="3" state="hidden" r:id="rId4"/>
  </sheets>
  <definedNames>
    <definedName function="false" hidden="false" name="_10_電気_ガスおよび水道" vbProcedure="false">#REF!</definedName>
    <definedName function="false" hidden="false" name="ＩＣ別計" vbProcedure="false">ＩＣ別計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0">
  <si>
    <r>
      <rPr>
        <sz val="14"/>
        <rFont val="ＭＳ 明朝"/>
        <family val="1"/>
        <charset val="128"/>
      </rPr>
      <t xml:space="preserve">125.</t>
    </r>
    <r>
      <rPr>
        <sz val="14"/>
        <rFont val="Noto Sans"/>
        <family val="2"/>
      </rPr>
      <t xml:space="preserve">有料道路利用状況</t>
    </r>
  </si>
  <si>
    <t xml:space="preserve">（単位　台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作成</t>
    </r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　</t>
  </si>
  <si>
    <t xml:space="preserve">大　分　米　良</t>
  </si>
  <si>
    <t xml:space="preserve">大　分　宮河内</t>
  </si>
  <si>
    <t xml:space="preserve">臼　　　杵</t>
  </si>
  <si>
    <t xml:space="preserve">津　久　見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資料：西日本高速道路株式会社 九州支社</t>
  </si>
  <si>
    <t xml:space="preserve">　注）日出バイパスの交通量は除かれています。</t>
  </si>
  <si>
    <r>
      <rPr>
        <sz val="14"/>
        <rFont val="ＭＳ 明朝"/>
        <family val="1"/>
        <charset val="128"/>
      </rPr>
      <t xml:space="preserve">124.</t>
    </r>
    <r>
      <rPr>
        <sz val="14"/>
        <rFont val="Noto Sans"/>
        <family val="2"/>
      </rPr>
      <t xml:space="preserve">有料道路利用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別府湾スマート</t>
  </si>
  <si>
    <t xml:space="preserve">大分光吉第一</t>
  </si>
  <si>
    <t xml:space="preserve">大分光吉第二</t>
  </si>
  <si>
    <t xml:space="preserve">大 分 宮 河 内</t>
  </si>
  <si>
    <t xml:space="preserve">佐　　　伯</t>
  </si>
  <si>
    <t xml:space="preserve">機関</t>
  </si>
  <si>
    <t xml:space="preserve">道路</t>
  </si>
  <si>
    <t xml:space="preserve">ＩＣ</t>
  </si>
  <si>
    <t xml:space="preserve">軽（入）</t>
  </si>
  <si>
    <t xml:space="preserve">普（入）</t>
  </si>
  <si>
    <t xml:space="preserve">中（入）</t>
  </si>
  <si>
    <t xml:space="preserve">大（入）</t>
  </si>
  <si>
    <t xml:space="preserve">特（入）</t>
  </si>
  <si>
    <t xml:space="preserve">軽（出）</t>
  </si>
  <si>
    <t xml:space="preserve">普（出）</t>
  </si>
  <si>
    <t xml:space="preserve">中（出）</t>
  </si>
  <si>
    <t xml:space="preserve">大（出）</t>
  </si>
  <si>
    <t xml:space="preserve">特（出）</t>
  </si>
  <si>
    <t xml:space="preserve">年</t>
  </si>
  <si>
    <t xml:space="preserve">月</t>
  </si>
  <si>
    <t xml:space="preserve">供用日数</t>
  </si>
  <si>
    <t xml:space="preserve">九州支社　　　　</t>
  </si>
  <si>
    <t xml:space="preserve">大分自動車道　　</t>
  </si>
  <si>
    <t xml:space="preserve">日田　　　　　　</t>
  </si>
  <si>
    <t xml:space="preserve">20</t>
  </si>
  <si>
    <t xml:space="preserve">00</t>
  </si>
  <si>
    <t xml:space="preserve">天瀬高塚　　　　</t>
  </si>
  <si>
    <t xml:space="preserve">玖珠　　　　　　</t>
  </si>
  <si>
    <t xml:space="preserve">九重　　　　　　</t>
  </si>
  <si>
    <t xml:space="preserve">湯布院　　　　　</t>
  </si>
  <si>
    <t xml:space="preserve">別府湾スマート　</t>
  </si>
  <si>
    <t xml:space="preserve">別府　　　　　　</t>
  </si>
  <si>
    <t xml:space="preserve">大分　　　　　　</t>
  </si>
  <si>
    <t xml:space="preserve">大分光吉第一　　</t>
  </si>
  <si>
    <t xml:space="preserve">大分光吉第二　　</t>
  </si>
  <si>
    <t xml:space="preserve">大分米良　　　　</t>
  </si>
  <si>
    <t xml:space="preserve">東九州道－１　　</t>
  </si>
  <si>
    <t xml:space="preserve">大分宮河内　　　</t>
  </si>
  <si>
    <t xml:space="preserve">臼杵　　　　　　</t>
  </si>
  <si>
    <t xml:space="preserve">津久見　　　　　</t>
  </si>
  <si>
    <t xml:space="preserve">佐伯　　　　　　</t>
  </si>
  <si>
    <t xml:space="preserve">宇佐別府道路　　</t>
  </si>
  <si>
    <t xml:space="preserve">速見　　　　　　</t>
  </si>
  <si>
    <t xml:space="preserve">農業文化公園　　</t>
  </si>
  <si>
    <t xml:space="preserve">安心院　　　　　</t>
  </si>
  <si>
    <t xml:space="preserve">院内　　　　　　</t>
  </si>
  <si>
    <t xml:space="preserve">院内本線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%"/>
    <numFmt numFmtId="169" formatCode="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00000000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4" min="2" style="2" width="14.42"/>
    <col collapsed="false" customWidth="false" hidden="false" outlineLevel="0" max="5" min="5" style="2" width="11.85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4.42"/>
    <col collapsed="false" customWidth="false" hidden="false" outlineLevel="0" max="9" min="9" style="2" width="11.85"/>
    <col collapsed="false" customWidth="true" hidden="false" outlineLevel="0" max="10" min="10" style="2" width="14.42"/>
    <col collapsed="false" customWidth="false" hidden="false" outlineLevel="0" max="11" min="11" style="2" width="11.85"/>
    <col collapsed="false" customWidth="true" hidden="false" outlineLevel="0" max="12" min="12" style="2" width="10.71"/>
    <col collapsed="false" customWidth="true" hidden="false" outlineLevel="0" max="13" min="13" style="2" width="10.99"/>
    <col collapsed="false" customWidth="true" hidden="false" outlineLevel="0" max="14" min="14" style="2" width="9.7"/>
    <col collapsed="false" customWidth="false" hidden="false" outlineLevel="0" max="257" min="15" style="1" width="11.85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 t="s">
        <v>2</v>
      </c>
    </row>
    <row r="3" s="11" customFormat="tru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9" t="s">
        <v>6</v>
      </c>
      <c r="O3" s="10"/>
    </row>
    <row r="4" s="11" customFormat="true" ht="12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13" t="s">
        <v>16</v>
      </c>
    </row>
    <row r="5" s="4" customFormat="true" ht="18.75" hidden="false" customHeight="true" outlineLevel="0" collapsed="false">
      <c r="A5" s="14"/>
      <c r="B5" s="15"/>
      <c r="C5" s="16"/>
      <c r="D5" s="16"/>
      <c r="E5" s="16"/>
      <c r="F5" s="17" t="s">
        <v>17</v>
      </c>
      <c r="G5" s="18"/>
      <c r="H5" s="18"/>
      <c r="I5" s="16"/>
      <c r="J5" s="16"/>
      <c r="K5" s="19"/>
      <c r="L5" s="16"/>
      <c r="M5" s="16"/>
      <c r="N5" s="16"/>
    </row>
    <row r="6" s="4" customFormat="true" ht="12" hidden="false" customHeight="fals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4" customFormat="true" ht="11.25" hidden="false" customHeight="true" outlineLevel="0" collapsed="false">
      <c r="A7" s="20" t="s">
        <v>19</v>
      </c>
      <c r="B7" s="21" t="n">
        <f aca="false">SUM(C7:G7)</f>
        <v>1425636</v>
      </c>
      <c r="C7" s="23" t="n">
        <v>148228</v>
      </c>
      <c r="D7" s="23" t="n">
        <v>1089339</v>
      </c>
      <c r="E7" s="23" t="n">
        <v>105431</v>
      </c>
      <c r="F7" s="23" t="n">
        <v>66705</v>
      </c>
      <c r="G7" s="23" t="n">
        <v>15933</v>
      </c>
      <c r="H7" s="22" t="n">
        <f aca="false">SUM(I7:M7)</f>
        <v>1407056</v>
      </c>
      <c r="I7" s="23" t="n">
        <v>149278</v>
      </c>
      <c r="J7" s="23" t="n">
        <v>1070155</v>
      </c>
      <c r="K7" s="23" t="n">
        <v>102149</v>
      </c>
      <c r="L7" s="23" t="n">
        <v>69421</v>
      </c>
      <c r="M7" s="23" t="n">
        <v>16053</v>
      </c>
      <c r="N7" s="22" t="n">
        <v>7760.8</v>
      </c>
    </row>
    <row r="8" s="4" customFormat="true" ht="11.25" hidden="false" customHeight="true" outlineLevel="0" collapsed="false">
      <c r="A8" s="20" t="n">
        <v>18</v>
      </c>
      <c r="B8" s="21" t="n">
        <f aca="false">SUM(C8:G8)</f>
        <v>1472684</v>
      </c>
      <c r="C8" s="23" t="n">
        <v>160118</v>
      </c>
      <c r="D8" s="23" t="n">
        <v>1107975</v>
      </c>
      <c r="E8" s="23" t="n">
        <v>115245</v>
      </c>
      <c r="F8" s="23" t="n">
        <v>72783</v>
      </c>
      <c r="G8" s="23" t="n">
        <v>16563</v>
      </c>
      <c r="H8" s="22" t="n">
        <f aca="false">SUM(I8:M8)</f>
        <v>1456205</v>
      </c>
      <c r="I8" s="23" t="n">
        <v>162656</v>
      </c>
      <c r="J8" s="23" t="n">
        <v>1092082</v>
      </c>
      <c r="K8" s="23" t="n">
        <v>108897</v>
      </c>
      <c r="L8" s="23" t="n">
        <v>75804</v>
      </c>
      <c r="M8" s="23" t="n">
        <v>16766</v>
      </c>
      <c r="N8" s="22" t="n">
        <v>8024.35342465754</v>
      </c>
    </row>
    <row r="9" s="27" customFormat="true" ht="11.25" hidden="false" customHeight="true" outlineLevel="0" collapsed="false">
      <c r="A9" s="20" t="n">
        <v>19</v>
      </c>
      <c r="B9" s="24" t="n">
        <v>1487612</v>
      </c>
      <c r="C9" s="25" t="n">
        <v>173893</v>
      </c>
      <c r="D9" s="25" t="n">
        <v>1106404</v>
      </c>
      <c r="E9" s="25" t="n">
        <v>114686</v>
      </c>
      <c r="F9" s="25" t="n">
        <v>76745</v>
      </c>
      <c r="G9" s="25" t="n">
        <v>15884</v>
      </c>
      <c r="H9" s="26" t="n">
        <v>1465223</v>
      </c>
      <c r="I9" s="25" t="n">
        <v>175820</v>
      </c>
      <c r="J9" s="25" t="n">
        <v>1085626</v>
      </c>
      <c r="K9" s="25" t="n">
        <v>109000</v>
      </c>
      <c r="L9" s="25" t="n">
        <v>78817</v>
      </c>
      <c r="M9" s="25" t="n">
        <v>15960</v>
      </c>
      <c r="N9" s="26" t="n">
        <v>8068</v>
      </c>
    </row>
    <row r="10" s="4" customFormat="true" ht="9" hidden="false" customHeight="true" outlineLevel="0" collapsed="false">
      <c r="A10" s="28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4" customFormat="true" ht="12" hidden="false" customHeight="false" outlineLevel="0" collapsed="false">
      <c r="A11" s="20" t="s">
        <v>20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4" customFormat="true" ht="12" hidden="false" customHeight="true" outlineLevel="0" collapsed="false">
      <c r="A12" s="20" t="s">
        <v>19</v>
      </c>
      <c r="B12" s="21" t="n">
        <f aca="false">SUM(C12:G12)</f>
        <v>184629</v>
      </c>
      <c r="C12" s="23" t="n">
        <v>22952</v>
      </c>
      <c r="D12" s="23" t="n">
        <v>151087</v>
      </c>
      <c r="E12" s="23" t="n">
        <v>7651</v>
      </c>
      <c r="F12" s="23" t="n">
        <v>1634</v>
      </c>
      <c r="G12" s="23" t="n">
        <v>1305</v>
      </c>
      <c r="H12" s="22" t="n">
        <f aca="false">SUM(I12:M12)</f>
        <v>227958</v>
      </c>
      <c r="I12" s="23" t="n">
        <v>27446</v>
      </c>
      <c r="J12" s="23" t="n">
        <v>189113</v>
      </c>
      <c r="K12" s="23" t="n">
        <v>7885</v>
      </c>
      <c r="L12" s="23" t="n">
        <v>1733</v>
      </c>
      <c r="M12" s="23" t="n">
        <v>1781</v>
      </c>
      <c r="N12" s="22" t="n">
        <v>1130.37534246575</v>
      </c>
    </row>
    <row r="13" s="4" customFormat="true" ht="12" hidden="false" customHeight="true" outlineLevel="0" collapsed="false">
      <c r="A13" s="20" t="n">
        <v>18</v>
      </c>
      <c r="B13" s="21" t="n">
        <f aca="false">SUM(C13:G13)</f>
        <v>199009</v>
      </c>
      <c r="C13" s="23" t="n">
        <v>25783</v>
      </c>
      <c r="D13" s="23" t="n">
        <v>160526</v>
      </c>
      <c r="E13" s="23" t="n">
        <v>9145</v>
      </c>
      <c r="F13" s="23" t="n">
        <v>1999</v>
      </c>
      <c r="G13" s="23" t="n">
        <v>1556</v>
      </c>
      <c r="H13" s="22" t="n">
        <f aca="false">SUM(I13:M13)</f>
        <v>237406</v>
      </c>
      <c r="I13" s="23" t="n">
        <v>29182</v>
      </c>
      <c r="J13" s="23" t="n">
        <v>195708</v>
      </c>
      <c r="K13" s="23" t="n">
        <v>8649</v>
      </c>
      <c r="L13" s="23" t="n">
        <v>2129</v>
      </c>
      <c r="M13" s="23" t="n">
        <v>1738</v>
      </c>
      <c r="N13" s="22" t="n">
        <v>1195.65753424658</v>
      </c>
    </row>
    <row r="14" s="27" customFormat="true" ht="11.25" hidden="false" customHeight="true" outlineLevel="0" collapsed="false">
      <c r="A14" s="20" t="n">
        <v>19</v>
      </c>
      <c r="B14" s="24" t="n">
        <v>214011</v>
      </c>
      <c r="C14" s="25" t="n">
        <v>28480</v>
      </c>
      <c r="D14" s="25" t="n">
        <v>170839</v>
      </c>
      <c r="E14" s="25" t="n">
        <v>9896</v>
      </c>
      <c r="F14" s="25" t="n">
        <v>3121</v>
      </c>
      <c r="G14" s="25" t="n">
        <v>1675</v>
      </c>
      <c r="H14" s="26" t="n">
        <v>251213</v>
      </c>
      <c r="I14" s="25" t="n">
        <v>32514</v>
      </c>
      <c r="J14" s="25" t="n">
        <v>203711</v>
      </c>
      <c r="K14" s="25" t="n">
        <v>9907</v>
      </c>
      <c r="L14" s="25" t="n">
        <v>3158</v>
      </c>
      <c r="M14" s="25" t="n">
        <v>1923</v>
      </c>
      <c r="N14" s="26" t="n">
        <v>1271</v>
      </c>
    </row>
    <row r="15" s="4" customFormat="true" ht="8.25" hidden="false" customHeight="true" outlineLevel="0" collapsed="false">
      <c r="A15" s="28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4" customFormat="true" ht="12" hidden="false" customHeight="false" outlineLevel="0" collapsed="false">
      <c r="A16" s="20" t="s">
        <v>21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4" customFormat="true" ht="12" hidden="false" customHeight="false" outlineLevel="0" collapsed="false">
      <c r="A17" s="20" t="s">
        <v>19</v>
      </c>
      <c r="B17" s="21" t="n">
        <f aca="false">SUM(C17:G17)</f>
        <v>439855</v>
      </c>
      <c r="C17" s="23" t="n">
        <v>54739</v>
      </c>
      <c r="D17" s="23" t="n">
        <v>319029</v>
      </c>
      <c r="E17" s="23" t="n">
        <v>34318</v>
      </c>
      <c r="F17" s="23" t="n">
        <v>27463</v>
      </c>
      <c r="G17" s="23" t="n">
        <v>4306</v>
      </c>
      <c r="H17" s="22" t="n">
        <f aca="false">SUM(I17:M17)</f>
        <v>423278</v>
      </c>
      <c r="I17" s="23" t="n">
        <v>50996</v>
      </c>
      <c r="J17" s="23" t="n">
        <v>311477</v>
      </c>
      <c r="K17" s="23" t="n">
        <v>31681</v>
      </c>
      <c r="L17" s="23" t="n">
        <v>25381</v>
      </c>
      <c r="M17" s="23" t="n">
        <v>3743</v>
      </c>
      <c r="N17" s="22" t="n">
        <v>2364.74794520548</v>
      </c>
    </row>
    <row r="18" s="4" customFormat="true" ht="12" hidden="false" customHeight="false" outlineLevel="0" collapsed="false">
      <c r="A18" s="20" t="n">
        <v>18</v>
      </c>
      <c r="B18" s="21" t="n">
        <f aca="false">SUM(C18:G18)</f>
        <v>471290</v>
      </c>
      <c r="C18" s="23" t="n">
        <v>61688</v>
      </c>
      <c r="D18" s="23" t="n">
        <v>338129</v>
      </c>
      <c r="E18" s="23" t="n">
        <v>37285</v>
      </c>
      <c r="F18" s="23" t="n">
        <v>29263</v>
      </c>
      <c r="G18" s="23" t="n">
        <v>4925</v>
      </c>
      <c r="H18" s="22" t="n">
        <f aca="false">SUM(I18:M18)</f>
        <v>454344</v>
      </c>
      <c r="I18" s="23" t="n">
        <v>56956</v>
      </c>
      <c r="J18" s="23" t="n">
        <v>330906</v>
      </c>
      <c r="K18" s="23" t="n">
        <v>34852</v>
      </c>
      <c r="L18" s="23" t="n">
        <v>27485</v>
      </c>
      <c r="M18" s="23" t="n">
        <v>4145</v>
      </c>
      <c r="N18" s="22" t="n">
        <v>2535.98356164384</v>
      </c>
    </row>
    <row r="19" s="27" customFormat="true" ht="11.25" hidden="false" customHeight="true" outlineLevel="0" collapsed="false">
      <c r="A19" s="20" t="n">
        <v>19</v>
      </c>
      <c r="B19" s="24" t="n">
        <v>488007</v>
      </c>
      <c r="C19" s="25" t="n">
        <v>68682</v>
      </c>
      <c r="D19" s="25" t="n">
        <v>345101</v>
      </c>
      <c r="E19" s="25" t="n">
        <v>37728</v>
      </c>
      <c r="F19" s="25" t="n">
        <v>31509</v>
      </c>
      <c r="G19" s="25" t="n">
        <v>4987</v>
      </c>
      <c r="H19" s="26" t="n">
        <v>472328</v>
      </c>
      <c r="I19" s="25" t="n">
        <v>64064</v>
      </c>
      <c r="J19" s="25" t="n">
        <v>337465</v>
      </c>
      <c r="K19" s="25" t="n">
        <v>36846</v>
      </c>
      <c r="L19" s="25" t="n">
        <v>29785</v>
      </c>
      <c r="M19" s="25" t="n">
        <v>4168</v>
      </c>
      <c r="N19" s="26" t="n">
        <v>2624</v>
      </c>
    </row>
    <row r="20" s="4" customFormat="true" ht="9" hidden="false" customHeight="true" outlineLevel="0" collapsed="false">
      <c r="A20" s="28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2" hidden="false" customHeight="false" outlineLevel="0" collapsed="false">
      <c r="A21" s="20" t="s">
        <v>2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4" customFormat="true" ht="12" hidden="false" customHeight="false" outlineLevel="0" collapsed="false">
      <c r="A22" s="20" t="s">
        <v>19</v>
      </c>
      <c r="B22" s="21" t="n">
        <f aca="false">SUM(C22:G22)</f>
        <v>284717</v>
      </c>
      <c r="C22" s="23" t="n">
        <v>30654</v>
      </c>
      <c r="D22" s="23" t="n">
        <v>227203</v>
      </c>
      <c r="E22" s="23" t="n">
        <v>13369</v>
      </c>
      <c r="F22" s="23" t="n">
        <v>10995</v>
      </c>
      <c r="G22" s="23" t="n">
        <v>2496</v>
      </c>
      <c r="H22" s="22" t="n">
        <f aca="false">SUM(I22:M22)</f>
        <v>344476</v>
      </c>
      <c r="I22" s="23" t="n">
        <v>36314</v>
      </c>
      <c r="J22" s="23" t="n">
        <v>281308</v>
      </c>
      <c r="K22" s="23" t="n">
        <v>12793</v>
      </c>
      <c r="L22" s="23" t="n">
        <v>11233</v>
      </c>
      <c r="M22" s="23" t="n">
        <v>2828</v>
      </c>
      <c r="N22" s="22" t="n">
        <v>1723.81643835616</v>
      </c>
    </row>
    <row r="23" s="4" customFormat="true" ht="12" hidden="false" customHeight="false" outlineLevel="0" collapsed="false">
      <c r="A23" s="20" t="n">
        <v>18</v>
      </c>
      <c r="B23" s="21" t="n">
        <f aca="false">SUM(C23:G23)</f>
        <v>373517</v>
      </c>
      <c r="C23" s="23" t="n">
        <v>40028</v>
      </c>
      <c r="D23" s="23" t="n">
        <v>299662</v>
      </c>
      <c r="E23" s="23" t="n">
        <v>17343</v>
      </c>
      <c r="F23" s="23" t="n">
        <v>12102</v>
      </c>
      <c r="G23" s="23" t="n">
        <v>4382</v>
      </c>
      <c r="H23" s="22" t="n">
        <f aca="false">SUM(I23:M23)</f>
        <v>449933</v>
      </c>
      <c r="I23" s="23" t="n">
        <v>48921</v>
      </c>
      <c r="J23" s="23" t="n">
        <v>368177</v>
      </c>
      <c r="K23" s="23" t="n">
        <v>16826</v>
      </c>
      <c r="L23" s="23" t="n">
        <v>11295</v>
      </c>
      <c r="M23" s="23" t="n">
        <v>4714</v>
      </c>
      <c r="N23" s="22" t="n">
        <v>2256.02739726027</v>
      </c>
    </row>
    <row r="24" s="27" customFormat="true" ht="11.25" hidden="false" customHeight="true" outlineLevel="0" collapsed="false">
      <c r="A24" s="20" t="n">
        <v>19</v>
      </c>
      <c r="B24" s="24" t="n">
        <v>436421</v>
      </c>
      <c r="C24" s="25" t="n">
        <v>48785</v>
      </c>
      <c r="D24" s="25" t="n">
        <v>347044</v>
      </c>
      <c r="E24" s="25" t="n">
        <v>20625</v>
      </c>
      <c r="F24" s="25" t="n">
        <v>13534</v>
      </c>
      <c r="G24" s="25" t="n">
        <v>6433</v>
      </c>
      <c r="H24" s="26" t="n">
        <v>523510</v>
      </c>
      <c r="I24" s="25" t="n">
        <v>59406</v>
      </c>
      <c r="J24" s="25" t="n">
        <v>424241</v>
      </c>
      <c r="K24" s="25" t="n">
        <v>19934</v>
      </c>
      <c r="L24" s="25" t="n">
        <v>12588</v>
      </c>
      <c r="M24" s="25" t="n">
        <v>7341</v>
      </c>
      <c r="N24" s="26" t="n">
        <v>2623</v>
      </c>
    </row>
    <row r="25" s="4" customFormat="true" ht="8.25" hidden="false" customHeight="true" outlineLevel="0" collapsed="false">
      <c r="A25" s="28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4" customFormat="true" ht="12" hidden="false" customHeight="false" outlineLevel="0" collapsed="false">
      <c r="A26" s="20" t="s">
        <v>23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4" customFormat="true" ht="12" hidden="false" customHeight="false" outlineLevel="0" collapsed="false">
      <c r="A27" s="20" t="s">
        <v>19</v>
      </c>
      <c r="B27" s="21" t="n">
        <f aca="false">SUM(C27:G27)</f>
        <v>827365</v>
      </c>
      <c r="C27" s="23" t="n">
        <v>84446</v>
      </c>
      <c r="D27" s="23" t="n">
        <v>631545</v>
      </c>
      <c r="E27" s="23" t="n">
        <v>49177</v>
      </c>
      <c r="F27" s="23" t="n">
        <v>45223</v>
      </c>
      <c r="G27" s="23" t="n">
        <v>16974</v>
      </c>
      <c r="H27" s="22" t="n">
        <f aca="false">SUM(I27:M27)</f>
        <v>823678</v>
      </c>
      <c r="I27" s="23" t="n">
        <v>82484</v>
      </c>
      <c r="J27" s="23" t="n">
        <v>632241</v>
      </c>
      <c r="K27" s="23" t="n">
        <v>48850</v>
      </c>
      <c r="L27" s="23" t="n">
        <v>41593</v>
      </c>
      <c r="M27" s="23" t="n">
        <v>18510</v>
      </c>
      <c r="N27" s="22" t="n">
        <v>4523.40547945205</v>
      </c>
    </row>
    <row r="28" s="4" customFormat="true" ht="12" hidden="false" customHeight="false" outlineLevel="0" collapsed="false">
      <c r="A28" s="20" t="n">
        <v>18</v>
      </c>
      <c r="B28" s="21" t="n">
        <f aca="false">SUM(C28:G28)</f>
        <v>882781</v>
      </c>
      <c r="C28" s="23" t="n">
        <v>93125</v>
      </c>
      <c r="D28" s="23" t="n">
        <v>666103</v>
      </c>
      <c r="E28" s="23" t="n">
        <v>54981</v>
      </c>
      <c r="F28" s="23" t="n">
        <v>48851</v>
      </c>
      <c r="G28" s="23" t="n">
        <v>19721</v>
      </c>
      <c r="H28" s="22" t="n">
        <f aca="false">SUM(I28:M28)</f>
        <v>887449</v>
      </c>
      <c r="I28" s="23" t="n">
        <v>92182</v>
      </c>
      <c r="J28" s="23" t="n">
        <v>671910</v>
      </c>
      <c r="K28" s="23" t="n">
        <v>54763</v>
      </c>
      <c r="L28" s="23" t="n">
        <v>45839</v>
      </c>
      <c r="M28" s="23" t="n">
        <v>22755</v>
      </c>
      <c r="N28" s="22" t="n">
        <v>4849.94520547945</v>
      </c>
    </row>
    <row r="29" s="27" customFormat="true" ht="11.25" hidden="false" customHeight="true" outlineLevel="0" collapsed="false">
      <c r="A29" s="20" t="n">
        <v>19</v>
      </c>
      <c r="B29" s="24" t="n">
        <v>897097</v>
      </c>
      <c r="C29" s="25" t="n">
        <v>100967</v>
      </c>
      <c r="D29" s="25" t="n">
        <v>663975</v>
      </c>
      <c r="E29" s="25" t="n">
        <v>57106</v>
      </c>
      <c r="F29" s="25" t="n">
        <v>52844</v>
      </c>
      <c r="G29" s="25" t="n">
        <v>22205</v>
      </c>
      <c r="H29" s="26" t="n">
        <v>895362</v>
      </c>
      <c r="I29" s="25" t="n">
        <v>99319</v>
      </c>
      <c r="J29" s="25" t="n">
        <v>664443</v>
      </c>
      <c r="K29" s="25" t="n">
        <v>58237</v>
      </c>
      <c r="L29" s="25" t="n">
        <v>48127</v>
      </c>
      <c r="M29" s="25" t="n">
        <v>25236</v>
      </c>
      <c r="N29" s="26" t="n">
        <v>4897</v>
      </c>
    </row>
    <row r="30" s="4" customFormat="true" ht="9" hidden="false" customHeight="true" outlineLevel="0" collapsed="false">
      <c r="A30" s="28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4" customFormat="true" ht="12" hidden="false" customHeight="false" outlineLevel="0" collapsed="false">
      <c r="A31" s="20" t="s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4" customFormat="true" ht="12" hidden="false" customHeight="false" outlineLevel="0" collapsed="false">
      <c r="A32" s="20" t="s">
        <v>19</v>
      </c>
      <c r="B32" s="21" t="n">
        <f aca="false">SUM(C32:G32)</f>
        <v>1648728</v>
      </c>
      <c r="C32" s="23" t="n">
        <v>235809</v>
      </c>
      <c r="D32" s="23" t="n">
        <v>1300617</v>
      </c>
      <c r="E32" s="23" t="n">
        <v>58847</v>
      </c>
      <c r="F32" s="23" t="n">
        <v>33158</v>
      </c>
      <c r="G32" s="23" t="n">
        <v>20297</v>
      </c>
      <c r="H32" s="22" t="n">
        <f aca="false">SUM(I32:M32)</f>
        <v>1801847</v>
      </c>
      <c r="I32" s="23" t="n">
        <v>263572</v>
      </c>
      <c r="J32" s="23" t="n">
        <v>1413199</v>
      </c>
      <c r="K32" s="23" t="n">
        <v>66470</v>
      </c>
      <c r="L32" s="23" t="n">
        <v>38161</v>
      </c>
      <c r="M32" s="23" t="n">
        <v>20445</v>
      </c>
      <c r="N32" s="22" t="n">
        <v>9453.6301369863</v>
      </c>
    </row>
    <row r="33" s="4" customFormat="true" ht="12" hidden="false" customHeight="false" outlineLevel="0" collapsed="false">
      <c r="A33" s="20" t="n">
        <v>18</v>
      </c>
      <c r="B33" s="21" t="n">
        <v>1668858</v>
      </c>
      <c r="C33" s="23" t="n">
        <v>246264</v>
      </c>
      <c r="D33" s="23" t="n">
        <v>1301736</v>
      </c>
      <c r="E33" s="23" t="n">
        <v>62952</v>
      </c>
      <c r="F33" s="23" t="n">
        <v>35395</v>
      </c>
      <c r="G33" s="23" t="n">
        <v>22511</v>
      </c>
      <c r="H33" s="22" t="n">
        <f aca="false">SUM(I33:M33)</f>
        <v>1917236</v>
      </c>
      <c r="I33" s="23" t="n">
        <v>292606</v>
      </c>
      <c r="J33" s="23" t="n">
        <v>1487127</v>
      </c>
      <c r="K33" s="23" t="n">
        <v>74339</v>
      </c>
      <c r="L33" s="23" t="n">
        <v>40637</v>
      </c>
      <c r="M33" s="23" t="n">
        <v>22527</v>
      </c>
      <c r="N33" s="22" t="n">
        <v>9824.91506849315</v>
      </c>
    </row>
    <row r="34" s="27" customFormat="true" ht="11.25" hidden="false" customHeight="true" outlineLevel="0" collapsed="false">
      <c r="A34" s="20" t="n">
        <v>19</v>
      </c>
      <c r="B34" s="24" t="n">
        <v>1686848</v>
      </c>
      <c r="C34" s="25" t="n">
        <v>266546</v>
      </c>
      <c r="D34" s="25" t="n">
        <v>1294303</v>
      </c>
      <c r="E34" s="25" t="n">
        <v>66182</v>
      </c>
      <c r="F34" s="25" t="n">
        <v>35866</v>
      </c>
      <c r="G34" s="25" t="n">
        <v>23951</v>
      </c>
      <c r="H34" s="26" t="n">
        <v>1887903</v>
      </c>
      <c r="I34" s="25" t="n">
        <v>306765</v>
      </c>
      <c r="J34" s="25" t="n">
        <v>1440952</v>
      </c>
      <c r="K34" s="25" t="n">
        <v>76148</v>
      </c>
      <c r="L34" s="25" t="n">
        <v>40725</v>
      </c>
      <c r="M34" s="25" t="n">
        <v>23313</v>
      </c>
      <c r="N34" s="26" t="n">
        <v>9767</v>
      </c>
    </row>
    <row r="35" s="4" customFormat="true" ht="9" hidden="false" customHeight="true" outlineLevel="0" collapsed="false">
      <c r="A35" s="28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s="4" customFormat="true" ht="12" hidden="false" customHeight="false" outlineLevel="0" collapsed="false">
      <c r="A36" s="20" t="s">
        <v>25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4" customFormat="true" ht="10.5" hidden="false" customHeight="true" outlineLevel="0" collapsed="false">
      <c r="A37" s="20" t="s">
        <v>19</v>
      </c>
      <c r="B37" s="21" t="n">
        <f aca="false">SUM(C37:G37)</f>
        <v>2093631</v>
      </c>
      <c r="C37" s="23" t="n">
        <v>249920</v>
      </c>
      <c r="D37" s="23" t="n">
        <v>1629613</v>
      </c>
      <c r="E37" s="23" t="n">
        <v>97470</v>
      </c>
      <c r="F37" s="23" t="n">
        <v>103995</v>
      </c>
      <c r="G37" s="23" t="n">
        <v>12633</v>
      </c>
      <c r="H37" s="22" t="n">
        <f aca="false">SUM(I37:M37)</f>
        <v>2282929</v>
      </c>
      <c r="I37" s="23" t="n">
        <v>288293</v>
      </c>
      <c r="J37" s="23" t="n">
        <v>1738203</v>
      </c>
      <c r="K37" s="23" t="n">
        <v>118488</v>
      </c>
      <c r="L37" s="23" t="n">
        <v>126050</v>
      </c>
      <c r="M37" s="23" t="n">
        <v>11895</v>
      </c>
      <c r="N37" s="22" t="n">
        <v>11990.5753424658</v>
      </c>
    </row>
    <row r="38" s="4" customFormat="true" ht="10.5" hidden="false" customHeight="true" outlineLevel="0" collapsed="false">
      <c r="A38" s="20" t="n">
        <v>18</v>
      </c>
      <c r="B38" s="21" t="n">
        <f aca="false">SUM(C38:G38)</f>
        <v>2215542</v>
      </c>
      <c r="C38" s="23" t="n">
        <v>281780</v>
      </c>
      <c r="D38" s="23" t="n">
        <v>1718005</v>
      </c>
      <c r="E38" s="23" t="n">
        <v>98784</v>
      </c>
      <c r="F38" s="23" t="n">
        <v>104080</v>
      </c>
      <c r="G38" s="23" t="n">
        <v>12893</v>
      </c>
      <c r="H38" s="22" t="n">
        <f aca="false">SUM(I38:M38)</f>
        <v>2322930</v>
      </c>
      <c r="I38" s="23" t="n">
        <v>308897</v>
      </c>
      <c r="J38" s="23" t="n">
        <v>1759343</v>
      </c>
      <c r="K38" s="23" t="n">
        <v>117974</v>
      </c>
      <c r="L38" s="23" t="n">
        <v>124406</v>
      </c>
      <c r="M38" s="23" t="n">
        <v>12310</v>
      </c>
      <c r="N38" s="22" t="n">
        <v>12434.1698630137</v>
      </c>
    </row>
    <row r="39" s="27" customFormat="true" ht="11.25" hidden="false" customHeight="true" outlineLevel="0" collapsed="false">
      <c r="A39" s="20" t="n">
        <v>19</v>
      </c>
      <c r="B39" s="24" t="n">
        <v>2221896</v>
      </c>
      <c r="C39" s="25" t="n">
        <v>297886</v>
      </c>
      <c r="D39" s="25" t="n">
        <v>1711430</v>
      </c>
      <c r="E39" s="25" t="n">
        <v>98409</v>
      </c>
      <c r="F39" s="25" t="n">
        <v>102137</v>
      </c>
      <c r="G39" s="25" t="n">
        <v>12034</v>
      </c>
      <c r="H39" s="26" t="n">
        <v>2374556</v>
      </c>
      <c r="I39" s="25" t="n">
        <v>333992</v>
      </c>
      <c r="J39" s="25" t="n">
        <v>1782126</v>
      </c>
      <c r="K39" s="25" t="n">
        <v>120293</v>
      </c>
      <c r="L39" s="25" t="n">
        <v>125674</v>
      </c>
      <c r="M39" s="25" t="n">
        <v>12471</v>
      </c>
      <c r="N39" s="26" t="n">
        <v>12559</v>
      </c>
    </row>
    <row r="40" s="4" customFormat="true" ht="8.25" hidden="false" customHeight="tru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4" customFormat="true" ht="12" hidden="false" customHeight="false" outlineLevel="0" collapsed="false">
      <c r="A41" s="20" t="s">
        <v>26</v>
      </c>
      <c r="B41" s="29" t="s">
        <v>27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4" customFormat="true" ht="11.25" hidden="false" customHeight="true" outlineLevel="0" collapsed="false">
      <c r="A42" s="20" t="s">
        <v>19</v>
      </c>
      <c r="B42" s="21" t="n">
        <f aca="false">SUM(C42:G42)</f>
        <v>715359</v>
      </c>
      <c r="C42" s="23" t="n">
        <v>101077</v>
      </c>
      <c r="D42" s="23" t="n">
        <v>550929</v>
      </c>
      <c r="E42" s="23" t="n">
        <v>36475</v>
      </c>
      <c r="F42" s="23" t="n">
        <v>23992</v>
      </c>
      <c r="G42" s="23" t="n">
        <v>2886</v>
      </c>
      <c r="H42" s="22" t="n">
        <f aca="false">SUM(I42:M42)</f>
        <v>686618</v>
      </c>
      <c r="I42" s="23" t="n">
        <v>97880</v>
      </c>
      <c r="J42" s="23" t="n">
        <v>523571</v>
      </c>
      <c r="K42" s="23" t="n">
        <v>38135</v>
      </c>
      <c r="L42" s="23" t="n">
        <v>24948</v>
      </c>
      <c r="M42" s="23" t="n">
        <v>2084</v>
      </c>
      <c r="N42" s="22" t="n">
        <v>3841.03287671233</v>
      </c>
    </row>
    <row r="43" s="4" customFormat="true" ht="11.25" hidden="false" customHeight="true" outlineLevel="0" collapsed="false">
      <c r="A43" s="20" t="n">
        <v>18</v>
      </c>
      <c r="B43" s="21" t="n">
        <f aca="false">SUM(C43:G43)</f>
        <v>734724</v>
      </c>
      <c r="C43" s="23" t="n">
        <v>106535</v>
      </c>
      <c r="D43" s="23" t="n">
        <v>563813</v>
      </c>
      <c r="E43" s="23" t="n">
        <v>38768</v>
      </c>
      <c r="F43" s="23" t="n">
        <v>23104</v>
      </c>
      <c r="G43" s="23" t="n">
        <v>2504</v>
      </c>
      <c r="H43" s="22" t="n">
        <f aca="false">SUM(I43:M43)</f>
        <v>696155</v>
      </c>
      <c r="I43" s="23" t="n">
        <v>100818</v>
      </c>
      <c r="J43" s="23" t="n">
        <v>530734</v>
      </c>
      <c r="K43" s="23" t="n">
        <v>38604</v>
      </c>
      <c r="L43" s="23" t="n">
        <v>23822</v>
      </c>
      <c r="M43" s="23" t="n">
        <v>2177</v>
      </c>
      <c r="N43" s="22" t="n">
        <v>3920.21643835616</v>
      </c>
    </row>
    <row r="44" s="27" customFormat="true" ht="11.25" hidden="false" customHeight="true" outlineLevel="0" collapsed="false">
      <c r="A44" s="20" t="n">
        <v>19</v>
      </c>
      <c r="B44" s="24" t="n">
        <v>742268</v>
      </c>
      <c r="C44" s="25" t="n">
        <v>113416</v>
      </c>
      <c r="D44" s="25" t="n">
        <v>565462</v>
      </c>
      <c r="E44" s="25" t="n">
        <v>38750</v>
      </c>
      <c r="F44" s="25" t="n">
        <v>22318</v>
      </c>
      <c r="G44" s="25" t="n">
        <v>2322</v>
      </c>
      <c r="H44" s="26" t="n">
        <v>709974</v>
      </c>
      <c r="I44" s="25" t="n">
        <v>107283</v>
      </c>
      <c r="J44" s="25" t="n">
        <v>538918</v>
      </c>
      <c r="K44" s="25" t="n">
        <v>38844</v>
      </c>
      <c r="L44" s="25" t="n">
        <v>23021</v>
      </c>
      <c r="M44" s="25" t="n">
        <v>1908</v>
      </c>
      <c r="N44" s="26" t="n">
        <v>3968</v>
      </c>
    </row>
    <row r="45" s="4" customFormat="true" ht="9" hidden="false" customHeight="tru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s="4" customFormat="true" ht="12" hidden="false" customHeight="false" outlineLevel="0" collapsed="false">
      <c r="A46" s="20" t="s">
        <v>28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s="4" customFormat="true" ht="12" hidden="false" customHeight="false" outlineLevel="0" collapsed="false">
      <c r="A47" s="20" t="s">
        <v>19</v>
      </c>
      <c r="B47" s="21" t="n">
        <f aca="false">SUM(C47:G47)</f>
        <v>1342716</v>
      </c>
      <c r="C47" s="23" t="n">
        <v>193325</v>
      </c>
      <c r="D47" s="23" t="n">
        <v>1007664</v>
      </c>
      <c r="E47" s="23" t="n">
        <v>73910</v>
      </c>
      <c r="F47" s="23" t="n">
        <v>59669</v>
      </c>
      <c r="G47" s="23" t="n">
        <v>8148</v>
      </c>
      <c r="H47" s="22" t="n">
        <f aca="false">SUM(I47:M47)</f>
        <v>1251123</v>
      </c>
      <c r="I47" s="23" t="n">
        <v>179737</v>
      </c>
      <c r="J47" s="23" t="n">
        <v>948768</v>
      </c>
      <c r="K47" s="23" t="n">
        <v>66609</v>
      </c>
      <c r="L47" s="23" t="n">
        <v>48520</v>
      </c>
      <c r="M47" s="23" t="n">
        <v>7489</v>
      </c>
      <c r="N47" s="22" t="n">
        <v>7106.40821917808</v>
      </c>
    </row>
    <row r="48" s="4" customFormat="true" ht="12" hidden="false" customHeight="false" outlineLevel="0" collapsed="false">
      <c r="A48" s="20" t="n">
        <v>18</v>
      </c>
      <c r="B48" s="21" t="n">
        <f aca="false">SUM(C48:G48)</f>
        <v>1427356</v>
      </c>
      <c r="C48" s="23" t="n">
        <v>218642</v>
      </c>
      <c r="D48" s="23" t="n">
        <v>1059101</v>
      </c>
      <c r="E48" s="23" t="n">
        <v>77775</v>
      </c>
      <c r="F48" s="23" t="n">
        <v>62439</v>
      </c>
      <c r="G48" s="23" t="n">
        <v>9399</v>
      </c>
      <c r="H48" s="22" t="n">
        <f aca="false">SUM(I48:M48)</f>
        <v>1318673</v>
      </c>
      <c r="I48" s="23" t="n">
        <v>200890</v>
      </c>
      <c r="J48" s="23" t="n">
        <v>989185</v>
      </c>
      <c r="K48" s="23" t="n">
        <v>71427</v>
      </c>
      <c r="L48" s="23" t="n">
        <v>48873</v>
      </c>
      <c r="M48" s="23" t="n">
        <v>8298</v>
      </c>
      <c r="N48" s="22" t="n">
        <v>7523.36712328767</v>
      </c>
    </row>
    <row r="49" s="27" customFormat="true" ht="11.25" hidden="false" customHeight="true" outlineLevel="0" collapsed="false">
      <c r="A49" s="20" t="n">
        <v>19</v>
      </c>
      <c r="B49" s="24" t="n">
        <v>1461130</v>
      </c>
      <c r="C49" s="25" t="n">
        <v>230714</v>
      </c>
      <c r="D49" s="25" t="n">
        <v>1079672</v>
      </c>
      <c r="E49" s="25" t="n">
        <v>79322</v>
      </c>
      <c r="F49" s="25" t="n">
        <v>61224</v>
      </c>
      <c r="G49" s="25" t="n">
        <v>10198</v>
      </c>
      <c r="H49" s="26" t="n">
        <v>1352442</v>
      </c>
      <c r="I49" s="25" t="n">
        <v>213832</v>
      </c>
      <c r="J49" s="25" t="n">
        <v>1008258</v>
      </c>
      <c r="K49" s="25" t="n">
        <v>71657</v>
      </c>
      <c r="L49" s="25" t="n">
        <v>49759</v>
      </c>
      <c r="M49" s="25" t="n">
        <v>8936</v>
      </c>
      <c r="N49" s="26" t="n">
        <v>7687</v>
      </c>
    </row>
    <row r="50" s="4" customFormat="true" ht="9" hidden="false" customHeight="true" outlineLevel="0" collapsed="false">
      <c r="A50" s="30"/>
      <c r="B50" s="21"/>
      <c r="C50" s="23"/>
      <c r="D50" s="23"/>
      <c r="E50" s="23"/>
      <c r="F50" s="23"/>
      <c r="G50" s="23"/>
      <c r="H50" s="22"/>
      <c r="I50" s="23"/>
      <c r="J50" s="23"/>
      <c r="K50" s="23"/>
      <c r="L50" s="23"/>
      <c r="M50" s="23"/>
      <c r="N50" s="22"/>
    </row>
    <row r="51" s="4" customFormat="true" ht="12" hidden="false" customHeight="false" outlineLevel="0" collapsed="false">
      <c r="A51" s="20" t="s">
        <v>29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s="4" customFormat="true" ht="11.25" hidden="false" customHeight="true" outlineLevel="0" collapsed="false">
      <c r="A52" s="20" t="s">
        <v>19</v>
      </c>
      <c r="B52" s="21" t="n">
        <f aca="false">SUM(C52:G52)</f>
        <v>609968</v>
      </c>
      <c r="C52" s="23" t="n">
        <v>93967</v>
      </c>
      <c r="D52" s="23" t="n">
        <v>445448</v>
      </c>
      <c r="E52" s="23" t="n">
        <v>38091</v>
      </c>
      <c r="F52" s="23" t="n">
        <v>28645</v>
      </c>
      <c r="G52" s="23" t="n">
        <v>3817</v>
      </c>
      <c r="H52" s="22" t="n">
        <f aca="false">SUM(I52:M52)</f>
        <v>579778</v>
      </c>
      <c r="I52" s="23" t="n">
        <v>85704</v>
      </c>
      <c r="J52" s="23" t="n">
        <v>416422</v>
      </c>
      <c r="K52" s="23" t="n">
        <v>43780</v>
      </c>
      <c r="L52" s="23" t="n">
        <v>30455</v>
      </c>
      <c r="M52" s="23" t="n">
        <v>3417</v>
      </c>
      <c r="N52" s="22" t="n">
        <v>3259.57808219178</v>
      </c>
    </row>
    <row r="53" s="4" customFormat="true" ht="11.25" hidden="false" customHeight="true" outlineLevel="0" collapsed="false">
      <c r="A53" s="20" t="n">
        <v>18</v>
      </c>
      <c r="B53" s="21" t="n">
        <f aca="false">SUM(C53:G53)</f>
        <v>662357</v>
      </c>
      <c r="C53" s="23" t="n">
        <v>107166</v>
      </c>
      <c r="D53" s="23" t="n">
        <v>474486</v>
      </c>
      <c r="E53" s="23" t="n">
        <v>42004</v>
      </c>
      <c r="F53" s="23" t="n">
        <v>34103</v>
      </c>
      <c r="G53" s="23" t="n">
        <v>4598</v>
      </c>
      <c r="H53" s="22" t="n">
        <f aca="false">SUM(I53:M53)</f>
        <v>629048</v>
      </c>
      <c r="I53" s="23" t="n">
        <v>96140</v>
      </c>
      <c r="J53" s="23" t="n">
        <v>446575</v>
      </c>
      <c r="K53" s="23" t="n">
        <v>48518</v>
      </c>
      <c r="L53" s="23" t="n">
        <v>33844</v>
      </c>
      <c r="M53" s="23" t="n">
        <v>3971</v>
      </c>
      <c r="N53" s="22" t="n">
        <v>3538.09589041096</v>
      </c>
    </row>
    <row r="54" s="27" customFormat="true" ht="11.25" hidden="false" customHeight="true" outlineLevel="0" collapsed="false">
      <c r="A54" s="20" t="n">
        <v>19</v>
      </c>
      <c r="B54" s="24" t="n">
        <v>693539</v>
      </c>
      <c r="C54" s="25" t="n">
        <v>116045</v>
      </c>
      <c r="D54" s="25" t="n">
        <v>486850</v>
      </c>
      <c r="E54" s="25" t="n">
        <v>46695</v>
      </c>
      <c r="F54" s="25" t="n">
        <v>38935</v>
      </c>
      <c r="G54" s="25" t="n">
        <v>5014</v>
      </c>
      <c r="H54" s="26" t="n">
        <v>665552</v>
      </c>
      <c r="I54" s="25" t="n">
        <v>106841</v>
      </c>
      <c r="J54" s="25" t="n">
        <v>465349</v>
      </c>
      <c r="K54" s="25" t="n">
        <v>50167</v>
      </c>
      <c r="L54" s="25" t="n">
        <v>38041</v>
      </c>
      <c r="M54" s="25" t="n">
        <v>5154</v>
      </c>
      <c r="N54" s="26" t="n">
        <v>3713</v>
      </c>
    </row>
    <row r="55" s="4" customFormat="true" ht="9" hidden="false" customHeight="true" outlineLevel="0" collapsed="false">
      <c r="A55" s="30"/>
      <c r="B55" s="21"/>
      <c r="C55" s="23"/>
      <c r="D55" s="23"/>
      <c r="E55" s="23"/>
      <c r="F55" s="23"/>
      <c r="G55" s="23"/>
      <c r="H55" s="22"/>
      <c r="I55" s="23"/>
      <c r="J55" s="23"/>
      <c r="K55" s="23"/>
      <c r="L55" s="23"/>
      <c r="M55" s="23"/>
      <c r="N55" s="22"/>
    </row>
    <row r="56" s="4" customFormat="true" ht="12" hidden="false" customHeight="false" outlineLevel="0" collapsed="false">
      <c r="A56" s="20" t="s">
        <v>30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4" customFormat="true" ht="12" hidden="false" customHeight="true" outlineLevel="0" collapsed="false">
      <c r="A57" s="20" t="s">
        <v>19</v>
      </c>
      <c r="B57" s="21" t="n">
        <f aca="false">SUM(C57:G57)</f>
        <v>408931</v>
      </c>
      <c r="C57" s="23" t="n">
        <v>67897</v>
      </c>
      <c r="D57" s="23" t="n">
        <v>310425</v>
      </c>
      <c r="E57" s="23" t="n">
        <v>15473</v>
      </c>
      <c r="F57" s="23" t="n">
        <v>11590</v>
      </c>
      <c r="G57" s="23" t="n">
        <v>3546</v>
      </c>
      <c r="H57" s="22" t="n">
        <f aca="false">SUM(I57:M57)</f>
        <v>399728</v>
      </c>
      <c r="I57" s="23" t="n">
        <v>65053</v>
      </c>
      <c r="J57" s="23" t="n">
        <v>305571</v>
      </c>
      <c r="K57" s="23" t="n">
        <v>14503</v>
      </c>
      <c r="L57" s="23" t="n">
        <v>10711</v>
      </c>
      <c r="M57" s="23" t="n">
        <v>3890</v>
      </c>
      <c r="N57" s="22" t="n">
        <v>2215.50410958904</v>
      </c>
    </row>
    <row r="58" s="4" customFormat="true" ht="12" hidden="false" customHeight="true" outlineLevel="0" collapsed="false">
      <c r="A58" s="20" t="n">
        <v>18</v>
      </c>
      <c r="B58" s="21" t="n">
        <f aca="false">SUM(C58:G58)</f>
        <v>411406</v>
      </c>
      <c r="C58" s="23" t="n">
        <v>71914</v>
      </c>
      <c r="D58" s="23" t="n">
        <v>307722</v>
      </c>
      <c r="E58" s="23" t="n">
        <v>16685</v>
      </c>
      <c r="F58" s="23" t="n">
        <v>11865</v>
      </c>
      <c r="G58" s="23" t="n">
        <v>3220</v>
      </c>
      <c r="H58" s="22" t="n">
        <f aca="false">SUM(I58:M58)</f>
        <v>405314</v>
      </c>
      <c r="I58" s="23" t="n">
        <v>68627</v>
      </c>
      <c r="J58" s="23" t="n">
        <v>306506</v>
      </c>
      <c r="K58" s="23" t="n">
        <v>15801</v>
      </c>
      <c r="L58" s="23" t="n">
        <v>11134</v>
      </c>
      <c r="M58" s="23" t="n">
        <v>3246</v>
      </c>
      <c r="N58" s="22" t="n">
        <v>2237.58904109589</v>
      </c>
    </row>
    <row r="59" s="27" customFormat="true" ht="11.25" hidden="false" customHeight="true" outlineLevel="0" collapsed="false">
      <c r="A59" s="20" t="n">
        <v>19</v>
      </c>
      <c r="B59" s="24" t="n">
        <v>423934</v>
      </c>
      <c r="C59" s="25" t="n">
        <v>76052</v>
      </c>
      <c r="D59" s="25" t="n">
        <v>316276</v>
      </c>
      <c r="E59" s="25" t="n">
        <v>15765</v>
      </c>
      <c r="F59" s="25" t="n">
        <v>13268</v>
      </c>
      <c r="G59" s="25" t="n">
        <v>2573</v>
      </c>
      <c r="H59" s="26" t="n">
        <v>415749</v>
      </c>
      <c r="I59" s="25" t="n">
        <v>71365</v>
      </c>
      <c r="J59" s="25" t="n">
        <v>314277</v>
      </c>
      <c r="K59" s="25" t="n">
        <v>15948</v>
      </c>
      <c r="L59" s="25" t="n">
        <v>11441</v>
      </c>
      <c r="M59" s="25" t="n">
        <v>2718</v>
      </c>
      <c r="N59" s="26" t="n">
        <v>2294</v>
      </c>
    </row>
    <row r="60" s="4" customFormat="true" ht="9" hidden="false" customHeight="true" outlineLevel="0" collapsed="false">
      <c r="A60" s="30"/>
      <c r="B60" s="21"/>
      <c r="C60" s="23"/>
      <c r="D60" s="23"/>
      <c r="E60" s="23"/>
      <c r="F60" s="23"/>
      <c r="G60" s="23"/>
      <c r="H60" s="22"/>
      <c r="I60" s="23"/>
      <c r="J60" s="23"/>
      <c r="K60" s="23"/>
      <c r="L60" s="23"/>
      <c r="M60" s="23"/>
      <c r="N60" s="22"/>
    </row>
    <row r="61" s="4" customFormat="true" ht="12" hidden="false" customHeight="false" outlineLevel="0" collapsed="false">
      <c r="A61" s="20" t="s">
        <v>31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s="4" customFormat="true" ht="12" hidden="false" customHeight="true" outlineLevel="0" collapsed="false">
      <c r="A62" s="20" t="s">
        <v>19</v>
      </c>
      <c r="B62" s="21" t="n">
        <f aca="false">SUM(C62:G62)</f>
        <v>618410</v>
      </c>
      <c r="C62" s="23" t="n">
        <v>91455</v>
      </c>
      <c r="D62" s="23" t="n">
        <v>493050</v>
      </c>
      <c r="E62" s="23" t="n">
        <v>21021</v>
      </c>
      <c r="F62" s="23" t="n">
        <v>11683</v>
      </c>
      <c r="G62" s="23" t="n">
        <v>1201</v>
      </c>
      <c r="H62" s="22" t="n">
        <f aca="false">SUM(I62:M62)</f>
        <v>566094</v>
      </c>
      <c r="I62" s="23" t="n">
        <v>79074</v>
      </c>
      <c r="J62" s="23" t="n">
        <v>457023</v>
      </c>
      <c r="K62" s="23" t="n">
        <v>17948</v>
      </c>
      <c r="L62" s="23" t="n">
        <v>10939</v>
      </c>
      <c r="M62" s="23" t="n">
        <v>1110</v>
      </c>
      <c r="N62" s="22" t="n">
        <v>3245.21643835616</v>
      </c>
    </row>
    <row r="63" s="4" customFormat="true" ht="12" hidden="false" customHeight="true" outlineLevel="0" collapsed="false">
      <c r="A63" s="20" t="n">
        <v>18</v>
      </c>
      <c r="B63" s="21" t="n">
        <f aca="false">SUM(C63:G63)</f>
        <v>661985</v>
      </c>
      <c r="C63" s="23" t="n">
        <v>100158</v>
      </c>
      <c r="D63" s="23" t="n">
        <v>521871</v>
      </c>
      <c r="E63" s="23" t="n">
        <v>25311</v>
      </c>
      <c r="F63" s="23" t="n">
        <v>13154</v>
      </c>
      <c r="G63" s="23" t="n">
        <v>1491</v>
      </c>
      <c r="H63" s="22" t="n">
        <f aca="false">SUM(I63:M63)</f>
        <v>605770</v>
      </c>
      <c r="I63" s="23" t="n">
        <v>87448</v>
      </c>
      <c r="J63" s="23" t="n">
        <v>483282</v>
      </c>
      <c r="K63" s="23" t="n">
        <v>22345</v>
      </c>
      <c r="L63" s="23" t="n">
        <v>11353</v>
      </c>
      <c r="M63" s="23" t="n">
        <v>1342</v>
      </c>
      <c r="N63" s="22" t="n">
        <v>3473.30136986301</v>
      </c>
    </row>
    <row r="64" s="27" customFormat="true" ht="11.25" hidden="false" customHeight="true" outlineLevel="0" collapsed="false">
      <c r="A64" s="20" t="n">
        <v>19</v>
      </c>
      <c r="B64" s="24" t="n">
        <v>665992</v>
      </c>
      <c r="C64" s="25" t="n">
        <v>105115</v>
      </c>
      <c r="D64" s="25" t="n">
        <v>517739</v>
      </c>
      <c r="E64" s="25" t="n">
        <v>25485</v>
      </c>
      <c r="F64" s="25" t="n">
        <v>15896</v>
      </c>
      <c r="G64" s="25" t="n">
        <v>1757</v>
      </c>
      <c r="H64" s="26" t="n">
        <v>614338</v>
      </c>
      <c r="I64" s="25" t="n">
        <v>92162</v>
      </c>
      <c r="J64" s="25" t="n">
        <v>483983</v>
      </c>
      <c r="K64" s="25" t="n">
        <v>22360</v>
      </c>
      <c r="L64" s="25" t="n">
        <v>14311</v>
      </c>
      <c r="M64" s="25" t="n">
        <v>1522</v>
      </c>
      <c r="N64" s="26" t="n">
        <v>3498</v>
      </c>
    </row>
    <row r="65" s="4" customFormat="true" ht="12" hidden="false" customHeight="true" outlineLevel="0" collapsed="false">
      <c r="A65" s="20"/>
      <c r="B65" s="21"/>
      <c r="C65" s="23"/>
      <c r="D65" s="23"/>
      <c r="E65" s="23"/>
      <c r="F65" s="23"/>
      <c r="G65" s="23"/>
      <c r="H65" s="22"/>
      <c r="I65" s="23"/>
      <c r="J65" s="23"/>
      <c r="K65" s="23"/>
      <c r="L65" s="23"/>
      <c r="M65" s="23"/>
      <c r="N65" s="22"/>
    </row>
    <row r="66" s="4" customFormat="true" ht="12" hidden="false" customHeight="true" outlineLevel="0" collapsed="false">
      <c r="A66" s="20"/>
      <c r="B66" s="21"/>
      <c r="C66" s="23"/>
      <c r="D66" s="23"/>
      <c r="E66" s="23"/>
      <c r="F66" s="23"/>
      <c r="G66" s="23"/>
      <c r="H66" s="22"/>
      <c r="I66" s="23"/>
      <c r="J66" s="23"/>
      <c r="K66" s="23"/>
      <c r="L66" s="23"/>
      <c r="M66" s="23"/>
      <c r="N66" s="22"/>
    </row>
    <row r="67" s="4" customFormat="true" ht="12" hidden="false" customHeight="false" outlineLevel="0" collapsed="false">
      <c r="A67" s="28"/>
      <c r="B67" s="21" t="s">
        <v>32</v>
      </c>
      <c r="C67" s="22"/>
      <c r="D67" s="22"/>
      <c r="E67" s="22"/>
      <c r="F67" s="31" t="s">
        <v>33</v>
      </c>
      <c r="G67" s="26"/>
      <c r="H67" s="26"/>
      <c r="I67" s="22"/>
      <c r="J67" s="22"/>
      <c r="K67" s="22"/>
      <c r="L67" s="22"/>
      <c r="M67" s="22"/>
      <c r="N67" s="22"/>
    </row>
    <row r="68" s="4" customFormat="true" ht="12" hidden="false" customHeight="false" outlineLevel="0" collapsed="false">
      <c r="A68" s="20" t="s">
        <v>34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s="4" customFormat="true" ht="12" hidden="false" customHeight="false" outlineLevel="0" collapsed="false">
      <c r="A69" s="20" t="s">
        <v>19</v>
      </c>
      <c r="B69" s="21" t="n">
        <f aca="false">SUM(C69:G69)</f>
        <v>331056</v>
      </c>
      <c r="C69" s="23" t="n">
        <v>48072</v>
      </c>
      <c r="D69" s="23" t="n">
        <v>249699</v>
      </c>
      <c r="E69" s="23" t="n">
        <v>20668</v>
      </c>
      <c r="F69" s="23" t="n">
        <v>10852</v>
      </c>
      <c r="G69" s="23" t="n">
        <v>1765</v>
      </c>
      <c r="H69" s="22" t="n">
        <f aca="false">SUM(I69:M69)</f>
        <v>301290</v>
      </c>
      <c r="I69" s="23" t="n">
        <v>41996</v>
      </c>
      <c r="J69" s="23" t="n">
        <v>226082</v>
      </c>
      <c r="K69" s="23" t="n">
        <v>19818</v>
      </c>
      <c r="L69" s="23" t="n">
        <v>11497</v>
      </c>
      <c r="M69" s="23" t="n">
        <v>1897</v>
      </c>
      <c r="N69" s="22" t="n">
        <v>1732.45479452055</v>
      </c>
    </row>
    <row r="70" s="4" customFormat="true" ht="12" hidden="false" customHeight="false" outlineLevel="0" collapsed="false">
      <c r="A70" s="20" t="n">
        <v>18</v>
      </c>
      <c r="B70" s="21" t="n">
        <f aca="false">SUM(C70:G70)</f>
        <v>330262</v>
      </c>
      <c r="C70" s="23" t="n">
        <v>50464</v>
      </c>
      <c r="D70" s="23" t="n">
        <v>245034</v>
      </c>
      <c r="E70" s="23" t="n">
        <v>21347</v>
      </c>
      <c r="F70" s="23" t="n">
        <v>11292</v>
      </c>
      <c r="G70" s="23" t="n">
        <v>2125</v>
      </c>
      <c r="H70" s="22" t="n">
        <f aca="false">SUM(I70:M70)</f>
        <v>304364</v>
      </c>
      <c r="I70" s="23" t="n">
        <v>45330</v>
      </c>
      <c r="J70" s="23" t="n">
        <v>223621</v>
      </c>
      <c r="K70" s="23" t="n">
        <v>20125</v>
      </c>
      <c r="L70" s="23" t="n">
        <v>12868</v>
      </c>
      <c r="M70" s="23" t="n">
        <v>2420</v>
      </c>
      <c r="N70" s="22" t="n">
        <v>1738.70136986301</v>
      </c>
    </row>
    <row r="71" s="27" customFormat="true" ht="11.25" hidden="false" customHeight="true" outlineLevel="0" collapsed="false">
      <c r="A71" s="20" t="n">
        <v>19</v>
      </c>
      <c r="B71" s="24" t="n">
        <v>326090</v>
      </c>
      <c r="C71" s="25" t="n">
        <v>52021</v>
      </c>
      <c r="D71" s="25" t="n">
        <v>238107</v>
      </c>
      <c r="E71" s="25" t="n">
        <v>21229</v>
      </c>
      <c r="F71" s="25" t="n">
        <v>12397</v>
      </c>
      <c r="G71" s="25" t="n">
        <v>2336</v>
      </c>
      <c r="H71" s="26" t="n">
        <v>295023</v>
      </c>
      <c r="I71" s="25" t="n">
        <v>45355</v>
      </c>
      <c r="J71" s="25" t="n">
        <v>214710</v>
      </c>
      <c r="K71" s="25" t="n">
        <v>19688</v>
      </c>
      <c r="L71" s="25" t="n">
        <v>12729</v>
      </c>
      <c r="M71" s="25" t="n">
        <v>2541</v>
      </c>
      <c r="N71" s="26" t="n">
        <v>1697</v>
      </c>
    </row>
    <row r="72" s="4" customFormat="true" ht="9" hidden="false" customHeight="true" outlineLevel="0" collapsed="false">
      <c r="A72" s="30"/>
      <c r="B72" s="21"/>
      <c r="C72" s="23"/>
      <c r="D72" s="23"/>
      <c r="E72" s="23"/>
      <c r="F72" s="23"/>
      <c r="G72" s="23"/>
      <c r="H72" s="22"/>
      <c r="I72" s="23"/>
      <c r="J72" s="23"/>
      <c r="K72" s="23"/>
      <c r="L72" s="23"/>
      <c r="M72" s="23"/>
      <c r="N72" s="22"/>
    </row>
    <row r="73" s="4" customFormat="true" ht="12" hidden="false" customHeight="false" outlineLevel="0" collapsed="false">
      <c r="A73" s="32" t="s">
        <v>35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s="4" customFormat="true" ht="12" hidden="false" customHeight="true" outlineLevel="0" collapsed="false">
      <c r="A74" s="20" t="s">
        <v>19</v>
      </c>
      <c r="B74" s="21" t="n">
        <f aca="false">SUM(C74:G74)</f>
        <v>89992</v>
      </c>
      <c r="C74" s="23" t="n">
        <v>10946</v>
      </c>
      <c r="D74" s="23" t="n">
        <v>72647</v>
      </c>
      <c r="E74" s="23" t="n">
        <v>3384</v>
      </c>
      <c r="F74" s="23" t="n">
        <v>2498</v>
      </c>
      <c r="G74" s="23" t="n">
        <v>517</v>
      </c>
      <c r="H74" s="22" t="n">
        <f aca="false">SUM(I74:M74)</f>
        <v>99899</v>
      </c>
      <c r="I74" s="23" t="n">
        <v>12417</v>
      </c>
      <c r="J74" s="23" t="n">
        <v>79672</v>
      </c>
      <c r="K74" s="23" t="n">
        <v>4151</v>
      </c>
      <c r="L74" s="23" t="n">
        <v>2977</v>
      </c>
      <c r="M74" s="23" t="n">
        <v>682</v>
      </c>
      <c r="N74" s="22" t="n">
        <v>520.249315068493</v>
      </c>
    </row>
    <row r="75" s="4" customFormat="true" ht="12" hidden="false" customHeight="true" outlineLevel="0" collapsed="false">
      <c r="A75" s="20" t="n">
        <v>18</v>
      </c>
      <c r="B75" s="21" t="n">
        <f aca="false">SUM(C75:G75)</f>
        <v>95404</v>
      </c>
      <c r="C75" s="23" t="n">
        <v>12187</v>
      </c>
      <c r="D75" s="23" t="n">
        <v>75873</v>
      </c>
      <c r="E75" s="23" t="n">
        <v>3931</v>
      </c>
      <c r="F75" s="23" t="n">
        <v>2896</v>
      </c>
      <c r="G75" s="23" t="n">
        <v>517</v>
      </c>
      <c r="H75" s="22" t="n">
        <f aca="false">SUM(I75:M75)</f>
        <v>116363</v>
      </c>
      <c r="I75" s="23" t="n">
        <v>15036</v>
      </c>
      <c r="J75" s="23" t="n">
        <v>91449</v>
      </c>
      <c r="K75" s="23" t="n">
        <v>5301</v>
      </c>
      <c r="L75" s="23" t="n">
        <v>3752</v>
      </c>
      <c r="M75" s="23" t="n">
        <v>825</v>
      </c>
      <c r="N75" s="22" t="n">
        <v>580.183561643836</v>
      </c>
    </row>
    <row r="76" s="27" customFormat="true" ht="11.25" hidden="false" customHeight="true" outlineLevel="0" collapsed="false">
      <c r="A76" s="20" t="n">
        <v>19</v>
      </c>
      <c r="B76" s="24" t="n">
        <v>95730</v>
      </c>
      <c r="C76" s="25" t="n">
        <v>12982</v>
      </c>
      <c r="D76" s="25" t="n">
        <v>75158</v>
      </c>
      <c r="E76" s="25" t="n">
        <v>4211</v>
      </c>
      <c r="F76" s="25" t="n">
        <v>2921</v>
      </c>
      <c r="G76" s="25" t="n">
        <v>458</v>
      </c>
      <c r="H76" s="26" t="n">
        <v>114748</v>
      </c>
      <c r="I76" s="25" t="n">
        <v>15935</v>
      </c>
      <c r="J76" s="25" t="n">
        <v>89503</v>
      </c>
      <c r="K76" s="25" t="n">
        <v>4876</v>
      </c>
      <c r="L76" s="25" t="n">
        <v>3816</v>
      </c>
      <c r="M76" s="25" t="n">
        <v>618</v>
      </c>
      <c r="N76" s="26" t="n">
        <v>575</v>
      </c>
    </row>
    <row r="77" s="4" customFormat="true" ht="9" hidden="false" customHeight="true" outlineLevel="0" collapsed="false">
      <c r="A77" s="28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s="4" customFormat="true" ht="12" hidden="false" customHeight="false" outlineLevel="0" collapsed="false">
      <c r="A78" s="20" t="s">
        <v>36</v>
      </c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s="4" customFormat="true" ht="12" hidden="false" customHeight="false" outlineLevel="0" collapsed="false">
      <c r="A79" s="20" t="s">
        <v>19</v>
      </c>
      <c r="B79" s="21" t="n">
        <f aca="false">SUM(C79:G79)</f>
        <v>142316</v>
      </c>
      <c r="C79" s="23" t="n">
        <v>23212</v>
      </c>
      <c r="D79" s="23" t="n">
        <v>103971</v>
      </c>
      <c r="E79" s="23" t="n">
        <v>8859</v>
      </c>
      <c r="F79" s="23" t="n">
        <v>4971</v>
      </c>
      <c r="G79" s="23" t="n">
        <v>1303</v>
      </c>
      <c r="H79" s="22" t="n">
        <f aca="false">SUM(I79:M79)</f>
        <v>145767</v>
      </c>
      <c r="I79" s="23" t="n">
        <v>22865</v>
      </c>
      <c r="J79" s="23" t="n">
        <v>106556</v>
      </c>
      <c r="K79" s="23" t="n">
        <v>9967</v>
      </c>
      <c r="L79" s="23" t="n">
        <v>5046</v>
      </c>
      <c r="M79" s="23" t="n">
        <v>1333</v>
      </c>
      <c r="N79" s="22" t="n">
        <v>789.268493150685</v>
      </c>
    </row>
    <row r="80" s="4" customFormat="true" ht="12" hidden="false" customHeight="false" outlineLevel="0" collapsed="false">
      <c r="A80" s="20" t="n">
        <v>18</v>
      </c>
      <c r="B80" s="21" t="n">
        <f aca="false">SUM(C80:G80)</f>
        <v>138282</v>
      </c>
      <c r="C80" s="23" t="n">
        <v>22376</v>
      </c>
      <c r="D80" s="23" t="n">
        <v>101135</v>
      </c>
      <c r="E80" s="23" t="n">
        <v>8923</v>
      </c>
      <c r="F80" s="23" t="n">
        <v>4644</v>
      </c>
      <c r="G80" s="23" t="n">
        <v>1204</v>
      </c>
      <c r="H80" s="22" t="n">
        <f aca="false">SUM(I80:M80)</f>
        <v>142817</v>
      </c>
      <c r="I80" s="23" t="n">
        <v>22373</v>
      </c>
      <c r="J80" s="23" t="n">
        <v>104151</v>
      </c>
      <c r="K80" s="23" t="n">
        <v>9976</v>
      </c>
      <c r="L80" s="23" t="n">
        <v>5132</v>
      </c>
      <c r="M80" s="23" t="n">
        <v>1185</v>
      </c>
      <c r="N80" s="22" t="n">
        <v>770.134246575342</v>
      </c>
    </row>
    <row r="81" s="27" customFormat="true" ht="11.25" hidden="false" customHeight="true" outlineLevel="0" collapsed="false">
      <c r="A81" s="20" t="n">
        <v>19</v>
      </c>
      <c r="B81" s="24" t="n">
        <v>126328</v>
      </c>
      <c r="C81" s="25" t="n">
        <v>21124</v>
      </c>
      <c r="D81" s="25" t="n">
        <v>92228</v>
      </c>
      <c r="E81" s="25" t="n">
        <v>6711</v>
      </c>
      <c r="F81" s="25" t="n">
        <v>5171</v>
      </c>
      <c r="G81" s="25" t="n">
        <v>1094</v>
      </c>
      <c r="H81" s="26" t="n">
        <v>132851</v>
      </c>
      <c r="I81" s="25" t="n">
        <v>21311</v>
      </c>
      <c r="J81" s="25" t="n">
        <v>96553</v>
      </c>
      <c r="K81" s="25" t="n">
        <v>8299</v>
      </c>
      <c r="L81" s="25" t="n">
        <v>5363</v>
      </c>
      <c r="M81" s="25" t="n">
        <v>1325</v>
      </c>
      <c r="N81" s="26" t="n">
        <v>708</v>
      </c>
    </row>
    <row r="82" s="4" customFormat="true" ht="9" hidden="false" customHeight="true" outlineLevel="0" collapsed="false">
      <c r="A82" s="28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s="4" customFormat="true" ht="12" hidden="false" customHeight="false" outlineLevel="0" collapsed="false">
      <c r="A83" s="20" t="s">
        <v>37</v>
      </c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s="4" customFormat="true" ht="12" hidden="false" customHeight="false" outlineLevel="0" collapsed="false">
      <c r="A84" s="20" t="s">
        <v>19</v>
      </c>
      <c r="B84" s="21" t="n">
        <f aca="false">SUM(C84:G84)</f>
        <v>149884</v>
      </c>
      <c r="C84" s="23" t="n">
        <v>17393</v>
      </c>
      <c r="D84" s="23" t="n">
        <v>118150</v>
      </c>
      <c r="E84" s="23" t="n">
        <v>7019</v>
      </c>
      <c r="F84" s="23" t="n">
        <v>5535</v>
      </c>
      <c r="G84" s="23" t="n">
        <v>1787</v>
      </c>
      <c r="H84" s="22" t="n">
        <f aca="false">SUM(I84:M84)</f>
        <v>148042</v>
      </c>
      <c r="I84" s="23" t="n">
        <v>17362</v>
      </c>
      <c r="J84" s="23" t="n">
        <v>114303</v>
      </c>
      <c r="K84" s="23" t="n">
        <v>7499</v>
      </c>
      <c r="L84" s="23" t="n">
        <v>7594</v>
      </c>
      <c r="M84" s="23" t="n">
        <v>1284</v>
      </c>
      <c r="N84" s="22" t="n">
        <v>816.235616438356</v>
      </c>
    </row>
    <row r="85" s="4" customFormat="true" ht="12" hidden="false" customHeight="false" outlineLevel="0" collapsed="false">
      <c r="A85" s="20" t="n">
        <v>18</v>
      </c>
      <c r="B85" s="21" t="n">
        <f aca="false">SUM(C85:G85)</f>
        <v>146813</v>
      </c>
      <c r="C85" s="23" t="n">
        <v>18612</v>
      </c>
      <c r="D85" s="23" t="n">
        <v>114164</v>
      </c>
      <c r="E85" s="23" t="n">
        <v>6438</v>
      </c>
      <c r="F85" s="23" t="n">
        <v>6084</v>
      </c>
      <c r="G85" s="23" t="n">
        <v>1515</v>
      </c>
      <c r="H85" s="22" t="n">
        <f aca="false">SUM(I85:M85)</f>
        <v>149977</v>
      </c>
      <c r="I85" s="23" t="n">
        <v>17946</v>
      </c>
      <c r="J85" s="23" t="n">
        <v>116329</v>
      </c>
      <c r="K85" s="23" t="n">
        <v>7130</v>
      </c>
      <c r="L85" s="23" t="n">
        <v>7366</v>
      </c>
      <c r="M85" s="23" t="n">
        <v>1206</v>
      </c>
      <c r="N85" s="22" t="n">
        <v>813.123287671233</v>
      </c>
    </row>
    <row r="86" s="27" customFormat="true" ht="11.25" hidden="false" customHeight="true" outlineLevel="0" collapsed="false">
      <c r="A86" s="20" t="n">
        <v>19</v>
      </c>
      <c r="B86" s="24" t="n">
        <v>142197</v>
      </c>
      <c r="C86" s="25" t="n">
        <v>18950</v>
      </c>
      <c r="D86" s="25" t="n">
        <v>109689</v>
      </c>
      <c r="E86" s="25" t="n">
        <v>6159</v>
      </c>
      <c r="F86" s="25" t="n">
        <v>5786</v>
      </c>
      <c r="G86" s="25" t="n">
        <v>1613</v>
      </c>
      <c r="H86" s="26" t="n">
        <v>144105</v>
      </c>
      <c r="I86" s="25" t="n">
        <v>18447</v>
      </c>
      <c r="J86" s="25" t="n">
        <v>111444</v>
      </c>
      <c r="K86" s="25" t="n">
        <v>5940</v>
      </c>
      <c r="L86" s="25" t="n">
        <v>7050</v>
      </c>
      <c r="M86" s="25" t="n">
        <v>1224</v>
      </c>
      <c r="N86" s="26" t="n">
        <v>782</v>
      </c>
    </row>
    <row r="87" s="4" customFormat="true" ht="9" hidden="false" customHeight="true" outlineLevel="0" collapsed="false">
      <c r="A87" s="28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s="4" customFormat="true" ht="12" hidden="false" customHeight="false" outlineLevel="0" collapsed="false">
      <c r="A88" s="20" t="s">
        <v>38</v>
      </c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s="4" customFormat="true" ht="12" hidden="false" customHeight="false" outlineLevel="0" collapsed="false">
      <c r="A89" s="20" t="s">
        <v>19</v>
      </c>
      <c r="B89" s="21" t="n">
        <f aca="false">SUM(C89:G89)</f>
        <v>1386669</v>
      </c>
      <c r="C89" s="23" t="n">
        <v>168962</v>
      </c>
      <c r="D89" s="23" t="n">
        <v>1013706</v>
      </c>
      <c r="E89" s="23" t="n">
        <v>93220</v>
      </c>
      <c r="F89" s="23" t="n">
        <v>96975</v>
      </c>
      <c r="G89" s="23" t="n">
        <v>13806</v>
      </c>
      <c r="H89" s="22" t="n">
        <f aca="false">SUM(I89:M89)</f>
        <v>1343969</v>
      </c>
      <c r="I89" s="23" t="n">
        <v>158247</v>
      </c>
      <c r="J89" s="23" t="n">
        <v>980313</v>
      </c>
      <c r="K89" s="23" t="n">
        <v>91838</v>
      </c>
      <c r="L89" s="23" t="n">
        <v>97523</v>
      </c>
      <c r="M89" s="23" t="n">
        <v>16048</v>
      </c>
      <c r="N89" s="22" t="n">
        <v>7481.2</v>
      </c>
    </row>
    <row r="90" s="4" customFormat="true" ht="12" hidden="false" customHeight="false" outlineLevel="0" collapsed="false">
      <c r="A90" s="33" t="n">
        <v>18</v>
      </c>
      <c r="B90" s="21" t="n">
        <f aca="false">SUM(C90:G90)</f>
        <v>1386169</v>
      </c>
      <c r="C90" s="23" t="n">
        <v>174120</v>
      </c>
      <c r="D90" s="23" t="n">
        <v>1007515</v>
      </c>
      <c r="E90" s="23" t="n">
        <v>95292</v>
      </c>
      <c r="F90" s="23" t="n">
        <v>94414</v>
      </c>
      <c r="G90" s="23" t="n">
        <v>14828</v>
      </c>
      <c r="H90" s="22" t="n">
        <f aca="false">SUM(I90:M90)</f>
        <v>1338357</v>
      </c>
      <c r="I90" s="23" t="n">
        <v>163362</v>
      </c>
      <c r="J90" s="23" t="n">
        <v>966990</v>
      </c>
      <c r="K90" s="23" t="n">
        <v>92271</v>
      </c>
      <c r="L90" s="23" t="n">
        <v>99141</v>
      </c>
      <c r="M90" s="23" t="n">
        <v>16593</v>
      </c>
      <c r="N90" s="22" t="n">
        <v>7464.45479452055</v>
      </c>
    </row>
    <row r="91" s="27" customFormat="true" ht="11.25" hidden="false" customHeight="true" outlineLevel="0" collapsed="false">
      <c r="A91" s="34" t="n">
        <v>19</v>
      </c>
      <c r="B91" s="35" t="n">
        <v>1367126</v>
      </c>
      <c r="C91" s="36" t="n">
        <v>182635</v>
      </c>
      <c r="D91" s="36" t="n">
        <v>983016</v>
      </c>
      <c r="E91" s="36" t="n">
        <v>93470</v>
      </c>
      <c r="F91" s="36" t="n">
        <v>93031</v>
      </c>
      <c r="G91" s="36" t="n">
        <v>14974</v>
      </c>
      <c r="H91" s="37" t="n">
        <v>1320501</v>
      </c>
      <c r="I91" s="36" t="n">
        <v>171572</v>
      </c>
      <c r="J91" s="36" t="n">
        <v>945242</v>
      </c>
      <c r="K91" s="36" t="n">
        <v>91235</v>
      </c>
      <c r="L91" s="36" t="n">
        <v>96236</v>
      </c>
      <c r="M91" s="36" t="n">
        <v>16216</v>
      </c>
      <c r="N91" s="37" t="n">
        <v>7343</v>
      </c>
    </row>
    <row r="92" customFormat="false" ht="12" hidden="false" customHeight="false" outlineLevel="0" collapsed="false">
      <c r="A92" s="38" t="s">
        <v>39</v>
      </c>
    </row>
    <row r="93" customFormat="false" ht="12" hidden="false" customHeight="false" outlineLevel="0" collapsed="false">
      <c r="A93" s="5" t="s">
        <v>40</v>
      </c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8515625" defaultRowHeight="12" zeroHeight="false" outlineLevelRow="0" outlineLevelCol="0"/>
  <cols>
    <col collapsed="false" customWidth="true" hidden="false" outlineLevel="0" max="1" min="1" style="39" width="12.71"/>
    <col collapsed="false" customWidth="true" hidden="false" outlineLevel="0" max="2" min="2" style="2" width="12.99"/>
    <col collapsed="false" customWidth="true" hidden="false" outlineLevel="0" max="3" min="3" style="2" width="10.71"/>
    <col collapsed="false" customWidth="true" hidden="false" outlineLevel="0" max="4" min="4" style="2" width="12.99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2.99"/>
    <col collapsed="false" customWidth="true" hidden="false" outlineLevel="0" max="9" min="9" style="2" width="10.71"/>
    <col collapsed="false" customWidth="true" hidden="false" outlineLevel="0" max="10" min="10" style="2" width="12.99"/>
    <col collapsed="false" customWidth="true" hidden="false" outlineLevel="0" max="12" min="11" style="2" width="10.71"/>
    <col collapsed="false" customWidth="true" hidden="false" outlineLevel="0" max="13" min="13" style="2" width="9.7"/>
    <col collapsed="false" customWidth="true" hidden="false" outlineLevel="0" max="14" min="14" style="2" width="14.27"/>
    <col collapsed="false" customWidth="true" hidden="false" outlineLevel="0" max="15" min="15" style="2" width="9.7"/>
    <col collapsed="false" customWidth="false" hidden="false" outlineLevel="0" max="257" min="16" style="1" width="11.85"/>
  </cols>
  <sheetData>
    <row r="1" s="4" customFormat="true" ht="17.2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" hidden="false" customHeight="false" outlineLevel="0" collapsed="false">
      <c r="A2" s="4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1"/>
      <c r="M2" s="2"/>
      <c r="N2" s="2"/>
      <c r="O2" s="6"/>
    </row>
    <row r="3" s="11" customFormat="true" ht="15.75" hidden="false" customHeight="true" outlineLevel="0" collapsed="false">
      <c r="A3" s="42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8"/>
      <c r="O3" s="9" t="s">
        <v>6</v>
      </c>
      <c r="P3" s="10"/>
    </row>
    <row r="4" s="11" customFormat="true" ht="12" hidden="false" customHeight="false" outlineLevel="0" collapsed="false">
      <c r="A4" s="4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44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13"/>
      <c r="O4" s="13" t="s">
        <v>16</v>
      </c>
    </row>
    <row r="5" s="4" customFormat="true" ht="18.75" hidden="false" customHeight="true" outlineLevel="0" collapsed="false">
      <c r="A5" s="45"/>
      <c r="B5" s="15"/>
      <c r="C5" s="16"/>
      <c r="D5" s="16"/>
      <c r="E5" s="16"/>
      <c r="F5" s="17" t="s">
        <v>17</v>
      </c>
      <c r="G5" s="18"/>
      <c r="H5" s="46"/>
      <c r="I5" s="16"/>
      <c r="J5" s="16"/>
      <c r="K5" s="19"/>
      <c r="L5" s="16"/>
      <c r="M5" s="16"/>
      <c r="N5" s="16"/>
      <c r="O5" s="16"/>
    </row>
    <row r="6" s="4" customFormat="true" ht="12" hidden="false" customHeight="false" outlineLevel="0" collapsed="false">
      <c r="A6" s="32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4" customFormat="true" ht="11.25" hidden="false" customHeight="true" outlineLevel="0" collapsed="false">
      <c r="A7" s="32" t="s">
        <v>42</v>
      </c>
      <c r="B7" s="47" t="n">
        <v>1472684</v>
      </c>
      <c r="C7" s="48" t="n">
        <v>160118</v>
      </c>
      <c r="D7" s="48" t="n">
        <v>1107975</v>
      </c>
      <c r="E7" s="48" t="n">
        <v>115245</v>
      </c>
      <c r="F7" s="48" t="n">
        <v>72783</v>
      </c>
      <c r="G7" s="48" t="n">
        <v>16563</v>
      </c>
      <c r="H7" s="49" t="n">
        <v>1456205</v>
      </c>
      <c r="I7" s="48" t="n">
        <v>162656</v>
      </c>
      <c r="J7" s="48" t="n">
        <v>1092082</v>
      </c>
      <c r="K7" s="48" t="n">
        <v>108897</v>
      </c>
      <c r="L7" s="48" t="n">
        <v>75804</v>
      </c>
      <c r="M7" s="48" t="n">
        <v>16766</v>
      </c>
      <c r="N7" s="48" t="n">
        <v>2928889</v>
      </c>
      <c r="O7" s="49" t="n">
        <v>8024</v>
      </c>
    </row>
    <row r="8" s="4" customFormat="true" ht="11.25" hidden="false" customHeight="true" outlineLevel="0" collapsed="false">
      <c r="A8" s="50" t="n">
        <v>19</v>
      </c>
      <c r="B8" s="47" t="n">
        <v>1487612</v>
      </c>
      <c r="C8" s="48" t="n">
        <v>173893</v>
      </c>
      <c r="D8" s="48" t="n">
        <v>1106404</v>
      </c>
      <c r="E8" s="48" t="n">
        <v>114686</v>
      </c>
      <c r="F8" s="48" t="n">
        <v>76745</v>
      </c>
      <c r="G8" s="48" t="n">
        <v>15884</v>
      </c>
      <c r="H8" s="49" t="n">
        <v>1465223</v>
      </c>
      <c r="I8" s="48" t="n">
        <v>175820</v>
      </c>
      <c r="J8" s="48" t="n">
        <v>1085626</v>
      </c>
      <c r="K8" s="48" t="n">
        <v>109000</v>
      </c>
      <c r="L8" s="48" t="n">
        <v>78817</v>
      </c>
      <c r="M8" s="48" t="n">
        <v>15960</v>
      </c>
      <c r="N8" s="48" t="n">
        <v>2952835</v>
      </c>
      <c r="O8" s="49" t="n">
        <v>8068</v>
      </c>
    </row>
    <row r="9" s="4" customFormat="true" ht="11.25" hidden="false" customHeight="true" outlineLevel="0" collapsed="false">
      <c r="A9" s="50" t="n">
        <v>20</v>
      </c>
      <c r="B9" s="47" t="n">
        <v>1446544</v>
      </c>
      <c r="C9" s="48" t="n">
        <v>182255</v>
      </c>
      <c r="D9" s="48" t="n">
        <v>1070366</v>
      </c>
      <c r="E9" s="48" t="n">
        <v>109660</v>
      </c>
      <c r="F9" s="48" t="n">
        <v>71247</v>
      </c>
      <c r="G9" s="48" t="n">
        <v>13016</v>
      </c>
      <c r="H9" s="49" t="n">
        <v>1427357</v>
      </c>
      <c r="I9" s="48" t="n">
        <v>183664</v>
      </c>
      <c r="J9" s="48" t="n">
        <v>1054717</v>
      </c>
      <c r="K9" s="48" t="n">
        <v>104147</v>
      </c>
      <c r="L9" s="48" t="n">
        <v>71732</v>
      </c>
      <c r="M9" s="48" t="n">
        <v>13097</v>
      </c>
      <c r="N9" s="48" t="n">
        <v>2873901</v>
      </c>
      <c r="O9" s="49" t="n">
        <v>7874</v>
      </c>
    </row>
    <row r="10" s="4" customFormat="true" ht="11.25" hidden="false" customHeight="true" outlineLevel="0" collapsed="false">
      <c r="A10" s="50" t="n">
        <v>21</v>
      </c>
      <c r="B10" s="47" t="n">
        <f aca="false">SUM(C10:G10)</f>
        <v>1503326</v>
      </c>
      <c r="C10" s="48" t="n">
        <v>198830</v>
      </c>
      <c r="D10" s="48" t="n">
        <v>1115879</v>
      </c>
      <c r="E10" s="48" t="n">
        <v>106313</v>
      </c>
      <c r="F10" s="48" t="n">
        <v>70911</v>
      </c>
      <c r="G10" s="48" t="n">
        <v>11393</v>
      </c>
      <c r="H10" s="49" t="n">
        <f aca="false">SUM(I10:M10)</f>
        <v>1477275</v>
      </c>
      <c r="I10" s="48" t="n">
        <v>198187</v>
      </c>
      <c r="J10" s="48" t="n">
        <v>1094339</v>
      </c>
      <c r="K10" s="48" t="n">
        <v>99936</v>
      </c>
      <c r="L10" s="48" t="n">
        <v>72000</v>
      </c>
      <c r="M10" s="48" t="n">
        <v>12813</v>
      </c>
      <c r="N10" s="48" t="n">
        <f aca="false">SUM(B10,H10)</f>
        <v>2980601</v>
      </c>
      <c r="O10" s="49" t="n">
        <f aca="false">ROUND(N10/365,0)</f>
        <v>8166</v>
      </c>
    </row>
    <row r="11" s="4" customFormat="true" ht="11.25" hidden="false" customHeight="true" outlineLevel="0" collapsed="false">
      <c r="A11" s="50" t="n">
        <v>22</v>
      </c>
      <c r="B11" s="47" t="n">
        <f aca="false">SUM(C11:G11)</f>
        <v>1475317</v>
      </c>
      <c r="C11" s="48" t="n">
        <v>206615</v>
      </c>
      <c r="D11" s="48" t="n">
        <v>1075799</v>
      </c>
      <c r="E11" s="48" t="n">
        <v>107468</v>
      </c>
      <c r="F11" s="48" t="n">
        <v>73103</v>
      </c>
      <c r="G11" s="48" t="n">
        <v>12332</v>
      </c>
      <c r="H11" s="49" t="n">
        <f aca="false">SUM(I11:M11)</f>
        <v>1461091</v>
      </c>
      <c r="I11" s="48" t="n">
        <v>208253</v>
      </c>
      <c r="J11" s="48" t="n">
        <v>1064553</v>
      </c>
      <c r="K11" s="48" t="n">
        <v>101950</v>
      </c>
      <c r="L11" s="48" t="n">
        <v>73064</v>
      </c>
      <c r="M11" s="48" t="n">
        <v>13271</v>
      </c>
      <c r="N11" s="48" t="n">
        <f aca="false">SUM(B11,H11)</f>
        <v>2936408</v>
      </c>
      <c r="O11" s="49" t="n">
        <f aca="false">ROUND(N11/365,0)</f>
        <v>8045</v>
      </c>
    </row>
    <row r="12" s="27" customFormat="true" ht="11.25" hidden="false" customHeight="true" outlineLevel="0" collapsed="false">
      <c r="A12" s="50" t="n">
        <v>23</v>
      </c>
      <c r="B12" s="47" t="n">
        <f aca="false">SUM(C12:G12)</f>
        <v>1490556</v>
      </c>
      <c r="C12" s="48" t="n">
        <v>217305</v>
      </c>
      <c r="D12" s="48" t="n">
        <v>1074711</v>
      </c>
      <c r="E12" s="48" t="n">
        <v>109377</v>
      </c>
      <c r="F12" s="48" t="n">
        <v>76986</v>
      </c>
      <c r="G12" s="48" t="n">
        <v>12177</v>
      </c>
      <c r="H12" s="49" t="n">
        <f aca="false">SUM(I12:M12)</f>
        <v>1475449</v>
      </c>
      <c r="I12" s="48" t="n">
        <v>217147</v>
      </c>
      <c r="J12" s="48" t="n">
        <v>1063196</v>
      </c>
      <c r="K12" s="48" t="n">
        <v>105716</v>
      </c>
      <c r="L12" s="48" t="n">
        <v>76271</v>
      </c>
      <c r="M12" s="48" t="n">
        <v>13119</v>
      </c>
      <c r="N12" s="48" t="n">
        <f aca="false">SUM(B12,H12)</f>
        <v>2966005</v>
      </c>
      <c r="O12" s="49" t="n">
        <f aca="false">ROUND(N12/366,0)</f>
        <v>8104</v>
      </c>
    </row>
    <row r="13" s="27" customFormat="true" ht="11.25" hidden="false" customHeight="true" outlineLevel="0" collapsed="false">
      <c r="A13" s="50" t="n">
        <v>24</v>
      </c>
      <c r="B13" s="47" t="n">
        <f aca="false">SUM(C13:G13)</f>
        <v>1488408</v>
      </c>
      <c r="C13" s="48" t="n">
        <v>230221</v>
      </c>
      <c r="D13" s="48" t="n">
        <v>1059118</v>
      </c>
      <c r="E13" s="48" t="n">
        <v>108959</v>
      </c>
      <c r="F13" s="48" t="n">
        <v>77808</v>
      </c>
      <c r="G13" s="48" t="n">
        <v>12302</v>
      </c>
      <c r="H13" s="49" t="n">
        <f aca="false">SUM(I13:M13)</f>
        <v>1483869</v>
      </c>
      <c r="I13" s="48" t="n">
        <v>232646</v>
      </c>
      <c r="J13" s="48" t="n">
        <v>1053095</v>
      </c>
      <c r="K13" s="48" t="n">
        <v>105151</v>
      </c>
      <c r="L13" s="48" t="n">
        <v>79225</v>
      </c>
      <c r="M13" s="48" t="n">
        <v>13752</v>
      </c>
      <c r="N13" s="48" t="n">
        <f aca="false">SUM(B13,H13)</f>
        <v>2972277</v>
      </c>
      <c r="O13" s="49" t="n">
        <f aca="false">ROUND(N13/365,0)</f>
        <v>8143</v>
      </c>
    </row>
    <row r="14" s="27" customFormat="true" ht="11.25" hidden="false" customHeight="true" outlineLevel="0" collapsed="false">
      <c r="A14" s="32" t="n">
        <v>25</v>
      </c>
      <c r="B14" s="47" t="n">
        <f aca="false">SUM(C14:G14)</f>
        <v>1529175</v>
      </c>
      <c r="C14" s="48" t="n">
        <v>249610</v>
      </c>
      <c r="D14" s="48" t="n">
        <v>1067967</v>
      </c>
      <c r="E14" s="48" t="n">
        <v>116751</v>
      </c>
      <c r="F14" s="48" t="n">
        <v>82441</v>
      </c>
      <c r="G14" s="48" t="n">
        <v>12406</v>
      </c>
      <c r="H14" s="49" t="n">
        <f aca="false">SUM(I14:M14)</f>
        <v>1511212</v>
      </c>
      <c r="I14" s="48" t="n">
        <v>248935</v>
      </c>
      <c r="J14" s="48" t="n">
        <v>1055752</v>
      </c>
      <c r="K14" s="48" t="n">
        <v>109644</v>
      </c>
      <c r="L14" s="48" t="n">
        <v>82316</v>
      </c>
      <c r="M14" s="48" t="n">
        <v>14565</v>
      </c>
      <c r="N14" s="48" t="n">
        <f aca="false">SUM(B14,H14)</f>
        <v>3040387</v>
      </c>
      <c r="O14" s="49" t="n">
        <f aca="false">ROUND(N14/365,0)</f>
        <v>8330</v>
      </c>
    </row>
    <row r="15" s="4" customFormat="true" ht="9" hidden="false" customHeight="true" outlineLevel="0" collapsed="false">
      <c r="A15" s="51"/>
      <c r="B15" s="47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s="4" customFormat="true" ht="12" hidden="false" customHeight="false" outlineLevel="0" collapsed="false">
      <c r="A16" s="32" t="s">
        <v>20</v>
      </c>
      <c r="B16" s="47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s="4" customFormat="true" ht="12" hidden="false" customHeight="true" outlineLevel="0" collapsed="false">
      <c r="A17" s="32" t="s">
        <v>42</v>
      </c>
      <c r="B17" s="47" t="n">
        <v>199009</v>
      </c>
      <c r="C17" s="48" t="n">
        <v>25783</v>
      </c>
      <c r="D17" s="48" t="n">
        <v>160526</v>
      </c>
      <c r="E17" s="48" t="n">
        <v>9145</v>
      </c>
      <c r="F17" s="48" t="n">
        <v>1999</v>
      </c>
      <c r="G17" s="48" t="n">
        <v>1556</v>
      </c>
      <c r="H17" s="49" t="n">
        <v>237406</v>
      </c>
      <c r="I17" s="48" t="n">
        <v>29182</v>
      </c>
      <c r="J17" s="48" t="n">
        <v>195708</v>
      </c>
      <c r="K17" s="48" t="n">
        <v>8649</v>
      </c>
      <c r="L17" s="48" t="n">
        <v>2129</v>
      </c>
      <c r="M17" s="48" t="n">
        <v>1738</v>
      </c>
      <c r="N17" s="48"/>
      <c r="O17" s="49" t="n">
        <v>1196</v>
      </c>
    </row>
    <row r="18" s="4" customFormat="true" ht="11.25" hidden="false" customHeight="true" outlineLevel="0" collapsed="false">
      <c r="A18" s="50" t="n">
        <v>19</v>
      </c>
      <c r="B18" s="47" t="n">
        <v>214011</v>
      </c>
      <c r="C18" s="48" t="n">
        <v>28480</v>
      </c>
      <c r="D18" s="48" t="n">
        <v>170839</v>
      </c>
      <c r="E18" s="48" t="n">
        <v>9896</v>
      </c>
      <c r="F18" s="48" t="n">
        <v>3121</v>
      </c>
      <c r="G18" s="48" t="n">
        <v>1675</v>
      </c>
      <c r="H18" s="49" t="n">
        <v>251213</v>
      </c>
      <c r="I18" s="48" t="n">
        <v>32514</v>
      </c>
      <c r="J18" s="48" t="n">
        <v>203711</v>
      </c>
      <c r="K18" s="48" t="n">
        <v>9907</v>
      </c>
      <c r="L18" s="48" t="n">
        <v>3158</v>
      </c>
      <c r="M18" s="48" t="n">
        <v>1923</v>
      </c>
      <c r="N18" s="48"/>
      <c r="O18" s="49" t="n">
        <v>1271</v>
      </c>
    </row>
    <row r="19" s="4" customFormat="true" ht="11.25" hidden="false" customHeight="true" outlineLevel="0" collapsed="false">
      <c r="A19" s="50" t="n">
        <v>20</v>
      </c>
      <c r="B19" s="47" t="n">
        <v>219937</v>
      </c>
      <c r="C19" s="48" t="n">
        <v>30908</v>
      </c>
      <c r="D19" s="48" t="n">
        <v>175328</v>
      </c>
      <c r="E19" s="48" t="n">
        <v>9804</v>
      </c>
      <c r="F19" s="48" t="n">
        <v>2618</v>
      </c>
      <c r="G19" s="48" t="n">
        <v>1279</v>
      </c>
      <c r="H19" s="49" t="n">
        <v>254319</v>
      </c>
      <c r="I19" s="48" t="n">
        <v>34853</v>
      </c>
      <c r="J19" s="48" t="n">
        <v>204898</v>
      </c>
      <c r="K19" s="48" t="n">
        <v>10322</v>
      </c>
      <c r="L19" s="48" t="n">
        <v>2802</v>
      </c>
      <c r="M19" s="48" t="n">
        <v>1444</v>
      </c>
      <c r="N19" s="48" t="n">
        <v>474256</v>
      </c>
      <c r="O19" s="49" t="n">
        <v>1299</v>
      </c>
    </row>
    <row r="20" s="4" customFormat="true" ht="11.25" hidden="false" customHeight="true" outlineLevel="0" collapsed="false">
      <c r="A20" s="50" t="n">
        <v>21</v>
      </c>
      <c r="B20" s="47" t="n">
        <f aca="false">SUM(C20:G20)</f>
        <v>209807</v>
      </c>
      <c r="C20" s="48" t="n">
        <v>30955</v>
      </c>
      <c r="D20" s="48" t="n">
        <v>164975</v>
      </c>
      <c r="E20" s="48" t="n">
        <v>10321</v>
      </c>
      <c r="F20" s="48" t="n">
        <v>2679</v>
      </c>
      <c r="G20" s="48" t="n">
        <v>877</v>
      </c>
      <c r="H20" s="49" t="n">
        <f aca="false">SUM(I20:M20)</f>
        <v>248787</v>
      </c>
      <c r="I20" s="48" t="n">
        <v>35806</v>
      </c>
      <c r="J20" s="48" t="n">
        <v>198219</v>
      </c>
      <c r="K20" s="48" t="n">
        <v>10883</v>
      </c>
      <c r="L20" s="48" t="n">
        <v>2846</v>
      </c>
      <c r="M20" s="48" t="n">
        <v>1033</v>
      </c>
      <c r="N20" s="48" t="n">
        <f aca="false">SUM(B20,H20)</f>
        <v>458594</v>
      </c>
      <c r="O20" s="49" t="n">
        <f aca="false">ROUND(N20/365,0)</f>
        <v>1256</v>
      </c>
    </row>
    <row r="21" s="4" customFormat="true" ht="11.25" hidden="false" customHeight="true" outlineLevel="0" collapsed="false">
      <c r="A21" s="50" t="n">
        <v>22</v>
      </c>
      <c r="B21" s="47" t="n">
        <f aca="false">SUM(C21:G21)</f>
        <v>188201</v>
      </c>
      <c r="C21" s="48" t="n">
        <v>29819</v>
      </c>
      <c r="D21" s="48" t="n">
        <v>147846</v>
      </c>
      <c r="E21" s="48" t="n">
        <v>8083</v>
      </c>
      <c r="F21" s="48" t="n">
        <v>1574</v>
      </c>
      <c r="G21" s="48" t="n">
        <v>879</v>
      </c>
      <c r="H21" s="49" t="n">
        <f aca="false">SUM(I21:M21)</f>
        <v>222983</v>
      </c>
      <c r="I21" s="48" t="n">
        <v>35210</v>
      </c>
      <c r="J21" s="48" t="n">
        <v>176762</v>
      </c>
      <c r="K21" s="48" t="n">
        <v>8265</v>
      </c>
      <c r="L21" s="48" t="n">
        <v>1748</v>
      </c>
      <c r="M21" s="48" t="n">
        <v>998</v>
      </c>
      <c r="N21" s="48" t="n">
        <f aca="false">SUM(B21,H21)</f>
        <v>411184</v>
      </c>
      <c r="O21" s="49" t="n">
        <f aca="false">ROUND(N21/365,0)</f>
        <v>1127</v>
      </c>
    </row>
    <row r="22" s="27" customFormat="true" ht="11.25" hidden="false" customHeight="true" outlineLevel="0" collapsed="false">
      <c r="A22" s="50" t="n">
        <v>23</v>
      </c>
      <c r="B22" s="47" t="n">
        <f aca="false">SUM(C22:G22)</f>
        <v>183536</v>
      </c>
      <c r="C22" s="48" t="n">
        <v>29780</v>
      </c>
      <c r="D22" s="48" t="n">
        <v>143430</v>
      </c>
      <c r="E22" s="48" t="n">
        <v>8001</v>
      </c>
      <c r="F22" s="48" t="n">
        <v>1441</v>
      </c>
      <c r="G22" s="48" t="n">
        <v>884</v>
      </c>
      <c r="H22" s="49" t="n">
        <f aca="false">SUM(I22:M22)</f>
        <v>219493</v>
      </c>
      <c r="I22" s="48" t="n">
        <v>35620</v>
      </c>
      <c r="J22" s="48" t="n">
        <v>173453</v>
      </c>
      <c r="K22" s="48" t="n">
        <v>7806</v>
      </c>
      <c r="L22" s="48" t="n">
        <v>1604</v>
      </c>
      <c r="M22" s="48" t="n">
        <v>1010</v>
      </c>
      <c r="N22" s="48" t="n">
        <f aca="false">SUM(B22,H22)</f>
        <v>403029</v>
      </c>
      <c r="O22" s="49" t="n">
        <f aca="false">ROUND(N22/366,0)</f>
        <v>1101</v>
      </c>
    </row>
    <row r="23" s="27" customFormat="true" ht="11.25" hidden="false" customHeight="true" outlineLevel="0" collapsed="false">
      <c r="A23" s="50" t="n">
        <v>24</v>
      </c>
      <c r="B23" s="47" t="n">
        <f aca="false">SUM(C23:G23)</f>
        <v>184058</v>
      </c>
      <c r="C23" s="52" t="n">
        <v>30750</v>
      </c>
      <c r="D23" s="52" t="n">
        <v>142475</v>
      </c>
      <c r="E23" s="52" t="n">
        <v>8487</v>
      </c>
      <c r="F23" s="52" t="n">
        <v>1460</v>
      </c>
      <c r="G23" s="52" t="n">
        <v>886</v>
      </c>
      <c r="H23" s="49" t="n">
        <f aca="false">SUM(I23:M23)</f>
        <v>213924</v>
      </c>
      <c r="I23" s="52" t="n">
        <v>36156</v>
      </c>
      <c r="J23" s="52" t="n">
        <v>167690</v>
      </c>
      <c r="K23" s="52" t="n">
        <v>7670</v>
      </c>
      <c r="L23" s="52" t="n">
        <v>1468</v>
      </c>
      <c r="M23" s="52" t="n">
        <v>940</v>
      </c>
      <c r="N23" s="48" t="n">
        <f aca="false">SUM(B23,H23)</f>
        <v>397982</v>
      </c>
      <c r="O23" s="49" t="n">
        <f aca="false">ROUND(N23/365,0)</f>
        <v>1090</v>
      </c>
    </row>
    <row r="24" s="27" customFormat="true" ht="11.25" hidden="false" customHeight="true" outlineLevel="0" collapsed="false">
      <c r="A24" s="32" t="n">
        <v>25</v>
      </c>
      <c r="B24" s="47" t="n">
        <f aca="false">SUM(C24:G24)</f>
        <v>185596</v>
      </c>
      <c r="C24" s="52" t="n">
        <v>32908</v>
      </c>
      <c r="D24" s="52" t="n">
        <v>140712</v>
      </c>
      <c r="E24" s="52" t="n">
        <v>9078</v>
      </c>
      <c r="F24" s="52" t="n">
        <v>2142</v>
      </c>
      <c r="G24" s="52" t="n">
        <v>756</v>
      </c>
      <c r="H24" s="49" t="n">
        <f aca="false">SUM(I24:M24)</f>
        <v>216549</v>
      </c>
      <c r="I24" s="52" t="n">
        <v>38911</v>
      </c>
      <c r="J24" s="52" t="n">
        <v>166359</v>
      </c>
      <c r="K24" s="52" t="n">
        <v>8395</v>
      </c>
      <c r="L24" s="52" t="n">
        <v>2063</v>
      </c>
      <c r="M24" s="52" t="n">
        <v>821</v>
      </c>
      <c r="N24" s="48" t="n">
        <f aca="false">SUM(B24,H24)</f>
        <v>402145</v>
      </c>
      <c r="O24" s="49" t="n">
        <f aca="false">ROUND(N24/365,0)</f>
        <v>1102</v>
      </c>
    </row>
    <row r="25" s="4" customFormat="true" ht="8.25" hidden="false" customHeight="true" outlineLevel="0" collapsed="false">
      <c r="A25" s="51"/>
      <c r="B25" s="47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4" customFormat="true" ht="12" hidden="false" customHeight="false" outlineLevel="0" collapsed="false">
      <c r="A26" s="32" t="s">
        <v>21</v>
      </c>
      <c r="B26" s="47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s="4" customFormat="true" ht="12" hidden="false" customHeight="false" outlineLevel="0" collapsed="false">
      <c r="A27" s="32" t="s">
        <v>42</v>
      </c>
      <c r="B27" s="47" t="n">
        <v>471290</v>
      </c>
      <c r="C27" s="48" t="n">
        <v>61688</v>
      </c>
      <c r="D27" s="48" t="n">
        <v>338129</v>
      </c>
      <c r="E27" s="48" t="n">
        <v>37285</v>
      </c>
      <c r="F27" s="48" t="n">
        <v>29263</v>
      </c>
      <c r="G27" s="48" t="n">
        <v>4925</v>
      </c>
      <c r="H27" s="49" t="n">
        <v>454344</v>
      </c>
      <c r="I27" s="48" t="n">
        <v>56956</v>
      </c>
      <c r="J27" s="48" t="n">
        <v>330906</v>
      </c>
      <c r="K27" s="48" t="n">
        <v>34852</v>
      </c>
      <c r="L27" s="48" t="n">
        <v>27485</v>
      </c>
      <c r="M27" s="48" t="n">
        <v>4145</v>
      </c>
      <c r="N27" s="48"/>
      <c r="O27" s="49" t="n">
        <v>2536</v>
      </c>
    </row>
    <row r="28" s="4" customFormat="true" ht="11.25" hidden="false" customHeight="true" outlineLevel="0" collapsed="false">
      <c r="A28" s="50" t="n">
        <v>19</v>
      </c>
      <c r="B28" s="47" t="n">
        <v>488007</v>
      </c>
      <c r="C28" s="48" t="n">
        <v>68682</v>
      </c>
      <c r="D28" s="48" t="n">
        <v>345101</v>
      </c>
      <c r="E28" s="48" t="n">
        <v>37728</v>
      </c>
      <c r="F28" s="48" t="n">
        <v>31509</v>
      </c>
      <c r="G28" s="48" t="n">
        <v>4987</v>
      </c>
      <c r="H28" s="49" t="n">
        <v>472328</v>
      </c>
      <c r="I28" s="48" t="n">
        <v>64064</v>
      </c>
      <c r="J28" s="48" t="n">
        <v>337465</v>
      </c>
      <c r="K28" s="48" t="n">
        <v>36846</v>
      </c>
      <c r="L28" s="48" t="n">
        <v>29785</v>
      </c>
      <c r="M28" s="48" t="n">
        <v>4168</v>
      </c>
      <c r="N28" s="48"/>
      <c r="O28" s="49" t="n">
        <v>2624</v>
      </c>
    </row>
    <row r="29" s="4" customFormat="true" ht="11.25" hidden="false" customHeight="true" outlineLevel="0" collapsed="false">
      <c r="A29" s="50" t="n">
        <v>20</v>
      </c>
      <c r="B29" s="47" t="n">
        <v>484552</v>
      </c>
      <c r="C29" s="48" t="n">
        <v>71895</v>
      </c>
      <c r="D29" s="48" t="n">
        <v>337517</v>
      </c>
      <c r="E29" s="48" t="n">
        <v>37699</v>
      </c>
      <c r="F29" s="48" t="n">
        <v>33320</v>
      </c>
      <c r="G29" s="48" t="n">
        <v>4121</v>
      </c>
      <c r="H29" s="49" t="n">
        <v>469130</v>
      </c>
      <c r="I29" s="48" t="n">
        <v>67216</v>
      </c>
      <c r="J29" s="48" t="n">
        <v>333295</v>
      </c>
      <c r="K29" s="48" t="n">
        <v>35058</v>
      </c>
      <c r="L29" s="48" t="n">
        <v>30142</v>
      </c>
      <c r="M29" s="48" t="n">
        <v>3419</v>
      </c>
      <c r="N29" s="48" t="n">
        <v>953682</v>
      </c>
      <c r="O29" s="49" t="n">
        <v>2613</v>
      </c>
    </row>
    <row r="30" s="4" customFormat="true" ht="11.25" hidden="false" customHeight="true" outlineLevel="0" collapsed="false">
      <c r="A30" s="50" t="n">
        <v>21</v>
      </c>
      <c r="B30" s="47" t="n">
        <f aca="false">SUM(C30:G30)</f>
        <v>501533</v>
      </c>
      <c r="C30" s="48" t="n">
        <v>79093</v>
      </c>
      <c r="D30" s="48" t="n">
        <v>352960</v>
      </c>
      <c r="E30" s="48" t="n">
        <v>33925</v>
      </c>
      <c r="F30" s="48" t="n">
        <v>32162</v>
      </c>
      <c r="G30" s="48" t="n">
        <v>3393</v>
      </c>
      <c r="H30" s="49" t="n">
        <f aca="false">SUM(I30:M30)</f>
        <v>479445</v>
      </c>
      <c r="I30" s="48" t="n">
        <v>72727</v>
      </c>
      <c r="J30" s="48" t="n">
        <v>342504</v>
      </c>
      <c r="K30" s="48" t="n">
        <v>31830</v>
      </c>
      <c r="L30" s="48" t="n">
        <v>29324</v>
      </c>
      <c r="M30" s="48" t="n">
        <v>3060</v>
      </c>
      <c r="N30" s="48" t="n">
        <f aca="false">SUM(B30,H30)</f>
        <v>980978</v>
      </c>
      <c r="O30" s="49" t="n">
        <f aca="false">ROUND(N30/365,0)</f>
        <v>2688</v>
      </c>
    </row>
    <row r="31" s="4" customFormat="true" ht="11.25" hidden="false" customHeight="true" outlineLevel="0" collapsed="false">
      <c r="A31" s="50" t="n">
        <v>22</v>
      </c>
      <c r="B31" s="47" t="n">
        <f aca="false">SUM(C31:G31)</f>
        <v>493127</v>
      </c>
      <c r="C31" s="48" t="n">
        <v>81613</v>
      </c>
      <c r="D31" s="48" t="n">
        <v>344751</v>
      </c>
      <c r="E31" s="48" t="n">
        <v>33665</v>
      </c>
      <c r="F31" s="48" t="n">
        <v>29747</v>
      </c>
      <c r="G31" s="48" t="n">
        <v>3351</v>
      </c>
      <c r="H31" s="49" t="n">
        <f aca="false">SUM(I31:M31)</f>
        <v>473498</v>
      </c>
      <c r="I31" s="48" t="n">
        <v>75700</v>
      </c>
      <c r="J31" s="48" t="n">
        <v>337289</v>
      </c>
      <c r="K31" s="48" t="n">
        <v>30932</v>
      </c>
      <c r="L31" s="48" t="n">
        <v>26636</v>
      </c>
      <c r="M31" s="48" t="n">
        <v>2941</v>
      </c>
      <c r="N31" s="48" t="n">
        <f aca="false">SUM(B31,H31)</f>
        <v>966625</v>
      </c>
      <c r="O31" s="49" t="n">
        <f aca="false">ROUND(N31/365,0)</f>
        <v>2648</v>
      </c>
    </row>
    <row r="32" s="27" customFormat="true" ht="11.25" hidden="false" customHeight="true" outlineLevel="0" collapsed="false">
      <c r="A32" s="50" t="n">
        <v>23</v>
      </c>
      <c r="B32" s="47" t="n">
        <f aca="false">SUM(C32:G32)</f>
        <v>500974</v>
      </c>
      <c r="C32" s="48" t="n">
        <v>83813</v>
      </c>
      <c r="D32" s="48" t="n">
        <v>348098</v>
      </c>
      <c r="E32" s="48" t="n">
        <v>35737</v>
      </c>
      <c r="F32" s="48" t="n">
        <v>29783</v>
      </c>
      <c r="G32" s="48" t="n">
        <v>3543</v>
      </c>
      <c r="H32" s="49" t="n">
        <f aca="false">SUM(I32:M32)</f>
        <v>480029</v>
      </c>
      <c r="I32" s="48" t="n">
        <v>78588</v>
      </c>
      <c r="J32" s="48" t="n">
        <v>337720</v>
      </c>
      <c r="K32" s="48" t="n">
        <v>33028</v>
      </c>
      <c r="L32" s="48" t="n">
        <v>27192</v>
      </c>
      <c r="M32" s="48" t="n">
        <v>3501</v>
      </c>
      <c r="N32" s="48" t="n">
        <f aca="false">SUM(B32,H32)</f>
        <v>981003</v>
      </c>
      <c r="O32" s="49" t="n">
        <f aca="false">ROUND(N32/366,0)</f>
        <v>2680</v>
      </c>
    </row>
    <row r="33" s="27" customFormat="true" ht="11.25" hidden="false" customHeight="true" outlineLevel="0" collapsed="false">
      <c r="A33" s="50" t="n">
        <v>24</v>
      </c>
      <c r="B33" s="47" t="n">
        <f aca="false">SUM(C33:G33)</f>
        <v>514712</v>
      </c>
      <c r="C33" s="52" t="n">
        <v>89211</v>
      </c>
      <c r="D33" s="52" t="n">
        <v>351363</v>
      </c>
      <c r="E33" s="52" t="n">
        <v>38050</v>
      </c>
      <c r="F33" s="52" t="n">
        <v>32104</v>
      </c>
      <c r="G33" s="52" t="n">
        <v>3984</v>
      </c>
      <c r="H33" s="49" t="n">
        <f aca="false">SUM(I33:M33)</f>
        <v>490447</v>
      </c>
      <c r="I33" s="52" t="n">
        <v>82756</v>
      </c>
      <c r="J33" s="52" t="n">
        <v>341805</v>
      </c>
      <c r="K33" s="52" t="n">
        <v>34532</v>
      </c>
      <c r="L33" s="52" t="n">
        <v>27792</v>
      </c>
      <c r="M33" s="52" t="n">
        <v>3562</v>
      </c>
      <c r="N33" s="48" t="n">
        <f aca="false">SUM(B33,H33)</f>
        <v>1005159</v>
      </c>
      <c r="O33" s="49" t="n">
        <f aca="false">ROUND(N33/365,0)</f>
        <v>2754</v>
      </c>
    </row>
    <row r="34" s="27" customFormat="true" ht="11.25" hidden="false" customHeight="true" outlineLevel="0" collapsed="false">
      <c r="A34" s="32" t="n">
        <v>25</v>
      </c>
      <c r="B34" s="47" t="n">
        <f aca="false">SUM(C34:G34)</f>
        <v>534532</v>
      </c>
      <c r="C34" s="48" t="n">
        <v>94877</v>
      </c>
      <c r="D34" s="48" t="n">
        <v>361495</v>
      </c>
      <c r="E34" s="48" t="n">
        <v>40348</v>
      </c>
      <c r="F34" s="48" t="n">
        <v>33962</v>
      </c>
      <c r="G34" s="48" t="n">
        <v>3850</v>
      </c>
      <c r="H34" s="49" t="n">
        <f aca="false">SUM(I34:M34)</f>
        <v>514895</v>
      </c>
      <c r="I34" s="48" t="n">
        <v>89569</v>
      </c>
      <c r="J34" s="48" t="n">
        <v>355315</v>
      </c>
      <c r="K34" s="48" t="n">
        <v>37033</v>
      </c>
      <c r="L34" s="48" t="n">
        <v>29494</v>
      </c>
      <c r="M34" s="48" t="n">
        <v>3484</v>
      </c>
      <c r="N34" s="48" t="n">
        <f aca="false">SUM(B34,H34)</f>
        <v>1049427</v>
      </c>
      <c r="O34" s="49" t="n">
        <f aca="false">ROUND(N34/365,0)</f>
        <v>2875</v>
      </c>
    </row>
    <row r="35" s="4" customFormat="true" ht="9" hidden="false" customHeight="true" outlineLevel="0" collapsed="false">
      <c r="A35" s="51"/>
      <c r="B35" s="47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s="4" customFormat="true" ht="12" hidden="false" customHeight="false" outlineLevel="0" collapsed="false">
      <c r="A36" s="32" t="s">
        <v>22</v>
      </c>
      <c r="B36" s="47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s="4" customFormat="true" ht="12" hidden="false" customHeight="false" outlineLevel="0" collapsed="false">
      <c r="A37" s="32" t="s">
        <v>42</v>
      </c>
      <c r="B37" s="47" t="n">
        <v>373517</v>
      </c>
      <c r="C37" s="48" t="n">
        <v>40028</v>
      </c>
      <c r="D37" s="48" t="n">
        <v>299662</v>
      </c>
      <c r="E37" s="48" t="n">
        <v>17343</v>
      </c>
      <c r="F37" s="48" t="n">
        <v>12102</v>
      </c>
      <c r="G37" s="48" t="n">
        <v>4382</v>
      </c>
      <c r="H37" s="49" t="n">
        <v>449933</v>
      </c>
      <c r="I37" s="48" t="n">
        <v>48921</v>
      </c>
      <c r="J37" s="48" t="n">
        <v>368177</v>
      </c>
      <c r="K37" s="48" t="n">
        <v>16826</v>
      </c>
      <c r="L37" s="48" t="n">
        <v>11295</v>
      </c>
      <c r="M37" s="48" t="n">
        <v>4714</v>
      </c>
      <c r="N37" s="48"/>
      <c r="O37" s="49" t="n">
        <v>2256</v>
      </c>
    </row>
    <row r="38" s="4" customFormat="true" ht="11.25" hidden="false" customHeight="true" outlineLevel="0" collapsed="false">
      <c r="A38" s="50" t="n">
        <v>19</v>
      </c>
      <c r="B38" s="47" t="n">
        <v>436421</v>
      </c>
      <c r="C38" s="48" t="n">
        <v>48785</v>
      </c>
      <c r="D38" s="48" t="n">
        <v>347044</v>
      </c>
      <c r="E38" s="48" t="n">
        <v>20625</v>
      </c>
      <c r="F38" s="48" t="n">
        <v>13534</v>
      </c>
      <c r="G38" s="48" t="n">
        <v>6433</v>
      </c>
      <c r="H38" s="49" t="n">
        <v>523510</v>
      </c>
      <c r="I38" s="48" t="n">
        <v>59406</v>
      </c>
      <c r="J38" s="48" t="n">
        <v>424241</v>
      </c>
      <c r="K38" s="48" t="n">
        <v>19934</v>
      </c>
      <c r="L38" s="48" t="n">
        <v>12588</v>
      </c>
      <c r="M38" s="48" t="n">
        <v>7341</v>
      </c>
      <c r="N38" s="48"/>
      <c r="O38" s="49" t="n">
        <v>2623</v>
      </c>
    </row>
    <row r="39" s="4" customFormat="true" ht="11.25" hidden="false" customHeight="true" outlineLevel="0" collapsed="false">
      <c r="A39" s="50" t="n">
        <v>20</v>
      </c>
      <c r="B39" s="47" t="n">
        <v>441404</v>
      </c>
      <c r="C39" s="48" t="n">
        <v>53089</v>
      </c>
      <c r="D39" s="48" t="n">
        <v>351084</v>
      </c>
      <c r="E39" s="48" t="n">
        <v>20523</v>
      </c>
      <c r="F39" s="48" t="n">
        <v>11836</v>
      </c>
      <c r="G39" s="48" t="n">
        <v>4872</v>
      </c>
      <c r="H39" s="49" t="n">
        <v>502358</v>
      </c>
      <c r="I39" s="48" t="n">
        <v>60894</v>
      </c>
      <c r="J39" s="48" t="n">
        <v>404735</v>
      </c>
      <c r="K39" s="48" t="n">
        <v>19687</v>
      </c>
      <c r="L39" s="48" t="n">
        <v>11759</v>
      </c>
      <c r="M39" s="48" t="n">
        <v>5283</v>
      </c>
      <c r="N39" s="48" t="n">
        <v>943762</v>
      </c>
      <c r="O39" s="49" t="n">
        <v>2586</v>
      </c>
    </row>
    <row r="40" s="4" customFormat="true" ht="11.25" hidden="false" customHeight="true" outlineLevel="0" collapsed="false">
      <c r="A40" s="50" t="n">
        <v>21</v>
      </c>
      <c r="B40" s="47" t="n">
        <f aca="false">SUM(C40:G40)</f>
        <v>438617</v>
      </c>
      <c r="C40" s="48" t="n">
        <v>56990</v>
      </c>
      <c r="D40" s="48" t="n">
        <v>348910</v>
      </c>
      <c r="E40" s="48" t="n">
        <v>17785</v>
      </c>
      <c r="F40" s="48" t="n">
        <v>10994</v>
      </c>
      <c r="G40" s="48" t="n">
        <v>3938</v>
      </c>
      <c r="H40" s="49" t="n">
        <f aca="false">SUM(I40:M40)</f>
        <v>497877</v>
      </c>
      <c r="I40" s="48" t="n">
        <v>64092</v>
      </c>
      <c r="J40" s="48" t="n">
        <v>400829</v>
      </c>
      <c r="K40" s="48" t="n">
        <v>17656</v>
      </c>
      <c r="L40" s="48" t="n">
        <v>10928</v>
      </c>
      <c r="M40" s="48" t="n">
        <v>4372</v>
      </c>
      <c r="N40" s="48" t="n">
        <f aca="false">SUM(B40,H40)</f>
        <v>936494</v>
      </c>
      <c r="O40" s="49" t="n">
        <f aca="false">ROUND(N40/365,0)</f>
        <v>2566</v>
      </c>
    </row>
    <row r="41" s="4" customFormat="true" ht="11.25" hidden="false" customHeight="true" outlineLevel="0" collapsed="false">
      <c r="A41" s="50" t="n">
        <v>22</v>
      </c>
      <c r="B41" s="47" t="n">
        <f aca="false">SUM(C41:G41)</f>
        <v>394475</v>
      </c>
      <c r="C41" s="48" t="n">
        <v>57542</v>
      </c>
      <c r="D41" s="48" t="n">
        <v>308145</v>
      </c>
      <c r="E41" s="48" t="n">
        <v>14871</v>
      </c>
      <c r="F41" s="48" t="n">
        <v>10203</v>
      </c>
      <c r="G41" s="48" t="n">
        <v>3714</v>
      </c>
      <c r="H41" s="49" t="n">
        <f aca="false">SUM(I41:M41)</f>
        <v>449168</v>
      </c>
      <c r="I41" s="48" t="n">
        <v>63906</v>
      </c>
      <c r="J41" s="48" t="n">
        <v>354926</v>
      </c>
      <c r="K41" s="48" t="n">
        <v>15565</v>
      </c>
      <c r="L41" s="48" t="n">
        <v>9987</v>
      </c>
      <c r="M41" s="48" t="n">
        <v>4784</v>
      </c>
      <c r="N41" s="48" t="n">
        <f aca="false">SUM(B41,H41)</f>
        <v>843643</v>
      </c>
      <c r="O41" s="49" t="n">
        <f aca="false">ROUND(N41/365,0)</f>
        <v>2311</v>
      </c>
    </row>
    <row r="42" s="27" customFormat="true" ht="11.25" hidden="false" customHeight="true" outlineLevel="0" collapsed="false">
      <c r="A42" s="50" t="n">
        <v>23</v>
      </c>
      <c r="B42" s="47" t="n">
        <f aca="false">SUM(C42:G42)</f>
        <v>387604</v>
      </c>
      <c r="C42" s="48" t="n">
        <v>58047</v>
      </c>
      <c r="D42" s="48" t="n">
        <v>300057</v>
      </c>
      <c r="E42" s="48" t="n">
        <v>15653</v>
      </c>
      <c r="F42" s="48" t="n">
        <v>10476</v>
      </c>
      <c r="G42" s="48" t="n">
        <v>3371</v>
      </c>
      <c r="H42" s="49" t="n">
        <f aca="false">SUM(I42:M42)</f>
        <v>435617</v>
      </c>
      <c r="I42" s="48" t="n">
        <v>64029</v>
      </c>
      <c r="J42" s="48" t="n">
        <v>341252</v>
      </c>
      <c r="K42" s="48" t="n">
        <v>15354</v>
      </c>
      <c r="L42" s="48" t="n">
        <v>10148</v>
      </c>
      <c r="M42" s="48" t="n">
        <v>4834</v>
      </c>
      <c r="N42" s="48" t="n">
        <f aca="false">SUM(B42,H42)</f>
        <v>823221</v>
      </c>
      <c r="O42" s="49" t="n">
        <f aca="false">ROUND(N42/366,0)</f>
        <v>2249</v>
      </c>
    </row>
    <row r="43" s="27" customFormat="true" ht="11.25" hidden="false" customHeight="true" outlineLevel="0" collapsed="false">
      <c r="A43" s="50" t="n">
        <v>24</v>
      </c>
      <c r="B43" s="47" t="n">
        <f aca="false">SUM(C43:G43)</f>
        <v>391893</v>
      </c>
      <c r="C43" s="52" t="n">
        <v>61719</v>
      </c>
      <c r="D43" s="52" t="n">
        <v>299594</v>
      </c>
      <c r="E43" s="52" t="n">
        <v>15464</v>
      </c>
      <c r="F43" s="52" t="n">
        <v>10971</v>
      </c>
      <c r="G43" s="52" t="n">
        <v>4145</v>
      </c>
      <c r="H43" s="49" t="n">
        <f aca="false">SUM(I43:M43)</f>
        <v>437668</v>
      </c>
      <c r="I43" s="52" t="n">
        <v>67140</v>
      </c>
      <c r="J43" s="52" t="n">
        <v>338331</v>
      </c>
      <c r="K43" s="52" t="n">
        <v>15815</v>
      </c>
      <c r="L43" s="52" t="n">
        <v>11010</v>
      </c>
      <c r="M43" s="52" t="n">
        <v>5372</v>
      </c>
      <c r="N43" s="48" t="n">
        <f aca="false">SUM(B43,H43)</f>
        <v>829561</v>
      </c>
      <c r="O43" s="49" t="n">
        <f aca="false">ROUND(N43/365,0)</f>
        <v>2273</v>
      </c>
    </row>
    <row r="44" s="27" customFormat="true" ht="11.25" hidden="false" customHeight="true" outlineLevel="0" collapsed="false">
      <c r="A44" s="32" t="n">
        <v>25</v>
      </c>
      <c r="B44" s="47" t="n">
        <f aca="false">SUM(C44:G44)</f>
        <v>406027</v>
      </c>
      <c r="C44" s="48" t="n">
        <v>67083</v>
      </c>
      <c r="D44" s="48" t="n">
        <v>305770</v>
      </c>
      <c r="E44" s="48" t="n">
        <v>16364</v>
      </c>
      <c r="F44" s="48" t="n">
        <v>11584</v>
      </c>
      <c r="G44" s="48" t="n">
        <v>5226</v>
      </c>
      <c r="H44" s="49" t="n">
        <f aca="false">SUM(I44:M44)</f>
        <v>451949</v>
      </c>
      <c r="I44" s="48" t="n">
        <v>72344</v>
      </c>
      <c r="J44" s="48" t="n">
        <v>344588</v>
      </c>
      <c r="K44" s="48" t="n">
        <v>16739</v>
      </c>
      <c r="L44" s="48" t="n">
        <v>11953</v>
      </c>
      <c r="M44" s="48" t="n">
        <v>6325</v>
      </c>
      <c r="N44" s="48" t="n">
        <f aca="false">SUM(B44,H44)</f>
        <v>857976</v>
      </c>
      <c r="O44" s="49" t="n">
        <f aca="false">ROUND(N44/365,0)</f>
        <v>2351</v>
      </c>
    </row>
    <row r="45" s="4" customFormat="true" ht="8.25" hidden="false" customHeight="true" outlineLevel="0" collapsed="false">
      <c r="A45" s="51"/>
      <c r="B45" s="47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s="4" customFormat="true" ht="12" hidden="false" customHeight="false" outlineLevel="0" collapsed="false">
      <c r="A46" s="32" t="s">
        <v>23</v>
      </c>
      <c r="B46" s="47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s="4" customFormat="true" ht="12" hidden="false" customHeight="false" outlineLevel="0" collapsed="false">
      <c r="A47" s="32" t="s">
        <v>42</v>
      </c>
      <c r="B47" s="47" t="n">
        <v>882781</v>
      </c>
      <c r="C47" s="48" t="n">
        <v>93125</v>
      </c>
      <c r="D47" s="48" t="n">
        <v>666103</v>
      </c>
      <c r="E47" s="48" t="n">
        <v>54981</v>
      </c>
      <c r="F47" s="48" t="n">
        <v>48851</v>
      </c>
      <c r="G47" s="48" t="n">
        <v>19721</v>
      </c>
      <c r="H47" s="49" t="n">
        <v>887449</v>
      </c>
      <c r="I47" s="48" t="n">
        <v>92182</v>
      </c>
      <c r="J47" s="48" t="n">
        <v>671910</v>
      </c>
      <c r="K47" s="48" t="n">
        <v>54763</v>
      </c>
      <c r="L47" s="48" t="n">
        <v>45839</v>
      </c>
      <c r="M47" s="48" t="n">
        <v>22755</v>
      </c>
      <c r="N47" s="48"/>
      <c r="O47" s="49" t="n">
        <v>4850</v>
      </c>
    </row>
    <row r="48" s="4" customFormat="true" ht="11.25" hidden="false" customHeight="true" outlineLevel="0" collapsed="false">
      <c r="A48" s="50" t="n">
        <v>19</v>
      </c>
      <c r="B48" s="47" t="n">
        <v>897097</v>
      </c>
      <c r="C48" s="48" t="n">
        <v>100967</v>
      </c>
      <c r="D48" s="48" t="n">
        <v>663975</v>
      </c>
      <c r="E48" s="48" t="n">
        <v>57106</v>
      </c>
      <c r="F48" s="48" t="n">
        <v>52844</v>
      </c>
      <c r="G48" s="48" t="n">
        <v>22205</v>
      </c>
      <c r="H48" s="49" t="n">
        <v>895362</v>
      </c>
      <c r="I48" s="48" t="n">
        <v>99319</v>
      </c>
      <c r="J48" s="48" t="n">
        <v>664443</v>
      </c>
      <c r="K48" s="48" t="n">
        <v>58237</v>
      </c>
      <c r="L48" s="48" t="n">
        <v>48127</v>
      </c>
      <c r="M48" s="48" t="n">
        <v>25236</v>
      </c>
      <c r="N48" s="48"/>
      <c r="O48" s="49" t="n">
        <v>4897</v>
      </c>
    </row>
    <row r="49" s="4" customFormat="true" ht="11.25" hidden="false" customHeight="true" outlineLevel="0" collapsed="false">
      <c r="A49" s="50" t="n">
        <v>20</v>
      </c>
      <c r="B49" s="47" t="n">
        <v>871275</v>
      </c>
      <c r="C49" s="48" t="n">
        <v>105096</v>
      </c>
      <c r="D49" s="48" t="n">
        <v>641220</v>
      </c>
      <c r="E49" s="48" t="n">
        <v>55691</v>
      </c>
      <c r="F49" s="48" t="n">
        <v>51562</v>
      </c>
      <c r="G49" s="48" t="n">
        <v>17706</v>
      </c>
      <c r="H49" s="49" t="n">
        <v>872019</v>
      </c>
      <c r="I49" s="48" t="n">
        <v>104308</v>
      </c>
      <c r="J49" s="48" t="n">
        <v>641831</v>
      </c>
      <c r="K49" s="48" t="n">
        <v>58538</v>
      </c>
      <c r="L49" s="48" t="n">
        <v>46378</v>
      </c>
      <c r="M49" s="48" t="n">
        <v>20964</v>
      </c>
      <c r="N49" s="48" t="n">
        <v>1743294</v>
      </c>
      <c r="O49" s="49" t="n">
        <v>4776</v>
      </c>
    </row>
    <row r="50" s="4" customFormat="true" ht="11.25" hidden="false" customHeight="true" outlineLevel="0" collapsed="false">
      <c r="A50" s="50" t="n">
        <v>21</v>
      </c>
      <c r="B50" s="47" t="n">
        <f aca="false">SUM(C50:G50)</f>
        <v>907752</v>
      </c>
      <c r="C50" s="48" t="n">
        <v>116927</v>
      </c>
      <c r="D50" s="48" t="n">
        <v>676059</v>
      </c>
      <c r="E50" s="48" t="n">
        <v>51241</v>
      </c>
      <c r="F50" s="48" t="n">
        <v>47615</v>
      </c>
      <c r="G50" s="48" t="n">
        <v>15910</v>
      </c>
      <c r="H50" s="49" t="n">
        <f aca="false">SUM(I50:M50)</f>
        <v>895537</v>
      </c>
      <c r="I50" s="48" t="n">
        <v>114330</v>
      </c>
      <c r="J50" s="48" t="n">
        <v>664491</v>
      </c>
      <c r="K50" s="48" t="n">
        <v>55362</v>
      </c>
      <c r="L50" s="48" t="n">
        <v>42782</v>
      </c>
      <c r="M50" s="48" t="n">
        <v>18572</v>
      </c>
      <c r="N50" s="48" t="n">
        <f aca="false">SUM(B50,H50)</f>
        <v>1803289</v>
      </c>
      <c r="O50" s="49" t="n">
        <f aca="false">ROUND(N50/365,0)</f>
        <v>4941</v>
      </c>
    </row>
    <row r="51" s="4" customFormat="true" ht="11.25" hidden="false" customHeight="true" outlineLevel="0" collapsed="false">
      <c r="A51" s="50" t="n">
        <v>22</v>
      </c>
      <c r="B51" s="47" t="n">
        <f aca="false">SUM(C51:G51)</f>
        <v>880295</v>
      </c>
      <c r="C51" s="48" t="n">
        <v>121524</v>
      </c>
      <c r="D51" s="48" t="n">
        <v>642638</v>
      </c>
      <c r="E51" s="48" t="n">
        <v>51675</v>
      </c>
      <c r="F51" s="48" t="n">
        <v>46250</v>
      </c>
      <c r="G51" s="48" t="n">
        <v>18208</v>
      </c>
      <c r="H51" s="49" t="n">
        <f aca="false">SUM(I51:M51)</f>
        <v>879451</v>
      </c>
      <c r="I51" s="48" t="n">
        <v>120652</v>
      </c>
      <c r="J51" s="48" t="n">
        <v>641385</v>
      </c>
      <c r="K51" s="48" t="n">
        <v>55181</v>
      </c>
      <c r="L51" s="48" t="n">
        <v>42084</v>
      </c>
      <c r="M51" s="48" t="n">
        <v>20149</v>
      </c>
      <c r="N51" s="48" t="n">
        <f aca="false">SUM(B51,H51)</f>
        <v>1759746</v>
      </c>
      <c r="O51" s="49" t="n">
        <f aca="false">ROUND(N51/365,0)</f>
        <v>4821</v>
      </c>
    </row>
    <row r="52" s="27" customFormat="true" ht="11.25" hidden="false" customHeight="true" outlineLevel="0" collapsed="false">
      <c r="A52" s="50" t="n">
        <v>23</v>
      </c>
      <c r="B52" s="47" t="n">
        <f aca="false">SUM(C52:G52)</f>
        <v>876711</v>
      </c>
      <c r="C52" s="48" t="n">
        <v>122820</v>
      </c>
      <c r="D52" s="48" t="n">
        <v>639598</v>
      </c>
      <c r="E52" s="48" t="n">
        <v>51134</v>
      </c>
      <c r="F52" s="48" t="n">
        <v>46361</v>
      </c>
      <c r="G52" s="48" t="n">
        <v>16798</v>
      </c>
      <c r="H52" s="49" t="n">
        <f aca="false">SUM(I52:M52)</f>
        <v>873640</v>
      </c>
      <c r="I52" s="48" t="n">
        <v>121231</v>
      </c>
      <c r="J52" s="48" t="n">
        <v>634537</v>
      </c>
      <c r="K52" s="48" t="n">
        <v>56259</v>
      </c>
      <c r="L52" s="48" t="n">
        <v>43154</v>
      </c>
      <c r="M52" s="48" t="n">
        <v>18459</v>
      </c>
      <c r="N52" s="48" t="n">
        <f aca="false">SUM(B52,H52)</f>
        <v>1750351</v>
      </c>
      <c r="O52" s="49" t="n">
        <f aca="false">ROUND(N52/366,0)</f>
        <v>4782</v>
      </c>
    </row>
    <row r="53" s="27" customFormat="true" ht="11.25" hidden="false" customHeight="true" outlineLevel="0" collapsed="false">
      <c r="A53" s="50" t="n">
        <v>24</v>
      </c>
      <c r="B53" s="47" t="n">
        <f aca="false">SUM(C53:G53)</f>
        <v>891359</v>
      </c>
      <c r="C53" s="52" t="n">
        <v>131482</v>
      </c>
      <c r="D53" s="52" t="n">
        <v>641699</v>
      </c>
      <c r="E53" s="52" t="n">
        <v>52238</v>
      </c>
      <c r="F53" s="52" t="n">
        <v>46627</v>
      </c>
      <c r="G53" s="52" t="n">
        <v>19313</v>
      </c>
      <c r="H53" s="49" t="n">
        <f aca="false">SUM(I53:M53)</f>
        <v>895606</v>
      </c>
      <c r="I53" s="52" t="n">
        <v>129423</v>
      </c>
      <c r="J53" s="52" t="n">
        <v>641918</v>
      </c>
      <c r="K53" s="52" t="n">
        <v>58709</v>
      </c>
      <c r="L53" s="52" t="n">
        <v>44467</v>
      </c>
      <c r="M53" s="52" t="n">
        <v>21089</v>
      </c>
      <c r="N53" s="48" t="n">
        <f aca="false">SUM(B53,H53)</f>
        <v>1786965</v>
      </c>
      <c r="O53" s="49" t="n">
        <f aca="false">ROUND(N53/365,0)</f>
        <v>4896</v>
      </c>
    </row>
    <row r="54" s="27" customFormat="true" ht="11.25" hidden="false" customHeight="true" outlineLevel="0" collapsed="false">
      <c r="A54" s="32" t="n">
        <v>25</v>
      </c>
      <c r="B54" s="47" t="n">
        <f aca="false">SUM(C54:G54)</f>
        <v>923692</v>
      </c>
      <c r="C54" s="48" t="n">
        <v>143001</v>
      </c>
      <c r="D54" s="48" t="n">
        <v>654540</v>
      </c>
      <c r="E54" s="48" t="n">
        <v>56085</v>
      </c>
      <c r="F54" s="48" t="n">
        <v>49797</v>
      </c>
      <c r="G54" s="48" t="n">
        <v>20269</v>
      </c>
      <c r="H54" s="49" t="n">
        <f aca="false">SUM(I54:M54)</f>
        <v>923796</v>
      </c>
      <c r="I54" s="48" t="n">
        <v>141109</v>
      </c>
      <c r="J54" s="48" t="n">
        <v>652159</v>
      </c>
      <c r="K54" s="48" t="n">
        <v>61146</v>
      </c>
      <c r="L54" s="48" t="n">
        <v>47791</v>
      </c>
      <c r="M54" s="48" t="n">
        <v>21591</v>
      </c>
      <c r="N54" s="48" t="n">
        <f aca="false">SUM(B54,H54)</f>
        <v>1847488</v>
      </c>
      <c r="O54" s="49" t="n">
        <f aca="false">ROUND(N54/365,0)</f>
        <v>5062</v>
      </c>
    </row>
    <row r="55" s="4" customFormat="true" ht="9" hidden="false" customHeight="true" outlineLevel="0" collapsed="false">
      <c r="A55" s="51"/>
      <c r="B55" s="47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s="4" customFormat="true" ht="12" hidden="false" customHeight="false" outlineLevel="0" collapsed="false">
      <c r="A56" s="32" t="s">
        <v>43</v>
      </c>
      <c r="B56" s="47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s="4" customFormat="true" ht="12" hidden="false" customHeight="false" outlineLevel="0" collapsed="false">
      <c r="A57" s="32" t="s">
        <v>42</v>
      </c>
      <c r="B57" s="47"/>
      <c r="C57" s="48"/>
      <c r="D57" s="48"/>
      <c r="E57" s="48"/>
      <c r="F57" s="48"/>
      <c r="G57" s="48"/>
      <c r="H57" s="49"/>
      <c r="I57" s="48"/>
      <c r="J57" s="48"/>
      <c r="K57" s="48"/>
      <c r="L57" s="48"/>
      <c r="M57" s="48"/>
      <c r="N57" s="48"/>
      <c r="O57" s="49"/>
    </row>
    <row r="58" s="4" customFormat="true" ht="11.25" hidden="false" customHeight="true" outlineLevel="0" collapsed="false">
      <c r="A58" s="50" t="n">
        <v>19</v>
      </c>
      <c r="B58" s="47"/>
      <c r="C58" s="48"/>
      <c r="D58" s="48"/>
      <c r="E58" s="48"/>
      <c r="F58" s="48"/>
      <c r="G58" s="48"/>
      <c r="H58" s="49"/>
      <c r="I58" s="48"/>
      <c r="J58" s="48"/>
      <c r="K58" s="48"/>
      <c r="L58" s="48"/>
      <c r="M58" s="48"/>
      <c r="N58" s="48"/>
      <c r="O58" s="49"/>
    </row>
    <row r="59" s="4" customFormat="true" ht="11.25" hidden="false" customHeight="true" outlineLevel="0" collapsed="false">
      <c r="A59" s="50" t="n">
        <v>20</v>
      </c>
      <c r="B59" s="47" t="n">
        <v>19109</v>
      </c>
      <c r="C59" s="48" t="n">
        <v>2348</v>
      </c>
      <c r="D59" s="48" t="n">
        <v>15875</v>
      </c>
      <c r="E59" s="48" t="n">
        <v>762</v>
      </c>
      <c r="F59" s="48" t="n">
        <v>56</v>
      </c>
      <c r="G59" s="48" t="n">
        <v>68</v>
      </c>
      <c r="H59" s="49" t="n">
        <v>24204</v>
      </c>
      <c r="I59" s="48" t="n">
        <v>2143</v>
      </c>
      <c r="J59" s="48" t="n">
        <v>19786</v>
      </c>
      <c r="K59" s="48" t="n">
        <v>946</v>
      </c>
      <c r="L59" s="48" t="n">
        <v>241</v>
      </c>
      <c r="M59" s="48" t="n">
        <v>1088</v>
      </c>
      <c r="N59" s="48" t="n">
        <v>43313</v>
      </c>
      <c r="O59" s="49" t="n">
        <v>215</v>
      </c>
    </row>
    <row r="60" s="4" customFormat="true" ht="11.25" hidden="false" customHeight="true" outlineLevel="0" collapsed="false">
      <c r="A60" s="50" t="n">
        <v>21</v>
      </c>
      <c r="B60" s="47" t="n">
        <f aca="false">SUM(C60:G60)</f>
        <v>48823</v>
      </c>
      <c r="C60" s="48" t="n">
        <v>7539</v>
      </c>
      <c r="D60" s="48" t="n">
        <v>38579</v>
      </c>
      <c r="E60" s="48" t="n">
        <v>2294</v>
      </c>
      <c r="F60" s="48" t="n">
        <v>179</v>
      </c>
      <c r="G60" s="48" t="n">
        <v>232</v>
      </c>
      <c r="H60" s="49" t="n">
        <f aca="false">SUM(I60:M60)</f>
        <v>58508</v>
      </c>
      <c r="I60" s="48" t="n">
        <v>6210</v>
      </c>
      <c r="J60" s="48" t="n">
        <v>47329</v>
      </c>
      <c r="K60" s="48" t="n">
        <v>2255</v>
      </c>
      <c r="L60" s="48" t="n">
        <v>545</v>
      </c>
      <c r="M60" s="48" t="n">
        <v>2169</v>
      </c>
      <c r="N60" s="48" t="n">
        <f aca="false">SUM(B60,H60)</f>
        <v>107331</v>
      </c>
      <c r="O60" s="49" t="n">
        <f aca="false">ROUND(N60/365,0)</f>
        <v>294</v>
      </c>
    </row>
    <row r="61" s="4" customFormat="true" ht="11.25" hidden="false" customHeight="true" outlineLevel="0" collapsed="false">
      <c r="A61" s="50" t="n">
        <v>22</v>
      </c>
      <c r="B61" s="47" t="n">
        <f aca="false">SUM(C61:G61)</f>
        <v>53618</v>
      </c>
      <c r="C61" s="48" t="n">
        <v>8595</v>
      </c>
      <c r="D61" s="48" t="n">
        <v>42529</v>
      </c>
      <c r="E61" s="48" t="n">
        <v>1954</v>
      </c>
      <c r="F61" s="48" t="n">
        <v>294</v>
      </c>
      <c r="G61" s="48" t="n">
        <v>246</v>
      </c>
      <c r="H61" s="49" t="n">
        <f aca="false">SUM(I61:M61)</f>
        <v>64692</v>
      </c>
      <c r="I61" s="48" t="n">
        <v>8004</v>
      </c>
      <c r="J61" s="48" t="n">
        <v>50396</v>
      </c>
      <c r="K61" s="48" t="n">
        <v>2314</v>
      </c>
      <c r="L61" s="48" t="n">
        <v>804</v>
      </c>
      <c r="M61" s="48" t="n">
        <v>3174</v>
      </c>
      <c r="N61" s="48" t="n">
        <f aca="false">SUM(B61,H61)</f>
        <v>118310</v>
      </c>
      <c r="O61" s="49" t="n">
        <f aca="false">ROUND(N61/365,0)</f>
        <v>324</v>
      </c>
    </row>
    <row r="62" s="27" customFormat="true" ht="11.25" hidden="false" customHeight="true" outlineLevel="0" collapsed="false">
      <c r="A62" s="50" t="n">
        <v>23</v>
      </c>
      <c r="B62" s="47" t="n">
        <f aca="false">SUM(C62:G62)</f>
        <v>50805</v>
      </c>
      <c r="C62" s="48" t="n">
        <v>7592</v>
      </c>
      <c r="D62" s="48" t="n">
        <v>40582</v>
      </c>
      <c r="E62" s="48" t="n">
        <v>2154</v>
      </c>
      <c r="F62" s="48" t="n">
        <v>270</v>
      </c>
      <c r="G62" s="48" t="n">
        <v>207</v>
      </c>
      <c r="H62" s="49" t="n">
        <f aca="false">SUM(I62:M62)</f>
        <v>66368</v>
      </c>
      <c r="I62" s="48" t="n">
        <v>7833</v>
      </c>
      <c r="J62" s="48" t="n">
        <v>52570</v>
      </c>
      <c r="K62" s="48" t="n">
        <v>2712</v>
      </c>
      <c r="L62" s="48" t="n">
        <v>879</v>
      </c>
      <c r="M62" s="48" t="n">
        <v>2374</v>
      </c>
      <c r="N62" s="48" t="n">
        <f aca="false">SUM(B62,H62)</f>
        <v>117173</v>
      </c>
      <c r="O62" s="49" t="n">
        <f aca="false">ROUND(N62/366,0)</f>
        <v>320</v>
      </c>
    </row>
    <row r="63" s="27" customFormat="true" ht="11.25" hidden="false" customHeight="true" outlineLevel="0" collapsed="false">
      <c r="A63" s="32" t="n">
        <v>24</v>
      </c>
      <c r="B63" s="47" t="n">
        <f aca="false">SUM(C63:G63)</f>
        <v>55994</v>
      </c>
      <c r="C63" s="52" t="n">
        <v>9645</v>
      </c>
      <c r="D63" s="52" t="n">
        <v>42944</v>
      </c>
      <c r="E63" s="52" t="n">
        <v>2719</v>
      </c>
      <c r="F63" s="52" t="n">
        <v>449</v>
      </c>
      <c r="G63" s="52" t="n">
        <v>237</v>
      </c>
      <c r="H63" s="49" t="n">
        <f aca="false">SUM(I63:M63)</f>
        <v>70739</v>
      </c>
      <c r="I63" s="52" t="n">
        <v>8788</v>
      </c>
      <c r="J63" s="52" t="n">
        <v>54390</v>
      </c>
      <c r="K63" s="52" t="n">
        <v>3560</v>
      </c>
      <c r="L63" s="52" t="n">
        <v>1027</v>
      </c>
      <c r="M63" s="52" t="n">
        <v>2974</v>
      </c>
      <c r="N63" s="48" t="n">
        <f aca="false">SUM(B63,H63)</f>
        <v>126733</v>
      </c>
      <c r="O63" s="49" t="n">
        <f aca="false">ROUND(N63/365,0)</f>
        <v>347</v>
      </c>
    </row>
    <row r="64" s="27" customFormat="true" ht="11.25" hidden="false" customHeight="true" outlineLevel="0" collapsed="false">
      <c r="A64" s="32" t="n">
        <v>25</v>
      </c>
      <c r="B64" s="47" t="n">
        <f aca="false">SUM(C64:G64)</f>
        <v>62494</v>
      </c>
      <c r="C64" s="48" t="n">
        <v>11188</v>
      </c>
      <c r="D64" s="48" t="n">
        <v>46426</v>
      </c>
      <c r="E64" s="48" t="n">
        <v>3744</v>
      </c>
      <c r="F64" s="48" t="n">
        <v>893</v>
      </c>
      <c r="G64" s="48" t="n">
        <v>243</v>
      </c>
      <c r="H64" s="49" t="n">
        <f aca="false">SUM(I64:M64)</f>
        <v>73647</v>
      </c>
      <c r="I64" s="48" t="n">
        <v>9771</v>
      </c>
      <c r="J64" s="48" t="n">
        <v>54922</v>
      </c>
      <c r="K64" s="48" t="n">
        <v>4389</v>
      </c>
      <c r="L64" s="48" t="n">
        <v>1439</v>
      </c>
      <c r="M64" s="48" t="n">
        <v>3126</v>
      </c>
      <c r="N64" s="48" t="n">
        <f aca="false">SUM(B64,H64)</f>
        <v>136141</v>
      </c>
      <c r="O64" s="49" t="n">
        <f aca="false">ROUND(N64/365,0)</f>
        <v>373</v>
      </c>
    </row>
    <row r="65" s="4" customFormat="true" ht="9" hidden="false" customHeight="true" outlineLevel="0" collapsed="false">
      <c r="A65" s="51"/>
      <c r="B65" s="47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s="4" customFormat="true" ht="12" hidden="false" customHeight="false" outlineLevel="0" collapsed="false">
      <c r="A66" s="32" t="s">
        <v>24</v>
      </c>
      <c r="B66" s="47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s="4" customFormat="true" ht="12" hidden="false" customHeight="false" outlineLevel="0" collapsed="false">
      <c r="A67" s="32" t="s">
        <v>42</v>
      </c>
      <c r="B67" s="47" t="n">
        <v>1668858</v>
      </c>
      <c r="C67" s="48" t="n">
        <v>246264</v>
      </c>
      <c r="D67" s="48" t="n">
        <v>1301736</v>
      </c>
      <c r="E67" s="48" t="n">
        <v>62952</v>
      </c>
      <c r="F67" s="48" t="n">
        <v>35395</v>
      </c>
      <c r="G67" s="48" t="n">
        <v>22511</v>
      </c>
      <c r="H67" s="49" t="n">
        <v>1917236</v>
      </c>
      <c r="I67" s="48" t="n">
        <v>292606</v>
      </c>
      <c r="J67" s="48" t="n">
        <v>1487127</v>
      </c>
      <c r="K67" s="48" t="n">
        <v>74339</v>
      </c>
      <c r="L67" s="48" t="n">
        <v>40637</v>
      </c>
      <c r="M67" s="48" t="n">
        <v>22527</v>
      </c>
      <c r="N67" s="48"/>
      <c r="O67" s="49" t="n">
        <v>9825</v>
      </c>
    </row>
    <row r="68" s="4" customFormat="true" ht="11.25" hidden="false" customHeight="true" outlineLevel="0" collapsed="false">
      <c r="A68" s="50" t="n">
        <v>19</v>
      </c>
      <c r="B68" s="47" t="n">
        <v>1686848</v>
      </c>
      <c r="C68" s="48" t="n">
        <v>266546</v>
      </c>
      <c r="D68" s="48" t="n">
        <v>1294303</v>
      </c>
      <c r="E68" s="48" t="n">
        <v>66182</v>
      </c>
      <c r="F68" s="48" t="n">
        <v>35866</v>
      </c>
      <c r="G68" s="48" t="n">
        <v>23951</v>
      </c>
      <c r="H68" s="49" t="n">
        <v>1887903</v>
      </c>
      <c r="I68" s="48" t="n">
        <v>306765</v>
      </c>
      <c r="J68" s="48" t="n">
        <v>1440952</v>
      </c>
      <c r="K68" s="48" t="n">
        <v>76148</v>
      </c>
      <c r="L68" s="48" t="n">
        <v>40725</v>
      </c>
      <c r="M68" s="48" t="n">
        <v>23313</v>
      </c>
      <c r="N68" s="48"/>
      <c r="O68" s="49" t="n">
        <v>9767</v>
      </c>
    </row>
    <row r="69" s="4" customFormat="true" ht="11.25" hidden="false" customHeight="true" outlineLevel="0" collapsed="false">
      <c r="A69" s="50" t="n">
        <v>20</v>
      </c>
      <c r="B69" s="47" t="n">
        <v>1634541</v>
      </c>
      <c r="C69" s="48" t="n">
        <v>277266</v>
      </c>
      <c r="D69" s="48" t="n">
        <v>1242101</v>
      </c>
      <c r="E69" s="48" t="n">
        <v>62274</v>
      </c>
      <c r="F69" s="48" t="n">
        <v>32169</v>
      </c>
      <c r="G69" s="48" t="n">
        <v>20731</v>
      </c>
      <c r="H69" s="49" t="n">
        <v>1804543</v>
      </c>
      <c r="I69" s="48" t="n">
        <v>312165</v>
      </c>
      <c r="J69" s="48" t="n">
        <v>1365572</v>
      </c>
      <c r="K69" s="48" t="n">
        <v>70768</v>
      </c>
      <c r="L69" s="48" t="n">
        <v>36314</v>
      </c>
      <c r="M69" s="48" t="n">
        <v>19724</v>
      </c>
      <c r="N69" s="48" t="n">
        <v>3439084</v>
      </c>
      <c r="O69" s="49" t="n">
        <v>9422</v>
      </c>
    </row>
    <row r="70" s="4" customFormat="true" ht="11.25" hidden="false" customHeight="true" outlineLevel="0" collapsed="false">
      <c r="A70" s="50" t="n">
        <v>21</v>
      </c>
      <c r="B70" s="47" t="n">
        <f aca="false">SUM(C70:G70)</f>
        <v>1817436</v>
      </c>
      <c r="C70" s="48" t="n">
        <v>310987</v>
      </c>
      <c r="D70" s="48" t="n">
        <v>1397133</v>
      </c>
      <c r="E70" s="48" t="n">
        <v>59511</v>
      </c>
      <c r="F70" s="48" t="n">
        <v>31703</v>
      </c>
      <c r="G70" s="48" t="n">
        <v>18102</v>
      </c>
      <c r="H70" s="49" t="n">
        <f aca="false">SUM(I70:M70)</f>
        <v>1980102</v>
      </c>
      <c r="I70" s="48" t="n">
        <v>347843</v>
      </c>
      <c r="J70" s="48" t="n">
        <v>1512326</v>
      </c>
      <c r="K70" s="48" t="n">
        <v>68179</v>
      </c>
      <c r="L70" s="48" t="n">
        <v>35426</v>
      </c>
      <c r="M70" s="48" t="n">
        <v>16328</v>
      </c>
      <c r="N70" s="48" t="n">
        <f aca="false">SUM(B70,H70)</f>
        <v>3797538</v>
      </c>
      <c r="O70" s="49" t="n">
        <f aca="false">ROUND(N70/365,0)</f>
        <v>10404</v>
      </c>
    </row>
    <row r="71" s="4" customFormat="true" ht="11.25" hidden="false" customHeight="true" outlineLevel="0" collapsed="false">
      <c r="A71" s="50" t="n">
        <v>22</v>
      </c>
      <c r="B71" s="47" t="n">
        <f aca="false">SUM(C71:G71)</f>
        <v>2046932</v>
      </c>
      <c r="C71" s="48" t="n">
        <v>383331</v>
      </c>
      <c r="D71" s="48" t="n">
        <v>1537286</v>
      </c>
      <c r="E71" s="48" t="n">
        <v>67573</v>
      </c>
      <c r="F71" s="48" t="n">
        <v>36985</v>
      </c>
      <c r="G71" s="48" t="n">
        <v>21757</v>
      </c>
      <c r="H71" s="49" t="n">
        <f aca="false">SUM(I71:M71)</f>
        <v>2260815</v>
      </c>
      <c r="I71" s="48" t="n">
        <v>438125</v>
      </c>
      <c r="J71" s="48" t="n">
        <v>1681866</v>
      </c>
      <c r="K71" s="48" t="n">
        <v>78468</v>
      </c>
      <c r="L71" s="48" t="n">
        <v>43165</v>
      </c>
      <c r="M71" s="48" t="n">
        <v>19191</v>
      </c>
      <c r="N71" s="48" t="n">
        <f aca="false">SUM(B71,H71)</f>
        <v>4307747</v>
      </c>
      <c r="O71" s="49" t="n">
        <f aca="false">ROUND(N71/365,0)</f>
        <v>11802</v>
      </c>
    </row>
    <row r="72" s="27" customFormat="true" ht="11.25" hidden="false" customHeight="true" outlineLevel="0" collapsed="false">
      <c r="A72" s="50" t="n">
        <v>23</v>
      </c>
      <c r="B72" s="47" t="n">
        <f aca="false">SUM(C72:G72)</f>
        <v>1963161</v>
      </c>
      <c r="C72" s="48" t="n">
        <v>369840</v>
      </c>
      <c r="D72" s="48" t="n">
        <v>1473308</v>
      </c>
      <c r="E72" s="48" t="n">
        <v>65673</v>
      </c>
      <c r="F72" s="48" t="n">
        <v>35538</v>
      </c>
      <c r="G72" s="48" t="n">
        <v>18802</v>
      </c>
      <c r="H72" s="49" t="n">
        <f aca="false">SUM(I72:M72)</f>
        <v>2140195</v>
      </c>
      <c r="I72" s="48" t="n">
        <v>412603</v>
      </c>
      <c r="J72" s="48" t="n">
        <v>1597017</v>
      </c>
      <c r="K72" s="48" t="n">
        <v>75778</v>
      </c>
      <c r="L72" s="48" t="n">
        <v>38489</v>
      </c>
      <c r="M72" s="48" t="n">
        <v>16308</v>
      </c>
      <c r="N72" s="48" t="n">
        <f aca="false">SUM(B72,H72)</f>
        <v>4103356</v>
      </c>
      <c r="O72" s="49" t="n">
        <f aca="false">ROUND(N72/366,0)</f>
        <v>11211</v>
      </c>
    </row>
    <row r="73" s="27" customFormat="true" ht="11.25" hidden="false" customHeight="true" outlineLevel="0" collapsed="false">
      <c r="A73" s="50" t="n">
        <v>24</v>
      </c>
      <c r="B73" s="47" t="n">
        <f aca="false">SUM(C73:G73)</f>
        <v>1983105</v>
      </c>
      <c r="C73" s="52" t="n">
        <v>382991</v>
      </c>
      <c r="D73" s="52" t="n">
        <v>1471821</v>
      </c>
      <c r="E73" s="52" t="n">
        <v>69646</v>
      </c>
      <c r="F73" s="52" t="n">
        <v>37655</v>
      </c>
      <c r="G73" s="52" t="n">
        <v>20992</v>
      </c>
      <c r="H73" s="49" t="n">
        <f aca="false">SUM(I73:M73)</f>
        <v>2148903</v>
      </c>
      <c r="I73" s="52" t="n">
        <v>424214</v>
      </c>
      <c r="J73" s="52" t="n">
        <v>1587096</v>
      </c>
      <c r="K73" s="52" t="n">
        <v>79456</v>
      </c>
      <c r="L73" s="52" t="n">
        <v>40040</v>
      </c>
      <c r="M73" s="52" t="n">
        <v>18097</v>
      </c>
      <c r="N73" s="48" t="n">
        <f aca="false">SUM(B73,H73)</f>
        <v>4132008</v>
      </c>
      <c r="O73" s="49" t="n">
        <f aca="false">ROUND(N73/365,0)</f>
        <v>11321</v>
      </c>
    </row>
    <row r="74" s="27" customFormat="true" ht="11.25" hidden="false" customHeight="true" outlineLevel="0" collapsed="false">
      <c r="A74" s="32" t="n">
        <v>25</v>
      </c>
      <c r="B74" s="47" t="n">
        <f aca="false">SUM(C74:G74)</f>
        <v>2037787</v>
      </c>
      <c r="C74" s="48" t="n">
        <v>413388</v>
      </c>
      <c r="D74" s="48" t="n">
        <v>1485232</v>
      </c>
      <c r="E74" s="48" t="n">
        <v>73847</v>
      </c>
      <c r="F74" s="48" t="n">
        <v>43047</v>
      </c>
      <c r="G74" s="48" t="n">
        <v>22273</v>
      </c>
      <c r="H74" s="49" t="n">
        <f aca="false">SUM(I74:M74)</f>
        <v>2213783</v>
      </c>
      <c r="I74" s="48" t="n">
        <v>458705</v>
      </c>
      <c r="J74" s="48" t="n">
        <v>1606192</v>
      </c>
      <c r="K74" s="48" t="n">
        <v>84394</v>
      </c>
      <c r="L74" s="48" t="n">
        <v>45223</v>
      </c>
      <c r="M74" s="48" t="n">
        <v>19269</v>
      </c>
      <c r="N74" s="48" t="n">
        <f aca="false">SUM(B74,H74)</f>
        <v>4251570</v>
      </c>
      <c r="O74" s="49" t="n">
        <f aca="false">ROUND(N74/365,0)</f>
        <v>11648</v>
      </c>
    </row>
    <row r="75" s="4" customFormat="true" ht="9" hidden="false" customHeight="true" outlineLevel="0" collapsed="false">
      <c r="A75" s="51"/>
      <c r="B75" s="47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s="4" customFormat="true" ht="12" hidden="false" customHeight="false" outlineLevel="0" collapsed="false">
      <c r="A76" s="32" t="s">
        <v>25</v>
      </c>
      <c r="B76" s="47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s="4" customFormat="true" ht="10.5" hidden="false" customHeight="true" outlineLevel="0" collapsed="false">
      <c r="A77" s="32" t="s">
        <v>42</v>
      </c>
      <c r="B77" s="47" t="n">
        <v>2215542</v>
      </c>
      <c r="C77" s="48" t="n">
        <v>281780</v>
      </c>
      <c r="D77" s="48" t="n">
        <v>1718005</v>
      </c>
      <c r="E77" s="48" t="n">
        <v>98784</v>
      </c>
      <c r="F77" s="48" t="n">
        <v>104080</v>
      </c>
      <c r="G77" s="48" t="n">
        <v>12893</v>
      </c>
      <c r="H77" s="49" t="n">
        <v>2322930</v>
      </c>
      <c r="I77" s="48" t="n">
        <v>308897</v>
      </c>
      <c r="J77" s="48" t="n">
        <v>1759343</v>
      </c>
      <c r="K77" s="48" t="n">
        <v>117974</v>
      </c>
      <c r="L77" s="48" t="n">
        <v>124406</v>
      </c>
      <c r="M77" s="48" t="n">
        <v>12310</v>
      </c>
      <c r="N77" s="48"/>
      <c r="O77" s="49" t="n">
        <v>12434</v>
      </c>
    </row>
    <row r="78" s="4" customFormat="true" ht="11.25" hidden="false" customHeight="true" outlineLevel="0" collapsed="false">
      <c r="A78" s="50" t="n">
        <v>19</v>
      </c>
      <c r="B78" s="47" t="n">
        <v>2221896</v>
      </c>
      <c r="C78" s="48" t="n">
        <v>297886</v>
      </c>
      <c r="D78" s="48" t="n">
        <v>1711430</v>
      </c>
      <c r="E78" s="48" t="n">
        <v>98409</v>
      </c>
      <c r="F78" s="48" t="n">
        <v>102137</v>
      </c>
      <c r="G78" s="48" t="n">
        <v>12034</v>
      </c>
      <c r="H78" s="49" t="n">
        <v>2374556</v>
      </c>
      <c r="I78" s="48" t="n">
        <v>333992</v>
      </c>
      <c r="J78" s="48" t="n">
        <v>1782126</v>
      </c>
      <c r="K78" s="48" t="n">
        <v>120293</v>
      </c>
      <c r="L78" s="48" t="n">
        <v>125674</v>
      </c>
      <c r="M78" s="48" t="n">
        <v>12471</v>
      </c>
      <c r="N78" s="48"/>
      <c r="O78" s="49" t="n">
        <v>12559</v>
      </c>
    </row>
    <row r="79" s="4" customFormat="true" ht="11.25" hidden="false" customHeight="true" outlineLevel="0" collapsed="false">
      <c r="A79" s="50" t="n">
        <v>20</v>
      </c>
      <c r="B79" s="47" t="n">
        <v>2193780</v>
      </c>
      <c r="C79" s="48" t="n">
        <v>312508</v>
      </c>
      <c r="D79" s="48" t="n">
        <v>1677667</v>
      </c>
      <c r="E79" s="48" t="n">
        <v>95960</v>
      </c>
      <c r="F79" s="48" t="n">
        <v>95365</v>
      </c>
      <c r="G79" s="48" t="n">
        <v>12280</v>
      </c>
      <c r="H79" s="49" t="n">
        <v>2346015</v>
      </c>
      <c r="I79" s="48" t="n">
        <v>353585</v>
      </c>
      <c r="J79" s="48" t="n">
        <v>1746797</v>
      </c>
      <c r="K79" s="48" t="n">
        <v>117258</v>
      </c>
      <c r="L79" s="48" t="n">
        <v>116867</v>
      </c>
      <c r="M79" s="48" t="n">
        <v>11508</v>
      </c>
      <c r="N79" s="48" t="n">
        <v>4539795</v>
      </c>
      <c r="O79" s="49" t="n">
        <v>12438</v>
      </c>
    </row>
    <row r="80" s="4" customFormat="true" ht="11.25" hidden="false" customHeight="true" outlineLevel="0" collapsed="false">
      <c r="A80" s="50" t="n">
        <v>21</v>
      </c>
      <c r="B80" s="47" t="n">
        <f aca="false">SUM(C80:G80)</f>
        <v>2363653</v>
      </c>
      <c r="C80" s="48" t="n">
        <v>346487</v>
      </c>
      <c r="D80" s="48" t="n">
        <v>1811369</v>
      </c>
      <c r="E80" s="48" t="n">
        <v>95362</v>
      </c>
      <c r="F80" s="48" t="n">
        <v>100182</v>
      </c>
      <c r="G80" s="48" t="n">
        <v>10253</v>
      </c>
      <c r="H80" s="49" t="n">
        <f aca="false">SUM(I80:M80)</f>
        <v>2538494</v>
      </c>
      <c r="I80" s="48" t="n">
        <v>389582</v>
      </c>
      <c r="J80" s="48" t="n">
        <v>1898079</v>
      </c>
      <c r="K80" s="48" t="n">
        <v>117781</v>
      </c>
      <c r="L80" s="48" t="n">
        <v>123665</v>
      </c>
      <c r="M80" s="48" t="n">
        <v>9387</v>
      </c>
      <c r="N80" s="48" t="n">
        <f aca="false">SUM(B80,H80)</f>
        <v>4902147</v>
      </c>
      <c r="O80" s="49" t="n">
        <f aca="false">ROUND(N80/365,0)</f>
        <v>13431</v>
      </c>
    </row>
    <row r="81" s="4" customFormat="true" ht="11.25" hidden="false" customHeight="true" outlineLevel="0" collapsed="false">
      <c r="A81" s="50" t="n">
        <v>22</v>
      </c>
      <c r="B81" s="47" t="n">
        <f aca="false">SUM(C81:G81)</f>
        <v>3945189</v>
      </c>
      <c r="C81" s="48" t="n">
        <v>815071</v>
      </c>
      <c r="D81" s="48" t="n">
        <v>2759086</v>
      </c>
      <c r="E81" s="48" t="n">
        <v>174088</v>
      </c>
      <c r="F81" s="48" t="n">
        <v>170808</v>
      </c>
      <c r="G81" s="48" t="n">
        <v>26136</v>
      </c>
      <c r="H81" s="49" t="n">
        <f aca="false">SUM(I81:M81)</f>
        <v>4154861</v>
      </c>
      <c r="I81" s="48" t="n">
        <v>870995</v>
      </c>
      <c r="J81" s="48" t="n">
        <v>2851581</v>
      </c>
      <c r="K81" s="48" t="n">
        <v>206221</v>
      </c>
      <c r="L81" s="48" t="n">
        <v>198140</v>
      </c>
      <c r="M81" s="48" t="n">
        <v>27924</v>
      </c>
      <c r="N81" s="48" t="n">
        <f aca="false">SUM(B81,H81)</f>
        <v>8100050</v>
      </c>
      <c r="O81" s="49" t="n">
        <f aca="false">ROUND(N81/365,0)</f>
        <v>22192</v>
      </c>
    </row>
    <row r="82" s="27" customFormat="true" ht="11.25" hidden="false" customHeight="true" outlineLevel="0" collapsed="false">
      <c r="A82" s="50" t="n">
        <v>23</v>
      </c>
      <c r="B82" s="47" t="n">
        <f aca="false">SUM(C82:G82)</f>
        <v>3032747</v>
      </c>
      <c r="C82" s="48" t="n">
        <v>553847</v>
      </c>
      <c r="D82" s="48" t="n">
        <v>2195691</v>
      </c>
      <c r="E82" s="48" t="n">
        <v>135670</v>
      </c>
      <c r="F82" s="48" t="n">
        <v>128795</v>
      </c>
      <c r="G82" s="48" t="n">
        <v>18744</v>
      </c>
      <c r="H82" s="49" t="n">
        <f aca="false">SUM(I82:M82)</f>
        <v>3212074</v>
      </c>
      <c r="I82" s="48" t="n">
        <v>601512</v>
      </c>
      <c r="J82" s="48" t="n">
        <v>2278671</v>
      </c>
      <c r="K82" s="48" t="n">
        <v>160777</v>
      </c>
      <c r="L82" s="48" t="n">
        <v>154086</v>
      </c>
      <c r="M82" s="48" t="n">
        <v>17028</v>
      </c>
      <c r="N82" s="48" t="n">
        <f aca="false">SUM(B82,H82)</f>
        <v>6244821</v>
      </c>
      <c r="O82" s="49" t="n">
        <f aca="false">ROUND(N82/366,0)</f>
        <v>17062</v>
      </c>
    </row>
    <row r="83" s="27" customFormat="true" ht="11.25" hidden="false" customHeight="true" outlineLevel="0" collapsed="false">
      <c r="A83" s="50" t="n">
        <v>24</v>
      </c>
      <c r="B83" s="47" t="n">
        <f aca="false">SUM(C83:G83)</f>
        <v>2662112</v>
      </c>
      <c r="C83" s="52" t="n">
        <v>449829</v>
      </c>
      <c r="D83" s="52" t="n">
        <v>1959811</v>
      </c>
      <c r="E83" s="52" t="n">
        <v>120222</v>
      </c>
      <c r="F83" s="52" t="n">
        <v>117827</v>
      </c>
      <c r="G83" s="52" t="n">
        <v>14423</v>
      </c>
      <c r="H83" s="49" t="n">
        <f aca="false">SUM(I83:M83)</f>
        <v>2847543</v>
      </c>
      <c r="I83" s="52" t="n">
        <v>499620</v>
      </c>
      <c r="J83" s="52" t="n">
        <v>2049853</v>
      </c>
      <c r="K83" s="52" t="n">
        <v>142757</v>
      </c>
      <c r="L83" s="52" t="n">
        <v>142878</v>
      </c>
      <c r="M83" s="52" t="n">
        <v>12435</v>
      </c>
      <c r="N83" s="48" t="n">
        <f aca="false">SUM(B83,H83)</f>
        <v>5509655</v>
      </c>
      <c r="O83" s="49" t="n">
        <f aca="false">ROUND(N83/365,0)</f>
        <v>15095</v>
      </c>
    </row>
    <row r="84" s="27" customFormat="true" ht="11.25" hidden="false" customHeight="true" outlineLevel="0" collapsed="false">
      <c r="A84" s="32" t="n">
        <v>25</v>
      </c>
      <c r="B84" s="47" t="n">
        <f aca="false">SUM(C84:G84)</f>
        <v>2722181</v>
      </c>
      <c r="C84" s="48" t="n">
        <v>480269</v>
      </c>
      <c r="D84" s="48" t="n">
        <v>1971918</v>
      </c>
      <c r="E84" s="48" t="n">
        <v>128619</v>
      </c>
      <c r="F84" s="48" t="n">
        <v>125112</v>
      </c>
      <c r="G84" s="48" t="n">
        <v>16263</v>
      </c>
      <c r="H84" s="49" t="n">
        <f aca="false">SUM(I84:M84)</f>
        <v>2906803</v>
      </c>
      <c r="I84" s="48" t="n">
        <v>532142</v>
      </c>
      <c r="J84" s="48" t="n">
        <v>2061560</v>
      </c>
      <c r="K84" s="48" t="n">
        <v>150477</v>
      </c>
      <c r="L84" s="48" t="n">
        <v>148936</v>
      </c>
      <c r="M84" s="48" t="n">
        <v>13688</v>
      </c>
      <c r="N84" s="48" t="n">
        <f aca="false">SUM(B84,H84)</f>
        <v>5628984</v>
      </c>
      <c r="O84" s="49" t="n">
        <f aca="false">ROUND(N84/365,0)</f>
        <v>15422</v>
      </c>
    </row>
    <row r="85" s="4" customFormat="true" ht="8.25" hidden="false" customHeight="true" outlineLevel="0" collapsed="false">
      <c r="A85" s="50"/>
      <c r="B85" s="47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s="4" customFormat="true" ht="12" hidden="false" customHeight="false" outlineLevel="0" collapsed="false">
      <c r="A86" s="32" t="s">
        <v>44</v>
      </c>
      <c r="B86" s="53" t="s">
        <v>27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s="4" customFormat="true" ht="11.25" hidden="false" customHeight="true" outlineLevel="0" collapsed="false">
      <c r="A87" s="32" t="s">
        <v>42</v>
      </c>
      <c r="B87" s="47" t="n">
        <v>734724</v>
      </c>
      <c r="C87" s="48" t="n">
        <v>106535</v>
      </c>
      <c r="D87" s="48" t="n">
        <v>563813</v>
      </c>
      <c r="E87" s="48" t="n">
        <v>38768</v>
      </c>
      <c r="F87" s="48" t="n">
        <v>23104</v>
      </c>
      <c r="G87" s="48" t="n">
        <v>2504</v>
      </c>
      <c r="H87" s="49" t="n">
        <v>696155</v>
      </c>
      <c r="I87" s="48" t="n">
        <v>100818</v>
      </c>
      <c r="J87" s="48" t="n">
        <v>530734</v>
      </c>
      <c r="K87" s="48" t="n">
        <v>38604</v>
      </c>
      <c r="L87" s="48" t="n">
        <v>23822</v>
      </c>
      <c r="M87" s="48" t="n">
        <v>2177</v>
      </c>
      <c r="N87" s="48"/>
      <c r="O87" s="49" t="n">
        <v>3920</v>
      </c>
    </row>
    <row r="88" s="4" customFormat="true" ht="11.25" hidden="false" customHeight="true" outlineLevel="0" collapsed="false">
      <c r="A88" s="50" t="n">
        <v>19</v>
      </c>
      <c r="B88" s="47" t="n">
        <v>742268</v>
      </c>
      <c r="C88" s="48" t="n">
        <v>113416</v>
      </c>
      <c r="D88" s="48" t="n">
        <v>565462</v>
      </c>
      <c r="E88" s="48" t="n">
        <v>38750</v>
      </c>
      <c r="F88" s="48" t="n">
        <v>22318</v>
      </c>
      <c r="G88" s="48" t="n">
        <v>2322</v>
      </c>
      <c r="H88" s="49" t="n">
        <v>709974</v>
      </c>
      <c r="I88" s="48" t="n">
        <v>107283</v>
      </c>
      <c r="J88" s="48" t="n">
        <v>538918</v>
      </c>
      <c r="K88" s="48" t="n">
        <v>38844</v>
      </c>
      <c r="L88" s="48" t="n">
        <v>23021</v>
      </c>
      <c r="M88" s="48" t="n">
        <v>1908</v>
      </c>
      <c r="N88" s="48"/>
      <c r="O88" s="49" t="n">
        <v>3968</v>
      </c>
    </row>
    <row r="89" s="4" customFormat="true" ht="11.25" hidden="false" customHeight="true" outlineLevel="0" collapsed="false">
      <c r="A89" s="50" t="n">
        <v>20</v>
      </c>
      <c r="B89" s="47" t="n">
        <v>718087</v>
      </c>
      <c r="C89" s="48" t="n">
        <v>117459</v>
      </c>
      <c r="D89" s="48" t="n">
        <v>544046</v>
      </c>
      <c r="E89" s="48" t="n">
        <v>37059</v>
      </c>
      <c r="F89" s="48" t="n">
        <v>17516</v>
      </c>
      <c r="G89" s="48" t="n">
        <v>2007</v>
      </c>
      <c r="H89" s="49" t="n">
        <v>687620</v>
      </c>
      <c r="I89" s="48" t="n">
        <v>111282</v>
      </c>
      <c r="J89" s="48" t="n">
        <v>518195</v>
      </c>
      <c r="K89" s="48" t="n">
        <v>36585</v>
      </c>
      <c r="L89" s="48" t="n">
        <v>19910</v>
      </c>
      <c r="M89" s="48" t="n">
        <v>1648</v>
      </c>
      <c r="N89" s="48" t="n">
        <v>1405707</v>
      </c>
      <c r="O89" s="49" t="n">
        <v>3851</v>
      </c>
    </row>
    <row r="90" s="4" customFormat="true" ht="11.25" hidden="false" customHeight="true" outlineLevel="0" collapsed="false">
      <c r="A90" s="50" t="n">
        <v>21</v>
      </c>
      <c r="B90" s="47" t="n">
        <f aca="false">SUM(C90:G90)</f>
        <v>803268</v>
      </c>
      <c r="C90" s="48" t="n">
        <v>131733</v>
      </c>
      <c r="D90" s="48" t="n">
        <v>615307</v>
      </c>
      <c r="E90" s="48" t="n">
        <v>35984</v>
      </c>
      <c r="F90" s="48" t="n">
        <v>18523</v>
      </c>
      <c r="G90" s="48" t="n">
        <v>1721</v>
      </c>
      <c r="H90" s="49" t="n">
        <f aca="false">SUM(I90:M90)</f>
        <v>775890</v>
      </c>
      <c r="I90" s="48" t="n">
        <v>125999</v>
      </c>
      <c r="J90" s="48" t="n">
        <v>591029</v>
      </c>
      <c r="K90" s="48" t="n">
        <v>38109</v>
      </c>
      <c r="L90" s="48" t="n">
        <v>19419</v>
      </c>
      <c r="M90" s="48" t="n">
        <v>1334</v>
      </c>
      <c r="N90" s="48" t="n">
        <f aca="false">SUM(B90,H90)</f>
        <v>1579158</v>
      </c>
      <c r="O90" s="49" t="n">
        <f aca="false">ROUND(N90/365,0)</f>
        <v>4326</v>
      </c>
    </row>
    <row r="91" s="4" customFormat="true" ht="11.25" hidden="false" customHeight="true" outlineLevel="0" collapsed="false">
      <c r="A91" s="50" t="n">
        <v>22</v>
      </c>
      <c r="B91" s="47" t="n">
        <f aca="false">SUM(C91:G91)</f>
        <v>1227826</v>
      </c>
      <c r="C91" s="48" t="n">
        <v>250637</v>
      </c>
      <c r="D91" s="48" t="n">
        <v>900364</v>
      </c>
      <c r="E91" s="48" t="n">
        <v>47871</v>
      </c>
      <c r="F91" s="48" t="n">
        <v>25994</v>
      </c>
      <c r="G91" s="48" t="n">
        <v>2960</v>
      </c>
      <c r="H91" s="49" t="n">
        <f aca="false">SUM(I91:M91)</f>
        <v>1198270</v>
      </c>
      <c r="I91" s="48" t="n">
        <v>245424</v>
      </c>
      <c r="J91" s="48" t="n">
        <v>869957</v>
      </c>
      <c r="K91" s="48" t="n">
        <v>52585</v>
      </c>
      <c r="L91" s="48" t="n">
        <v>27505</v>
      </c>
      <c r="M91" s="48" t="n">
        <v>2799</v>
      </c>
      <c r="N91" s="48" t="n">
        <f aca="false">SUM(B91,H91)</f>
        <v>2426096</v>
      </c>
      <c r="O91" s="49" t="n">
        <f aca="false">ROUND(N91/365,0)</f>
        <v>6647</v>
      </c>
    </row>
    <row r="92" s="27" customFormat="true" ht="11.25" hidden="false" customHeight="true" outlineLevel="0" collapsed="false">
      <c r="A92" s="50" t="n">
        <v>23</v>
      </c>
      <c r="B92" s="47" t="n">
        <f aca="false">SUM(C92:G92)</f>
        <v>1003068</v>
      </c>
      <c r="C92" s="48" t="n">
        <v>194702</v>
      </c>
      <c r="D92" s="48" t="n">
        <v>736261</v>
      </c>
      <c r="E92" s="48" t="n">
        <v>45047</v>
      </c>
      <c r="F92" s="48" t="n">
        <v>24635</v>
      </c>
      <c r="G92" s="48" t="n">
        <v>2423</v>
      </c>
      <c r="H92" s="49" t="n">
        <f aca="false">SUM(I92:M92)</f>
        <v>971266</v>
      </c>
      <c r="I92" s="48" t="n">
        <v>188893</v>
      </c>
      <c r="J92" s="48" t="n">
        <v>707004</v>
      </c>
      <c r="K92" s="48" t="n">
        <v>47556</v>
      </c>
      <c r="L92" s="48" t="n">
        <v>25640</v>
      </c>
      <c r="M92" s="48" t="n">
        <v>2173</v>
      </c>
      <c r="N92" s="48" t="n">
        <f aca="false">SUM(B92,H92)</f>
        <v>1974334</v>
      </c>
      <c r="O92" s="49" t="n">
        <f aca="false">ROUND(N92/366,0)</f>
        <v>5394</v>
      </c>
    </row>
    <row r="93" s="27" customFormat="true" ht="11.25" hidden="false" customHeight="true" outlineLevel="0" collapsed="false">
      <c r="A93" s="50" t="n">
        <v>24</v>
      </c>
      <c r="B93" s="47" t="n">
        <f aca="false">SUM(C93:G93)</f>
        <v>903268</v>
      </c>
      <c r="C93" s="52" t="n">
        <v>170626</v>
      </c>
      <c r="D93" s="52" t="n">
        <v>660530</v>
      </c>
      <c r="E93" s="52" t="n">
        <v>45413</v>
      </c>
      <c r="F93" s="52" t="n">
        <v>24449</v>
      </c>
      <c r="G93" s="52" t="n">
        <v>2250</v>
      </c>
      <c r="H93" s="49" t="n">
        <f aca="false">SUM(I93:M93)</f>
        <v>868070</v>
      </c>
      <c r="I93" s="52" t="n">
        <v>164340</v>
      </c>
      <c r="J93" s="52" t="n">
        <v>630437</v>
      </c>
      <c r="K93" s="52" t="n">
        <v>46123</v>
      </c>
      <c r="L93" s="52" t="n">
        <v>25179</v>
      </c>
      <c r="M93" s="52" t="n">
        <v>1991</v>
      </c>
      <c r="N93" s="48" t="n">
        <f aca="false">SUM(B93,H93)</f>
        <v>1771338</v>
      </c>
      <c r="O93" s="49" t="n">
        <f aca="false">ROUND(N93/365,0)</f>
        <v>4853</v>
      </c>
    </row>
    <row r="94" s="27" customFormat="true" ht="11.25" hidden="false" customHeight="true" outlineLevel="0" collapsed="false">
      <c r="A94" s="32" t="n">
        <v>25</v>
      </c>
      <c r="B94" s="47" t="n">
        <f aca="false">SUM(C94:G94)</f>
        <v>909203</v>
      </c>
      <c r="C94" s="48" t="n">
        <v>179009</v>
      </c>
      <c r="D94" s="48" t="n">
        <v>653825</v>
      </c>
      <c r="E94" s="48" t="n">
        <v>49251</v>
      </c>
      <c r="F94" s="48" t="n">
        <v>24697</v>
      </c>
      <c r="G94" s="48" t="n">
        <v>2421</v>
      </c>
      <c r="H94" s="49" t="n">
        <f aca="false">SUM(I94:M94)</f>
        <v>884453</v>
      </c>
      <c r="I94" s="48" t="n">
        <v>174871</v>
      </c>
      <c r="J94" s="48" t="n">
        <v>630456</v>
      </c>
      <c r="K94" s="48" t="n">
        <v>52045</v>
      </c>
      <c r="L94" s="48" t="n">
        <v>25072</v>
      </c>
      <c r="M94" s="48" t="n">
        <v>2009</v>
      </c>
      <c r="N94" s="48" t="n">
        <f aca="false">SUM(B94,H94)</f>
        <v>1793656</v>
      </c>
      <c r="O94" s="49" t="n">
        <f aca="false">ROUND(N94/365,0)</f>
        <v>4914</v>
      </c>
    </row>
    <row r="95" s="4" customFormat="true" ht="9" hidden="false" customHeight="true" outlineLevel="0" collapsed="false">
      <c r="A95" s="50"/>
      <c r="B95" s="47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</row>
    <row r="96" s="4" customFormat="true" ht="12" hidden="false" customHeight="false" outlineLevel="0" collapsed="false">
      <c r="A96" s="32" t="s">
        <v>45</v>
      </c>
      <c r="B96" s="53" t="s">
        <v>27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s="4" customFormat="true" ht="11.25" hidden="false" customHeight="true" outlineLevel="0" collapsed="false">
      <c r="A97" s="32" t="s">
        <v>42</v>
      </c>
      <c r="B97" s="47"/>
      <c r="C97" s="48"/>
      <c r="D97" s="48"/>
      <c r="E97" s="48"/>
      <c r="F97" s="48"/>
      <c r="G97" s="48"/>
      <c r="H97" s="49"/>
      <c r="I97" s="48"/>
      <c r="J97" s="48"/>
      <c r="K97" s="48"/>
      <c r="L97" s="48"/>
      <c r="M97" s="48"/>
      <c r="N97" s="48"/>
      <c r="O97" s="49"/>
    </row>
    <row r="98" s="4" customFormat="true" ht="11.25" hidden="false" customHeight="true" outlineLevel="0" collapsed="false">
      <c r="A98" s="50" t="n">
        <v>19</v>
      </c>
      <c r="B98" s="47"/>
      <c r="C98" s="48"/>
      <c r="D98" s="48"/>
      <c r="E98" s="48"/>
      <c r="F98" s="48"/>
      <c r="G98" s="48"/>
      <c r="H98" s="49"/>
      <c r="I98" s="48"/>
      <c r="J98" s="48"/>
      <c r="K98" s="48"/>
      <c r="L98" s="48"/>
      <c r="M98" s="48"/>
      <c r="N98" s="48"/>
      <c r="O98" s="49"/>
    </row>
    <row r="99" s="4" customFormat="true" ht="11.25" hidden="false" customHeight="true" outlineLevel="0" collapsed="false">
      <c r="A99" s="50" t="n">
        <v>20</v>
      </c>
      <c r="B99" s="47" t="n">
        <v>309789</v>
      </c>
      <c r="C99" s="48" t="n">
        <v>69728</v>
      </c>
      <c r="D99" s="48" t="n">
        <v>227861</v>
      </c>
      <c r="E99" s="48" t="n">
        <v>8858</v>
      </c>
      <c r="F99" s="48" t="n">
        <v>2869</v>
      </c>
      <c r="G99" s="48" t="n">
        <v>473</v>
      </c>
      <c r="H99" s="49" t="n">
        <v>347517</v>
      </c>
      <c r="I99" s="48" t="n">
        <v>82111</v>
      </c>
      <c r="J99" s="48" t="n">
        <v>253225</v>
      </c>
      <c r="K99" s="48" t="n">
        <v>8708</v>
      </c>
      <c r="L99" s="48" t="n">
        <v>2960</v>
      </c>
      <c r="M99" s="48" t="n">
        <v>513</v>
      </c>
      <c r="N99" s="48" t="n">
        <v>657306</v>
      </c>
      <c r="O99" s="49" t="n">
        <v>2821</v>
      </c>
    </row>
    <row r="100" s="27" customFormat="true" ht="11.25" hidden="false" customHeight="true" outlineLevel="0" collapsed="false">
      <c r="A100" s="50" t="n">
        <v>21</v>
      </c>
      <c r="B100" s="47" t="n">
        <f aca="false">SUM(C100:G100)</f>
        <v>635483</v>
      </c>
      <c r="C100" s="48" t="n">
        <v>149228</v>
      </c>
      <c r="D100" s="48" t="n">
        <v>461477</v>
      </c>
      <c r="E100" s="48" t="n">
        <v>18202</v>
      </c>
      <c r="F100" s="48" t="n">
        <v>6086</v>
      </c>
      <c r="G100" s="48" t="n">
        <v>490</v>
      </c>
      <c r="H100" s="49" t="n">
        <f aca="false">SUM(I100:M100)</f>
        <v>696888</v>
      </c>
      <c r="I100" s="48" t="n">
        <v>168930</v>
      </c>
      <c r="J100" s="48" t="n">
        <v>502310</v>
      </c>
      <c r="K100" s="48" t="n">
        <v>18591</v>
      </c>
      <c r="L100" s="48" t="n">
        <v>6494</v>
      </c>
      <c r="M100" s="48" t="n">
        <v>563</v>
      </c>
      <c r="N100" s="48" t="n">
        <f aca="false">SUM(B100,H100)</f>
        <v>1332371</v>
      </c>
      <c r="O100" s="49" t="n">
        <f aca="false">ROUND(N100/365,0)</f>
        <v>3650</v>
      </c>
    </row>
    <row r="101" s="4" customFormat="true" ht="11.25" hidden="false" customHeight="true" outlineLevel="0" collapsed="false">
      <c r="A101" s="50" t="n">
        <v>22</v>
      </c>
      <c r="B101" s="47" t="n">
        <f aca="false">SUM(C101:G101)</f>
        <v>2117827</v>
      </c>
      <c r="C101" s="48" t="n">
        <v>652828</v>
      </c>
      <c r="D101" s="48" t="n">
        <v>1326227</v>
      </c>
      <c r="E101" s="48" t="n">
        <v>83078</v>
      </c>
      <c r="F101" s="48" t="n">
        <v>49345</v>
      </c>
      <c r="G101" s="48" t="n">
        <v>6349</v>
      </c>
      <c r="H101" s="49" t="n">
        <f aca="false">SUM(I101:M101)</f>
        <v>2170870</v>
      </c>
      <c r="I101" s="48" t="n">
        <v>671648</v>
      </c>
      <c r="J101" s="48" t="n">
        <v>1355117</v>
      </c>
      <c r="K101" s="48" t="n">
        <v>86010</v>
      </c>
      <c r="L101" s="48" t="n">
        <v>52181</v>
      </c>
      <c r="M101" s="48" t="n">
        <v>5914</v>
      </c>
      <c r="N101" s="48" t="n">
        <f aca="false">SUM(B101,H101)</f>
        <v>4288697</v>
      </c>
      <c r="O101" s="49" t="n">
        <f aca="false">ROUND(N101/365,0)</f>
        <v>11750</v>
      </c>
    </row>
    <row r="102" s="27" customFormat="true" ht="11.25" hidden="false" customHeight="true" outlineLevel="0" collapsed="false">
      <c r="A102" s="50" t="n">
        <v>23</v>
      </c>
      <c r="B102" s="47" t="n">
        <f aca="false">SUM(C102:G102)</f>
        <v>1408289</v>
      </c>
      <c r="C102" s="48" t="n">
        <v>401290</v>
      </c>
      <c r="D102" s="48" t="n">
        <v>929152</v>
      </c>
      <c r="E102" s="48" t="n">
        <v>48981</v>
      </c>
      <c r="F102" s="48" t="n">
        <v>25194</v>
      </c>
      <c r="G102" s="48" t="n">
        <v>3672</v>
      </c>
      <c r="H102" s="49" t="n">
        <f aca="false">SUM(I102:M102)</f>
        <v>1448196</v>
      </c>
      <c r="I102" s="48" t="n">
        <v>420877</v>
      </c>
      <c r="J102" s="48" t="n">
        <v>944044</v>
      </c>
      <c r="K102" s="48" t="n">
        <v>51359</v>
      </c>
      <c r="L102" s="48" t="n">
        <v>27957</v>
      </c>
      <c r="M102" s="48" t="n">
        <v>3959</v>
      </c>
      <c r="N102" s="48" t="n">
        <f aca="false">SUM(B102,H102)</f>
        <v>2856485</v>
      </c>
      <c r="O102" s="49" t="n">
        <f aca="false">ROUND(N102/366,0)</f>
        <v>7805</v>
      </c>
    </row>
    <row r="103" s="27" customFormat="true" ht="11.25" hidden="false" customHeight="true" outlineLevel="0" collapsed="false">
      <c r="A103" s="50" t="n">
        <v>24</v>
      </c>
      <c r="B103" s="47" t="n">
        <f aca="false">SUM(C103:G103)</f>
        <v>1045941</v>
      </c>
      <c r="C103" s="52" t="n">
        <v>271897</v>
      </c>
      <c r="D103" s="52" t="n">
        <v>719966</v>
      </c>
      <c r="E103" s="52" t="n">
        <v>35005</v>
      </c>
      <c r="F103" s="52" t="n">
        <v>16269</v>
      </c>
      <c r="G103" s="52" t="n">
        <v>2804</v>
      </c>
      <c r="H103" s="49" t="n">
        <f aca="false">SUM(I103:M103)</f>
        <v>1098419</v>
      </c>
      <c r="I103" s="52" t="n">
        <v>296753</v>
      </c>
      <c r="J103" s="52" t="n">
        <v>743801</v>
      </c>
      <c r="K103" s="52" t="n">
        <v>38347</v>
      </c>
      <c r="L103" s="52" t="n">
        <v>16469</v>
      </c>
      <c r="M103" s="52" t="n">
        <v>3049</v>
      </c>
      <c r="N103" s="48" t="n">
        <f aca="false">SUM(B103,H103)</f>
        <v>2144360</v>
      </c>
      <c r="O103" s="49" t="n">
        <f aca="false">ROUND(N103/365,0)</f>
        <v>5875</v>
      </c>
    </row>
    <row r="104" s="27" customFormat="true" ht="11.25" hidden="false" customHeight="true" outlineLevel="0" collapsed="false">
      <c r="A104" s="32" t="n">
        <v>25</v>
      </c>
      <c r="B104" s="47" t="n">
        <f aca="false">SUM(C104:G104)</f>
        <v>1082183</v>
      </c>
      <c r="C104" s="48" t="n">
        <v>286959</v>
      </c>
      <c r="D104" s="48" t="n">
        <v>732822</v>
      </c>
      <c r="E104" s="48" t="n">
        <v>39676</v>
      </c>
      <c r="F104" s="48" t="n">
        <v>20174</v>
      </c>
      <c r="G104" s="48" t="n">
        <v>2552</v>
      </c>
      <c r="H104" s="49" t="n">
        <f aca="false">SUM(I104:M104)</f>
        <v>1136895</v>
      </c>
      <c r="I104" s="48" t="n">
        <v>311505</v>
      </c>
      <c r="J104" s="48" t="n">
        <v>758619</v>
      </c>
      <c r="K104" s="48" t="n">
        <v>42595</v>
      </c>
      <c r="L104" s="48" t="n">
        <v>21424</v>
      </c>
      <c r="M104" s="48" t="n">
        <v>2752</v>
      </c>
      <c r="N104" s="48" t="n">
        <f aca="false">SUM(B104,H104)</f>
        <v>2219078</v>
      </c>
      <c r="O104" s="49" t="n">
        <f aca="false">ROUND(N104/365,0)</f>
        <v>6080</v>
      </c>
    </row>
    <row r="105" s="4" customFormat="true" ht="9" hidden="false" customHeight="true" outlineLevel="0" collapsed="false">
      <c r="A105" s="50"/>
      <c r="B105" s="47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</row>
    <row r="106" s="4" customFormat="true" ht="12" hidden="false" customHeight="false" outlineLevel="0" collapsed="false">
      <c r="A106" s="32" t="s">
        <v>28</v>
      </c>
      <c r="B106" s="47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  <row r="107" s="4" customFormat="true" ht="12" hidden="false" customHeight="false" outlineLevel="0" collapsed="false">
      <c r="A107" s="32" t="s">
        <v>42</v>
      </c>
      <c r="B107" s="47" t="n">
        <v>1427356</v>
      </c>
      <c r="C107" s="48" t="n">
        <v>218642</v>
      </c>
      <c r="D107" s="48" t="n">
        <v>1059101</v>
      </c>
      <c r="E107" s="48" t="n">
        <v>77775</v>
      </c>
      <c r="F107" s="48" t="n">
        <v>62439</v>
      </c>
      <c r="G107" s="48" t="n">
        <v>9399</v>
      </c>
      <c r="H107" s="49" t="n">
        <v>1318673</v>
      </c>
      <c r="I107" s="48" t="n">
        <v>200890</v>
      </c>
      <c r="J107" s="48" t="n">
        <v>989185</v>
      </c>
      <c r="K107" s="48" t="n">
        <v>71427</v>
      </c>
      <c r="L107" s="48" t="n">
        <v>48873</v>
      </c>
      <c r="M107" s="48" t="n">
        <v>8298</v>
      </c>
      <c r="N107" s="48"/>
      <c r="O107" s="49" t="n">
        <v>7523</v>
      </c>
    </row>
    <row r="108" s="4" customFormat="true" ht="11.25" hidden="false" customHeight="true" outlineLevel="0" collapsed="false">
      <c r="A108" s="50" t="n">
        <v>19</v>
      </c>
      <c r="B108" s="47" t="n">
        <v>1461130</v>
      </c>
      <c r="C108" s="48" t="n">
        <v>230714</v>
      </c>
      <c r="D108" s="48" t="n">
        <v>1079672</v>
      </c>
      <c r="E108" s="48" t="n">
        <v>79322</v>
      </c>
      <c r="F108" s="48" t="n">
        <v>61224</v>
      </c>
      <c r="G108" s="48" t="n">
        <v>10198</v>
      </c>
      <c r="H108" s="49" t="n">
        <v>1352442</v>
      </c>
      <c r="I108" s="48" t="n">
        <v>213832</v>
      </c>
      <c r="J108" s="48" t="n">
        <v>1008258</v>
      </c>
      <c r="K108" s="48" t="n">
        <v>71657</v>
      </c>
      <c r="L108" s="48" t="n">
        <v>49759</v>
      </c>
      <c r="M108" s="48" t="n">
        <v>8936</v>
      </c>
      <c r="N108" s="48"/>
      <c r="O108" s="49" t="n">
        <v>7687</v>
      </c>
    </row>
    <row r="109" s="4" customFormat="true" ht="11.25" hidden="false" customHeight="true" outlineLevel="0" collapsed="false">
      <c r="A109" s="50" t="n">
        <v>20</v>
      </c>
      <c r="B109" s="47" t="n">
        <v>1517820</v>
      </c>
      <c r="C109" s="48" t="n">
        <v>264099</v>
      </c>
      <c r="D109" s="48" t="n">
        <v>1113697</v>
      </c>
      <c r="E109" s="48" t="n">
        <v>76914</v>
      </c>
      <c r="F109" s="48" t="n">
        <v>52632</v>
      </c>
      <c r="G109" s="48" t="n">
        <v>10478</v>
      </c>
      <c r="H109" s="49" t="n">
        <v>1432050</v>
      </c>
      <c r="I109" s="48" t="n">
        <v>251110</v>
      </c>
      <c r="J109" s="48" t="n">
        <v>1055271</v>
      </c>
      <c r="K109" s="48" t="n">
        <v>69978</v>
      </c>
      <c r="L109" s="48" t="n">
        <v>45146</v>
      </c>
      <c r="M109" s="48" t="n">
        <v>10545</v>
      </c>
      <c r="N109" s="48" t="n">
        <v>2949870</v>
      </c>
      <c r="O109" s="49" t="n">
        <v>8082</v>
      </c>
    </row>
    <row r="110" s="4" customFormat="true" ht="11.25" hidden="false" customHeight="true" outlineLevel="0" collapsed="false">
      <c r="A110" s="50" t="n">
        <v>21</v>
      </c>
      <c r="B110" s="47" t="n">
        <f aca="false">SUM(C110:G110)</f>
        <v>1697401</v>
      </c>
      <c r="C110" s="48" t="n">
        <v>307151</v>
      </c>
      <c r="D110" s="48" t="n">
        <v>1253748</v>
      </c>
      <c r="E110" s="48" t="n">
        <v>76215</v>
      </c>
      <c r="F110" s="48" t="n">
        <v>51739</v>
      </c>
      <c r="G110" s="48" t="n">
        <v>8548</v>
      </c>
      <c r="H110" s="49" t="n">
        <f aca="false">SUM(I110:M110)</f>
        <v>1607374</v>
      </c>
      <c r="I110" s="48" t="n">
        <v>292019</v>
      </c>
      <c r="J110" s="48" t="n">
        <v>1193943</v>
      </c>
      <c r="K110" s="48" t="n">
        <v>69064</v>
      </c>
      <c r="L110" s="48" t="n">
        <v>43863</v>
      </c>
      <c r="M110" s="48" t="n">
        <v>8485</v>
      </c>
      <c r="N110" s="48" t="n">
        <f aca="false">SUM(B110,H110)</f>
        <v>3304775</v>
      </c>
      <c r="O110" s="49" t="n">
        <f aca="false">ROUND(N110/365,0)</f>
        <v>9054</v>
      </c>
    </row>
    <row r="111" s="4" customFormat="true" ht="11.25" hidden="false" customHeight="true" outlineLevel="0" collapsed="false">
      <c r="A111" s="50" t="n">
        <v>22</v>
      </c>
      <c r="B111" s="47" t="n">
        <f aca="false">SUM(C111:G111)</f>
        <v>3201401</v>
      </c>
      <c r="C111" s="48" t="n">
        <v>759751</v>
      </c>
      <c r="D111" s="48" t="n">
        <v>2150358</v>
      </c>
      <c r="E111" s="48" t="n">
        <v>146972</v>
      </c>
      <c r="F111" s="48" t="n">
        <v>120881</v>
      </c>
      <c r="G111" s="48" t="n">
        <v>23439</v>
      </c>
      <c r="H111" s="49" t="n">
        <f aca="false">SUM(I111:M111)</f>
        <v>3231667</v>
      </c>
      <c r="I111" s="48" t="n">
        <v>774390</v>
      </c>
      <c r="J111" s="48" t="n">
        <v>2169608</v>
      </c>
      <c r="K111" s="48" t="n">
        <v>144542</v>
      </c>
      <c r="L111" s="48" t="n">
        <v>119177</v>
      </c>
      <c r="M111" s="48" t="n">
        <v>23950</v>
      </c>
      <c r="N111" s="48" t="n">
        <f aca="false">SUM(B111,H111)</f>
        <v>6433068</v>
      </c>
      <c r="O111" s="49" t="n">
        <f aca="false">ROUND(N111/365,0)</f>
        <v>17625</v>
      </c>
    </row>
    <row r="112" s="27" customFormat="true" ht="11.25" hidden="false" customHeight="true" outlineLevel="0" collapsed="false">
      <c r="A112" s="50" t="n">
        <v>23</v>
      </c>
      <c r="B112" s="47" t="n">
        <f aca="false">SUM(C112:G112)</f>
        <v>2538926</v>
      </c>
      <c r="C112" s="48" t="n">
        <v>556016</v>
      </c>
      <c r="D112" s="48" t="n">
        <v>1762991</v>
      </c>
      <c r="E112" s="48" t="n">
        <v>115475</v>
      </c>
      <c r="F112" s="48" t="n">
        <v>88878</v>
      </c>
      <c r="G112" s="48" t="n">
        <v>15566</v>
      </c>
      <c r="H112" s="49" t="n">
        <f aca="false">SUM(I112:M112)</f>
        <v>2540544</v>
      </c>
      <c r="I112" s="48" t="n">
        <v>562108</v>
      </c>
      <c r="J112" s="48" t="n">
        <v>1764972</v>
      </c>
      <c r="K112" s="48" t="n">
        <v>110599</v>
      </c>
      <c r="L112" s="48" t="n">
        <v>84925</v>
      </c>
      <c r="M112" s="48" t="n">
        <v>17940</v>
      </c>
      <c r="N112" s="48" t="n">
        <f aca="false">SUM(B112,H112)</f>
        <v>5079470</v>
      </c>
      <c r="O112" s="49" t="n">
        <f aca="false">ROUND(N112/366,0)</f>
        <v>13878</v>
      </c>
    </row>
    <row r="113" s="27" customFormat="true" ht="11.25" hidden="false" customHeight="true" outlineLevel="0" collapsed="false">
      <c r="A113" s="32" t="n">
        <v>24</v>
      </c>
      <c r="B113" s="47" t="n">
        <f aca="false">SUM(C113:G113)</f>
        <v>2169149</v>
      </c>
      <c r="C113" s="52" t="n">
        <v>448061</v>
      </c>
      <c r="D113" s="52" t="n">
        <v>1530011</v>
      </c>
      <c r="E113" s="52" t="n">
        <v>100142</v>
      </c>
      <c r="F113" s="52" t="n">
        <v>79491</v>
      </c>
      <c r="G113" s="52" t="n">
        <v>11444</v>
      </c>
      <c r="H113" s="49" t="n">
        <f aca="false">SUM(I113:M113)</f>
        <v>2129798</v>
      </c>
      <c r="I113" s="52" t="n">
        <v>442773</v>
      </c>
      <c r="J113" s="52" t="n">
        <v>1506743</v>
      </c>
      <c r="K113" s="52" t="n">
        <v>90978</v>
      </c>
      <c r="L113" s="52" t="n">
        <v>75381</v>
      </c>
      <c r="M113" s="52" t="n">
        <v>13923</v>
      </c>
      <c r="N113" s="48" t="n">
        <f aca="false">SUM(B113,H113)</f>
        <v>4298947</v>
      </c>
      <c r="O113" s="49" t="n">
        <f aca="false">ROUND(N113/365,0)</f>
        <v>11778</v>
      </c>
    </row>
    <row r="114" s="27" customFormat="true" ht="11.25" hidden="false" customHeight="true" outlineLevel="0" collapsed="false">
      <c r="A114" s="32" t="n">
        <v>25</v>
      </c>
      <c r="B114" s="47" t="n">
        <f aca="false">SUM(C114:G114)</f>
        <v>2247703</v>
      </c>
      <c r="C114" s="48" t="n">
        <v>478461</v>
      </c>
      <c r="D114" s="48" t="n">
        <v>1557628</v>
      </c>
      <c r="E114" s="48" t="n">
        <v>109425</v>
      </c>
      <c r="F114" s="48" t="n">
        <v>88234</v>
      </c>
      <c r="G114" s="48" t="n">
        <v>13955</v>
      </c>
      <c r="H114" s="49" t="n">
        <f aca="false">SUM(I114:M114)</f>
        <v>2200066</v>
      </c>
      <c r="I114" s="48" t="n">
        <v>472793</v>
      </c>
      <c r="J114" s="48" t="n">
        <v>1528461</v>
      </c>
      <c r="K114" s="48" t="n">
        <v>100880</v>
      </c>
      <c r="L114" s="48" t="n">
        <v>82914</v>
      </c>
      <c r="M114" s="48" t="n">
        <v>15018</v>
      </c>
      <c r="N114" s="48" t="n">
        <f aca="false">SUM(B114,H114)</f>
        <v>4447769</v>
      </c>
      <c r="O114" s="49" t="n">
        <f aca="false">ROUND(N114/365,0)</f>
        <v>12186</v>
      </c>
    </row>
    <row r="115" s="4" customFormat="true" ht="9" hidden="false" customHeight="true" outlineLevel="0" collapsed="false">
      <c r="A115" s="54"/>
      <c r="B115" s="47"/>
      <c r="C115" s="48"/>
      <c r="D115" s="48"/>
      <c r="E115" s="48"/>
      <c r="F115" s="48"/>
      <c r="G115" s="48"/>
      <c r="H115" s="49"/>
      <c r="I115" s="48"/>
      <c r="J115" s="48"/>
      <c r="K115" s="48"/>
      <c r="L115" s="48"/>
      <c r="M115" s="48"/>
      <c r="N115" s="48"/>
      <c r="O115" s="49"/>
    </row>
    <row r="116" s="4" customFormat="true" ht="12" hidden="false" customHeight="false" outlineLevel="0" collapsed="false">
      <c r="A116" s="32" t="s">
        <v>46</v>
      </c>
      <c r="B116" s="47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</row>
    <row r="117" s="4" customFormat="true" ht="11.25" hidden="false" customHeight="true" outlineLevel="0" collapsed="false">
      <c r="A117" s="32" t="s">
        <v>42</v>
      </c>
      <c r="B117" s="47" t="n">
        <v>662357</v>
      </c>
      <c r="C117" s="48" t="n">
        <v>107166</v>
      </c>
      <c r="D117" s="48" t="n">
        <v>474486</v>
      </c>
      <c r="E117" s="48" t="n">
        <v>42004</v>
      </c>
      <c r="F117" s="48" t="n">
        <v>34103</v>
      </c>
      <c r="G117" s="48" t="n">
        <v>4598</v>
      </c>
      <c r="H117" s="49" t="n">
        <v>629048</v>
      </c>
      <c r="I117" s="48" t="n">
        <v>96140</v>
      </c>
      <c r="J117" s="48" t="n">
        <v>446575</v>
      </c>
      <c r="K117" s="48" t="n">
        <v>48518</v>
      </c>
      <c r="L117" s="48" t="n">
        <v>33844</v>
      </c>
      <c r="M117" s="48" t="n">
        <v>3971</v>
      </c>
      <c r="N117" s="48"/>
      <c r="O117" s="49" t="n">
        <v>3538</v>
      </c>
    </row>
    <row r="118" s="4" customFormat="true" ht="11.25" hidden="false" customHeight="true" outlineLevel="0" collapsed="false">
      <c r="A118" s="50" t="n">
        <v>19</v>
      </c>
      <c r="B118" s="47" t="n">
        <v>693539</v>
      </c>
      <c r="C118" s="48" t="n">
        <v>116045</v>
      </c>
      <c r="D118" s="48" t="n">
        <v>486850</v>
      </c>
      <c r="E118" s="48" t="n">
        <v>46695</v>
      </c>
      <c r="F118" s="48" t="n">
        <v>38935</v>
      </c>
      <c r="G118" s="48" t="n">
        <v>5014</v>
      </c>
      <c r="H118" s="49" t="n">
        <v>665552</v>
      </c>
      <c r="I118" s="48" t="n">
        <v>106841</v>
      </c>
      <c r="J118" s="48" t="n">
        <v>465349</v>
      </c>
      <c r="K118" s="48" t="n">
        <v>50167</v>
      </c>
      <c r="L118" s="48" t="n">
        <v>38041</v>
      </c>
      <c r="M118" s="48" t="n">
        <v>5154</v>
      </c>
      <c r="N118" s="48"/>
      <c r="O118" s="49" t="n">
        <v>3713</v>
      </c>
    </row>
    <row r="119" s="4" customFormat="true" ht="11.25" hidden="false" customHeight="true" outlineLevel="0" collapsed="false">
      <c r="A119" s="50" t="n">
        <v>20</v>
      </c>
      <c r="B119" s="47" t="n">
        <v>894859</v>
      </c>
      <c r="C119" s="48" t="n">
        <v>176756</v>
      </c>
      <c r="D119" s="48" t="n">
        <v>620493</v>
      </c>
      <c r="E119" s="48" t="n">
        <v>53905</v>
      </c>
      <c r="F119" s="48" t="n">
        <v>38871</v>
      </c>
      <c r="G119" s="48" t="n">
        <v>4834</v>
      </c>
      <c r="H119" s="49" t="n">
        <v>858721</v>
      </c>
      <c r="I119" s="48" t="n">
        <v>165009</v>
      </c>
      <c r="J119" s="48" t="n">
        <v>593190</v>
      </c>
      <c r="K119" s="48" t="n">
        <v>56973</v>
      </c>
      <c r="L119" s="48" t="n">
        <v>38270</v>
      </c>
      <c r="M119" s="48" t="n">
        <v>5279</v>
      </c>
      <c r="N119" s="48" t="n">
        <v>1753580</v>
      </c>
      <c r="O119" s="49" t="n">
        <v>4804</v>
      </c>
    </row>
    <row r="120" s="4" customFormat="true" ht="11.25" hidden="false" customHeight="true" outlineLevel="0" collapsed="false">
      <c r="A120" s="50" t="n">
        <v>21</v>
      </c>
      <c r="B120" s="47" t="n">
        <f aca="false">SUM(C120:G120)</f>
        <v>1121178</v>
      </c>
      <c r="C120" s="48" t="n">
        <v>236979</v>
      </c>
      <c r="D120" s="48" t="n">
        <v>778727</v>
      </c>
      <c r="E120" s="48" t="n">
        <v>58552</v>
      </c>
      <c r="F120" s="48" t="n">
        <v>42092</v>
      </c>
      <c r="G120" s="48" t="n">
        <v>4828</v>
      </c>
      <c r="H120" s="49" t="n">
        <f aca="false">SUM(I120:M120)</f>
        <v>1056211</v>
      </c>
      <c r="I120" s="48" t="n">
        <v>219890</v>
      </c>
      <c r="J120" s="48" t="n">
        <v>731888</v>
      </c>
      <c r="K120" s="48" t="n">
        <v>60792</v>
      </c>
      <c r="L120" s="48" t="n">
        <v>39125</v>
      </c>
      <c r="M120" s="48" t="n">
        <v>4516</v>
      </c>
      <c r="N120" s="48" t="n">
        <f aca="false">SUM(B120,H120)</f>
        <v>2177389</v>
      </c>
      <c r="O120" s="49" t="n">
        <f aca="false">ROUND(N120/365,0)</f>
        <v>5965</v>
      </c>
    </row>
    <row r="121" s="4" customFormat="true" ht="11.25" hidden="false" customHeight="true" outlineLevel="0" collapsed="false">
      <c r="A121" s="50" t="n">
        <v>22</v>
      </c>
      <c r="B121" s="47" t="n">
        <f aca="false">SUM(C121:G121)</f>
        <v>2750936</v>
      </c>
      <c r="C121" s="48" t="n">
        <v>791404</v>
      </c>
      <c r="D121" s="48" t="n">
        <v>1656215</v>
      </c>
      <c r="E121" s="48" t="n">
        <v>165599</v>
      </c>
      <c r="F121" s="48" t="n">
        <v>118447</v>
      </c>
      <c r="G121" s="48" t="n">
        <v>19271</v>
      </c>
      <c r="H121" s="49" t="n">
        <f aca="false">SUM(I121:M121)</f>
        <v>2550419</v>
      </c>
      <c r="I121" s="48" t="n">
        <v>730222</v>
      </c>
      <c r="J121" s="48" t="n">
        <v>1541092</v>
      </c>
      <c r="K121" s="48" t="n">
        <v>154722</v>
      </c>
      <c r="L121" s="48" t="n">
        <v>106353</v>
      </c>
      <c r="M121" s="48" t="n">
        <v>18030</v>
      </c>
      <c r="N121" s="48" t="n">
        <f aca="false">SUM(B121,H121)</f>
        <v>5301355</v>
      </c>
      <c r="O121" s="49" t="n">
        <f aca="false">ROUND(N121/365,0)</f>
        <v>14524</v>
      </c>
    </row>
    <row r="122" s="27" customFormat="true" ht="11.25" hidden="false" customHeight="true" outlineLevel="0" collapsed="false">
      <c r="A122" s="50" t="n">
        <v>23</v>
      </c>
      <c r="B122" s="47" t="n">
        <f aca="false">SUM(C122:G122)</f>
        <v>1848370</v>
      </c>
      <c r="C122" s="48" t="n">
        <v>482860</v>
      </c>
      <c r="D122" s="48" t="n">
        <v>1156083</v>
      </c>
      <c r="E122" s="48" t="n">
        <v>115560</v>
      </c>
      <c r="F122" s="48" t="n">
        <v>80955</v>
      </c>
      <c r="G122" s="48" t="n">
        <v>12912</v>
      </c>
      <c r="H122" s="49" t="n">
        <f aca="false">SUM(I122:M122)</f>
        <v>1716377</v>
      </c>
      <c r="I122" s="48" t="n">
        <v>442237</v>
      </c>
      <c r="J122" s="48" t="n">
        <v>1082179</v>
      </c>
      <c r="K122" s="48" t="n">
        <v>106817</v>
      </c>
      <c r="L122" s="48" t="n">
        <v>74728</v>
      </c>
      <c r="M122" s="48" t="n">
        <v>10416</v>
      </c>
      <c r="N122" s="48" t="n">
        <f aca="false">SUM(B122,H122)</f>
        <v>3564747</v>
      </c>
      <c r="O122" s="49" t="n">
        <f aca="false">ROUND(N122/366,0)</f>
        <v>9740</v>
      </c>
    </row>
    <row r="123" s="27" customFormat="true" ht="11.25" hidden="false" customHeight="true" outlineLevel="0" collapsed="false">
      <c r="A123" s="50" t="n">
        <v>24</v>
      </c>
      <c r="B123" s="47" t="n">
        <f aca="false">SUM(C123:G123)</f>
        <v>1440911</v>
      </c>
      <c r="C123" s="52" t="n">
        <v>346505</v>
      </c>
      <c r="D123" s="52" t="n">
        <v>933645</v>
      </c>
      <c r="E123" s="52" t="n">
        <v>88228</v>
      </c>
      <c r="F123" s="52" t="n">
        <v>62311</v>
      </c>
      <c r="G123" s="52" t="n">
        <v>10222</v>
      </c>
      <c r="H123" s="49" t="n">
        <f aca="false">SUM(I123:M123)</f>
        <v>1344751</v>
      </c>
      <c r="I123" s="52" t="n">
        <v>318168</v>
      </c>
      <c r="J123" s="52" t="n">
        <v>869776</v>
      </c>
      <c r="K123" s="52" t="n">
        <v>88580</v>
      </c>
      <c r="L123" s="52" t="n">
        <v>60311</v>
      </c>
      <c r="M123" s="52" t="n">
        <v>7916</v>
      </c>
      <c r="N123" s="48" t="n">
        <f aca="false">SUM(B123,H123)</f>
        <v>2785662</v>
      </c>
      <c r="O123" s="49" t="n">
        <f aca="false">ROUND(N123/365,0)</f>
        <v>7632</v>
      </c>
    </row>
    <row r="124" s="27" customFormat="true" ht="11.25" hidden="false" customHeight="true" outlineLevel="0" collapsed="false">
      <c r="A124" s="32" t="n">
        <v>25</v>
      </c>
      <c r="B124" s="47" t="n">
        <f aca="false">SUM(C124:G124)</f>
        <v>1451794</v>
      </c>
      <c r="C124" s="48" t="n">
        <v>354295</v>
      </c>
      <c r="D124" s="48" t="n">
        <v>930283</v>
      </c>
      <c r="E124" s="48" t="n">
        <v>91345</v>
      </c>
      <c r="F124" s="48" t="n">
        <v>64727</v>
      </c>
      <c r="G124" s="48" t="n">
        <v>11144</v>
      </c>
      <c r="H124" s="49" t="n">
        <f aca="false">SUM(I124:M124)</f>
        <v>1350830</v>
      </c>
      <c r="I124" s="48" t="n">
        <v>321430</v>
      </c>
      <c r="J124" s="48" t="n">
        <v>863556</v>
      </c>
      <c r="K124" s="48" t="n">
        <v>93629</v>
      </c>
      <c r="L124" s="48" t="n">
        <v>62861</v>
      </c>
      <c r="M124" s="48" t="n">
        <v>9354</v>
      </c>
      <c r="N124" s="48" t="n">
        <f aca="false">SUM(B124,H124)</f>
        <v>2802624</v>
      </c>
      <c r="O124" s="49" t="n">
        <f aca="false">ROUND(N124/365,0)</f>
        <v>7678</v>
      </c>
    </row>
    <row r="125" s="4" customFormat="true" ht="9" hidden="false" customHeight="true" outlineLevel="0" collapsed="false">
      <c r="A125" s="54"/>
      <c r="B125" s="47"/>
      <c r="C125" s="48"/>
      <c r="D125" s="48"/>
      <c r="E125" s="48"/>
      <c r="F125" s="48"/>
      <c r="G125" s="48"/>
      <c r="H125" s="49"/>
      <c r="I125" s="48"/>
      <c r="J125" s="48"/>
      <c r="K125" s="48"/>
      <c r="L125" s="48"/>
      <c r="M125" s="48"/>
      <c r="N125" s="48"/>
      <c r="O125" s="49"/>
    </row>
    <row r="126" s="4" customFormat="true" ht="12" hidden="false" customHeight="false" outlineLevel="0" collapsed="false">
      <c r="A126" s="32" t="s">
        <v>30</v>
      </c>
      <c r="B126" s="47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</row>
    <row r="127" s="4" customFormat="true" ht="12" hidden="false" customHeight="true" outlineLevel="0" collapsed="false">
      <c r="A127" s="32" t="s">
        <v>42</v>
      </c>
      <c r="B127" s="47" t="n">
        <v>411406</v>
      </c>
      <c r="C127" s="48" t="n">
        <v>71914</v>
      </c>
      <c r="D127" s="48" t="n">
        <v>307722</v>
      </c>
      <c r="E127" s="48" t="n">
        <v>16685</v>
      </c>
      <c r="F127" s="48" t="n">
        <v>11865</v>
      </c>
      <c r="G127" s="48" t="n">
        <v>3220</v>
      </c>
      <c r="H127" s="49" t="n">
        <v>405314</v>
      </c>
      <c r="I127" s="48" t="n">
        <v>68627</v>
      </c>
      <c r="J127" s="48" t="n">
        <v>306506</v>
      </c>
      <c r="K127" s="48" t="n">
        <v>15801</v>
      </c>
      <c r="L127" s="48" t="n">
        <v>11134</v>
      </c>
      <c r="M127" s="48" t="n">
        <v>3246</v>
      </c>
      <c r="N127" s="48"/>
      <c r="O127" s="49" t="n">
        <v>2238</v>
      </c>
    </row>
    <row r="128" s="4" customFormat="true" ht="11.25" hidden="false" customHeight="true" outlineLevel="0" collapsed="false">
      <c r="A128" s="50" t="n">
        <v>19</v>
      </c>
      <c r="B128" s="47" t="n">
        <v>423934</v>
      </c>
      <c r="C128" s="48" t="n">
        <v>76052</v>
      </c>
      <c r="D128" s="48" t="n">
        <v>316276</v>
      </c>
      <c r="E128" s="48" t="n">
        <v>15765</v>
      </c>
      <c r="F128" s="48" t="n">
        <v>13268</v>
      </c>
      <c r="G128" s="48" t="n">
        <v>2573</v>
      </c>
      <c r="H128" s="49" t="n">
        <v>415749</v>
      </c>
      <c r="I128" s="48" t="n">
        <v>71365</v>
      </c>
      <c r="J128" s="48" t="n">
        <v>314277</v>
      </c>
      <c r="K128" s="48" t="n">
        <v>15948</v>
      </c>
      <c r="L128" s="48" t="n">
        <v>11441</v>
      </c>
      <c r="M128" s="48" t="n">
        <v>2718</v>
      </c>
      <c r="N128" s="48"/>
      <c r="O128" s="49" t="n">
        <v>2294</v>
      </c>
    </row>
    <row r="129" s="4" customFormat="true" ht="11.25" hidden="false" customHeight="true" outlineLevel="0" collapsed="false">
      <c r="A129" s="50" t="n">
        <v>20</v>
      </c>
      <c r="B129" s="47" t="n">
        <v>515301</v>
      </c>
      <c r="C129" s="48" t="n">
        <v>105422</v>
      </c>
      <c r="D129" s="48" t="n">
        <v>376539</v>
      </c>
      <c r="E129" s="48" t="n">
        <v>18180</v>
      </c>
      <c r="F129" s="48" t="n">
        <v>12468</v>
      </c>
      <c r="G129" s="48" t="n">
        <v>2692</v>
      </c>
      <c r="H129" s="49" t="n">
        <v>516976</v>
      </c>
      <c r="I129" s="48" t="n">
        <v>104442</v>
      </c>
      <c r="J129" s="48" t="n">
        <v>379132</v>
      </c>
      <c r="K129" s="48" t="n">
        <v>19106</v>
      </c>
      <c r="L129" s="48" t="n">
        <v>11330</v>
      </c>
      <c r="M129" s="48" t="n">
        <v>2966</v>
      </c>
      <c r="N129" s="48" t="n">
        <v>1032277</v>
      </c>
      <c r="O129" s="49" t="n">
        <v>2828</v>
      </c>
    </row>
    <row r="130" s="4" customFormat="true" ht="11.25" hidden="false" customHeight="true" outlineLevel="0" collapsed="false">
      <c r="A130" s="50" t="n">
        <v>21</v>
      </c>
      <c r="B130" s="47" t="n">
        <f aca="false">SUM(C130:G130)</f>
        <v>621463</v>
      </c>
      <c r="C130" s="48" t="n">
        <v>130076</v>
      </c>
      <c r="D130" s="48" t="n">
        <v>450829</v>
      </c>
      <c r="E130" s="48" t="n">
        <v>22310</v>
      </c>
      <c r="F130" s="48" t="n">
        <v>15380</v>
      </c>
      <c r="G130" s="48" t="n">
        <v>2868</v>
      </c>
      <c r="H130" s="49" t="n">
        <f aca="false">SUM(I130:M130)</f>
        <v>623163</v>
      </c>
      <c r="I130" s="48" t="n">
        <v>129469</v>
      </c>
      <c r="J130" s="48" t="n">
        <v>453300</v>
      </c>
      <c r="K130" s="48" t="n">
        <v>22860</v>
      </c>
      <c r="L130" s="48" t="n">
        <v>14583</v>
      </c>
      <c r="M130" s="48" t="n">
        <v>2951</v>
      </c>
      <c r="N130" s="48" t="n">
        <f aca="false">SUM(B130,H130)</f>
        <v>1244626</v>
      </c>
      <c r="O130" s="49" t="n">
        <f aca="false">ROUND(N130/365,0)</f>
        <v>3410</v>
      </c>
    </row>
    <row r="131" s="55" customFormat="true" ht="11.25" hidden="false" customHeight="true" outlineLevel="0" collapsed="false">
      <c r="A131" s="50" t="n">
        <v>22</v>
      </c>
      <c r="B131" s="47" t="n">
        <f aca="false">SUM(C131:G131)</f>
        <v>1609943</v>
      </c>
      <c r="C131" s="48" t="n">
        <v>469786</v>
      </c>
      <c r="D131" s="48" t="n">
        <v>1010261</v>
      </c>
      <c r="E131" s="48" t="n">
        <v>64401</v>
      </c>
      <c r="F131" s="48" t="n">
        <v>53634</v>
      </c>
      <c r="G131" s="48" t="n">
        <v>11861</v>
      </c>
      <c r="H131" s="49" t="n">
        <f aca="false">SUM(I131:M131)</f>
        <v>1639125</v>
      </c>
      <c r="I131" s="48" t="n">
        <v>475090</v>
      </c>
      <c r="J131" s="48" t="n">
        <v>1029209</v>
      </c>
      <c r="K131" s="48" t="n">
        <v>68495</v>
      </c>
      <c r="L131" s="48" t="n">
        <v>54581</v>
      </c>
      <c r="M131" s="48" t="n">
        <v>11750</v>
      </c>
      <c r="N131" s="48" t="n">
        <f aca="false">SUM(B131,H131)</f>
        <v>3249068</v>
      </c>
      <c r="O131" s="49" t="n">
        <f aca="false">ROUND(N131/365,0)</f>
        <v>8902</v>
      </c>
    </row>
    <row r="132" s="56" customFormat="true" ht="11.25" hidden="false" customHeight="true" outlineLevel="0" collapsed="false">
      <c r="A132" s="50" t="n">
        <v>23</v>
      </c>
      <c r="B132" s="47" t="n">
        <f aca="false">SUM(C132:G132)</f>
        <v>1036019</v>
      </c>
      <c r="C132" s="48" t="n">
        <v>277426</v>
      </c>
      <c r="D132" s="48" t="n">
        <v>680602</v>
      </c>
      <c r="E132" s="48" t="n">
        <v>39531</v>
      </c>
      <c r="F132" s="48" t="n">
        <v>31490</v>
      </c>
      <c r="G132" s="48" t="n">
        <v>6970</v>
      </c>
      <c r="H132" s="49" t="n">
        <f aca="false">SUM(I132:M132)</f>
        <v>1041812</v>
      </c>
      <c r="I132" s="48" t="n">
        <v>272071</v>
      </c>
      <c r="J132" s="48" t="n">
        <v>686710</v>
      </c>
      <c r="K132" s="48" t="n">
        <v>43356</v>
      </c>
      <c r="L132" s="48" t="n">
        <v>31494</v>
      </c>
      <c r="M132" s="48" t="n">
        <v>8181</v>
      </c>
      <c r="N132" s="48" t="n">
        <f aca="false">SUM(B132,H132)</f>
        <v>2077831</v>
      </c>
      <c r="O132" s="49" t="n">
        <f aca="false">ROUND(N132/366,0)</f>
        <v>5677</v>
      </c>
    </row>
    <row r="133" s="56" customFormat="true" ht="11.25" hidden="false" customHeight="true" outlineLevel="0" collapsed="false">
      <c r="A133" s="50" t="n">
        <v>24</v>
      </c>
      <c r="B133" s="47" t="n">
        <f aca="false">SUM(C133:G133)</f>
        <v>766737</v>
      </c>
      <c r="C133" s="52" t="n">
        <v>184991</v>
      </c>
      <c r="D133" s="52" t="n">
        <v>524615</v>
      </c>
      <c r="E133" s="52" t="n">
        <v>30361</v>
      </c>
      <c r="F133" s="52" t="n">
        <v>22382</v>
      </c>
      <c r="G133" s="52" t="n">
        <v>4388</v>
      </c>
      <c r="H133" s="49" t="n">
        <f aca="false">SUM(I133:M133)</f>
        <v>767559</v>
      </c>
      <c r="I133" s="52" t="n">
        <v>177192</v>
      </c>
      <c r="J133" s="52" t="n">
        <v>529975</v>
      </c>
      <c r="K133" s="52" t="n">
        <v>32033</v>
      </c>
      <c r="L133" s="52" t="n">
        <v>22676</v>
      </c>
      <c r="M133" s="52" t="n">
        <v>5683</v>
      </c>
      <c r="N133" s="48" t="n">
        <f aca="false">SUM(B133,H133)</f>
        <v>1534296</v>
      </c>
      <c r="O133" s="49" t="n">
        <f aca="false">ROUND(N133/365,0)</f>
        <v>4204</v>
      </c>
    </row>
    <row r="134" s="56" customFormat="true" ht="11.25" hidden="false" customHeight="true" outlineLevel="0" collapsed="false">
      <c r="A134" s="32" t="n">
        <v>25</v>
      </c>
      <c r="B134" s="47" t="n">
        <f aca="false">SUM(C134:G134)</f>
        <v>759890</v>
      </c>
      <c r="C134" s="48" t="n">
        <v>184456</v>
      </c>
      <c r="D134" s="48" t="n">
        <v>515510</v>
      </c>
      <c r="E134" s="48" t="n">
        <v>31727</v>
      </c>
      <c r="F134" s="48" t="n">
        <v>24076</v>
      </c>
      <c r="G134" s="48" t="n">
        <v>4121</v>
      </c>
      <c r="H134" s="49" t="n">
        <f aca="false">SUM(I134:M134)</f>
        <v>767234</v>
      </c>
      <c r="I134" s="48" t="n">
        <v>179035</v>
      </c>
      <c r="J134" s="48" t="n">
        <v>524048</v>
      </c>
      <c r="K134" s="48" t="n">
        <v>34040</v>
      </c>
      <c r="L134" s="48" t="n">
        <v>24873</v>
      </c>
      <c r="M134" s="48" t="n">
        <v>5238</v>
      </c>
      <c r="N134" s="48" t="n">
        <f aca="false">SUM(B134,H134)</f>
        <v>1527124</v>
      </c>
      <c r="O134" s="49" t="n">
        <f aca="false">ROUND(N134/365,0)</f>
        <v>4184</v>
      </c>
    </row>
    <row r="135" s="4" customFormat="true" ht="9" hidden="false" customHeight="true" outlineLevel="0" collapsed="false">
      <c r="A135" s="54"/>
      <c r="B135" s="47"/>
      <c r="C135" s="48"/>
      <c r="D135" s="48"/>
      <c r="E135" s="48"/>
      <c r="F135" s="48"/>
      <c r="G135" s="48"/>
      <c r="H135" s="49"/>
      <c r="I135" s="48"/>
      <c r="J135" s="48"/>
      <c r="K135" s="48"/>
      <c r="L135" s="48"/>
      <c r="M135" s="48"/>
      <c r="N135" s="48"/>
      <c r="O135" s="49"/>
    </row>
    <row r="136" s="4" customFormat="true" ht="12" hidden="false" customHeight="false" outlineLevel="0" collapsed="false">
      <c r="A136" s="32" t="s">
        <v>31</v>
      </c>
      <c r="B136" s="47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</row>
    <row r="137" s="4" customFormat="true" ht="12" hidden="false" customHeight="true" outlineLevel="0" collapsed="false">
      <c r="A137" s="32" t="s">
        <v>42</v>
      </c>
      <c r="B137" s="47" t="n">
        <v>661985</v>
      </c>
      <c r="C137" s="48" t="n">
        <v>100158</v>
      </c>
      <c r="D137" s="48" t="n">
        <v>521871</v>
      </c>
      <c r="E137" s="48" t="n">
        <v>25311</v>
      </c>
      <c r="F137" s="48" t="n">
        <v>13154</v>
      </c>
      <c r="G137" s="48" t="n">
        <v>1491</v>
      </c>
      <c r="H137" s="49" t="n">
        <v>605770</v>
      </c>
      <c r="I137" s="48" t="n">
        <v>87448</v>
      </c>
      <c r="J137" s="48" t="n">
        <v>483282</v>
      </c>
      <c r="K137" s="48" t="n">
        <v>22345</v>
      </c>
      <c r="L137" s="48" t="n">
        <v>11353</v>
      </c>
      <c r="M137" s="48" t="n">
        <v>1342</v>
      </c>
      <c r="N137" s="48"/>
      <c r="O137" s="49" t="n">
        <v>3473</v>
      </c>
    </row>
    <row r="138" s="4" customFormat="true" ht="11.25" hidden="false" customHeight="true" outlineLevel="0" collapsed="false">
      <c r="A138" s="50" t="n">
        <v>19</v>
      </c>
      <c r="B138" s="47" t="n">
        <v>665992</v>
      </c>
      <c r="C138" s="48" t="n">
        <v>105115</v>
      </c>
      <c r="D138" s="48" t="n">
        <v>517739</v>
      </c>
      <c r="E138" s="48" t="n">
        <v>25485</v>
      </c>
      <c r="F138" s="48" t="n">
        <v>15896</v>
      </c>
      <c r="G138" s="48" t="n">
        <v>1757</v>
      </c>
      <c r="H138" s="49" t="n">
        <v>614338</v>
      </c>
      <c r="I138" s="48" t="n">
        <v>92162</v>
      </c>
      <c r="J138" s="48" t="n">
        <v>483983</v>
      </c>
      <c r="K138" s="48" t="n">
        <v>22360</v>
      </c>
      <c r="L138" s="48" t="n">
        <v>14311</v>
      </c>
      <c r="M138" s="48" t="n">
        <v>1522</v>
      </c>
      <c r="N138" s="48"/>
      <c r="O138" s="49" t="n">
        <v>3498</v>
      </c>
    </row>
    <row r="139" s="4" customFormat="true" ht="11.25" hidden="false" customHeight="true" outlineLevel="0" collapsed="false">
      <c r="A139" s="50" t="n">
        <v>20</v>
      </c>
      <c r="B139" s="47" t="n">
        <v>531340</v>
      </c>
      <c r="C139" s="48" t="n">
        <v>110908</v>
      </c>
      <c r="D139" s="48" t="n">
        <v>390399</v>
      </c>
      <c r="E139" s="48" t="n">
        <v>16914</v>
      </c>
      <c r="F139" s="48" t="n">
        <v>12047</v>
      </c>
      <c r="G139" s="48" t="n">
        <v>1072</v>
      </c>
      <c r="H139" s="49" t="n">
        <v>489069</v>
      </c>
      <c r="I139" s="48" t="n">
        <v>97736</v>
      </c>
      <c r="J139" s="48" t="n">
        <v>362884</v>
      </c>
      <c r="K139" s="48" t="n">
        <v>15679</v>
      </c>
      <c r="L139" s="48" t="n">
        <v>11774</v>
      </c>
      <c r="M139" s="48" t="n">
        <v>996</v>
      </c>
      <c r="N139" s="48" t="n">
        <v>1020409</v>
      </c>
      <c r="O139" s="49" t="n">
        <v>2796</v>
      </c>
    </row>
    <row r="140" s="4" customFormat="true" ht="11.25" hidden="false" customHeight="true" outlineLevel="0" collapsed="false">
      <c r="A140" s="50" t="n">
        <v>21</v>
      </c>
      <c r="B140" s="47" t="n">
        <f aca="false">SUM(C140:G140)</f>
        <v>508175</v>
      </c>
      <c r="C140" s="48" t="n">
        <v>118969</v>
      </c>
      <c r="D140" s="48" t="n">
        <v>366477</v>
      </c>
      <c r="E140" s="48" t="n">
        <v>13263</v>
      </c>
      <c r="F140" s="48" t="n">
        <v>8263</v>
      </c>
      <c r="G140" s="48" t="n">
        <v>1203</v>
      </c>
      <c r="H140" s="49" t="n">
        <f aca="false">SUM(I140:M140)</f>
        <v>469520</v>
      </c>
      <c r="I140" s="48" t="n">
        <v>105235</v>
      </c>
      <c r="J140" s="48" t="n">
        <v>339828</v>
      </c>
      <c r="K140" s="48" t="n">
        <v>13278</v>
      </c>
      <c r="L140" s="48" t="n">
        <v>10337</v>
      </c>
      <c r="M140" s="48" t="n">
        <v>842</v>
      </c>
      <c r="N140" s="48" t="n">
        <f aca="false">SUM(B140,H140)</f>
        <v>977695</v>
      </c>
      <c r="O140" s="49" t="n">
        <f aca="false">ROUND(N140/365,0)</f>
        <v>2679</v>
      </c>
    </row>
    <row r="141" s="4" customFormat="true" ht="11.25" hidden="false" customHeight="true" outlineLevel="0" collapsed="false">
      <c r="A141" s="50" t="n">
        <v>22</v>
      </c>
      <c r="B141" s="47" t="n">
        <f aca="false">SUM(C141:G141)</f>
        <v>1203831</v>
      </c>
      <c r="C141" s="48" t="n">
        <v>362602</v>
      </c>
      <c r="D141" s="48" t="n">
        <v>729391</v>
      </c>
      <c r="E141" s="48" t="n">
        <v>45382</v>
      </c>
      <c r="F141" s="48" t="n">
        <v>54589</v>
      </c>
      <c r="G141" s="48" t="n">
        <v>11867</v>
      </c>
      <c r="H141" s="49" t="n">
        <f aca="false">SUM(I141:M141)</f>
        <v>1147555</v>
      </c>
      <c r="I141" s="48" t="n">
        <v>342408</v>
      </c>
      <c r="J141" s="48" t="n">
        <v>693934</v>
      </c>
      <c r="K141" s="48" t="n">
        <v>42320</v>
      </c>
      <c r="L141" s="48" t="n">
        <v>57223</v>
      </c>
      <c r="M141" s="48" t="n">
        <v>11670</v>
      </c>
      <c r="N141" s="48" t="n">
        <f aca="false">SUM(B141,H141)</f>
        <v>2351386</v>
      </c>
      <c r="O141" s="49" t="n">
        <f aca="false">ROUND(N141/365,0)</f>
        <v>6442</v>
      </c>
    </row>
    <row r="142" s="27" customFormat="true" ht="11.25" hidden="false" customHeight="true" outlineLevel="0" collapsed="false">
      <c r="A142" s="50" t="n">
        <v>23</v>
      </c>
      <c r="B142" s="47" t="n">
        <f aca="false">SUM(C142:G142)</f>
        <v>803520</v>
      </c>
      <c r="C142" s="48" t="n">
        <v>220318</v>
      </c>
      <c r="D142" s="48" t="n">
        <v>527129</v>
      </c>
      <c r="E142" s="48" t="n">
        <v>27367</v>
      </c>
      <c r="F142" s="48" t="n">
        <v>22231</v>
      </c>
      <c r="G142" s="48" t="n">
        <v>6475</v>
      </c>
      <c r="H142" s="49" t="n">
        <f aca="false">SUM(I142:M142)</f>
        <v>776720</v>
      </c>
      <c r="I142" s="48" t="n">
        <v>210831</v>
      </c>
      <c r="J142" s="48" t="n">
        <v>507358</v>
      </c>
      <c r="K142" s="48" t="n">
        <v>26497</v>
      </c>
      <c r="L142" s="48" t="n">
        <v>26023</v>
      </c>
      <c r="M142" s="48" t="n">
        <v>6011</v>
      </c>
      <c r="N142" s="48" t="n">
        <f aca="false">SUM(B142,H142)</f>
        <v>1580240</v>
      </c>
      <c r="O142" s="49" t="n">
        <f aca="false">ROUND(N142/366,0)</f>
        <v>4318</v>
      </c>
    </row>
    <row r="143" s="27" customFormat="true" ht="11.25" hidden="false" customHeight="true" outlineLevel="0" collapsed="false">
      <c r="A143" s="50" t="n">
        <v>24</v>
      </c>
      <c r="B143" s="47" t="n">
        <f aca="false">SUM(C143:G143)</f>
        <v>612851</v>
      </c>
      <c r="C143" s="52" t="n">
        <v>157288</v>
      </c>
      <c r="D143" s="52" t="n">
        <v>419764</v>
      </c>
      <c r="E143" s="52" t="n">
        <v>19589</v>
      </c>
      <c r="F143" s="52" t="n">
        <v>13121</v>
      </c>
      <c r="G143" s="52" t="n">
        <v>3089</v>
      </c>
      <c r="H143" s="49" t="n">
        <f aca="false">SUM(I143:M143)</f>
        <v>583867</v>
      </c>
      <c r="I143" s="52" t="n">
        <v>146113</v>
      </c>
      <c r="J143" s="52" t="n">
        <v>400396</v>
      </c>
      <c r="K143" s="52" t="n">
        <v>19254</v>
      </c>
      <c r="L143" s="52" t="n">
        <v>15678</v>
      </c>
      <c r="M143" s="52" t="n">
        <v>2426</v>
      </c>
      <c r="N143" s="48" t="n">
        <f aca="false">SUM(B143,H143)</f>
        <v>1196718</v>
      </c>
      <c r="O143" s="49" t="n">
        <f aca="false">ROUND(N143/365,0)</f>
        <v>3279</v>
      </c>
    </row>
    <row r="144" s="27" customFormat="true" ht="11.25" hidden="false" customHeight="true" outlineLevel="0" collapsed="false">
      <c r="A144" s="32" t="n">
        <v>25</v>
      </c>
      <c r="B144" s="47" t="n">
        <f aca="false">SUM(C144:G144)</f>
        <v>620104</v>
      </c>
      <c r="C144" s="48" t="n">
        <v>165632</v>
      </c>
      <c r="D144" s="48" t="n">
        <v>415867</v>
      </c>
      <c r="E144" s="48" t="n">
        <v>20582</v>
      </c>
      <c r="F144" s="48" t="n">
        <v>14784</v>
      </c>
      <c r="G144" s="48" t="n">
        <v>3239</v>
      </c>
      <c r="H144" s="49" t="n">
        <f aca="false">SUM(I144:M144)</f>
        <v>586683</v>
      </c>
      <c r="I144" s="48" t="n">
        <v>152917</v>
      </c>
      <c r="J144" s="48" t="n">
        <v>394968</v>
      </c>
      <c r="K144" s="48" t="n">
        <v>19048</v>
      </c>
      <c r="L144" s="48" t="n">
        <v>17412</v>
      </c>
      <c r="M144" s="48" t="n">
        <v>2338</v>
      </c>
      <c r="N144" s="48" t="n">
        <f aca="false">SUM(B144,H144)</f>
        <v>1206787</v>
      </c>
      <c r="O144" s="49" t="n">
        <f aca="false">ROUND(N144/365,0)</f>
        <v>3306</v>
      </c>
    </row>
    <row r="145" s="4" customFormat="true" ht="10.5" hidden="false" customHeight="true" outlineLevel="0" collapsed="false">
      <c r="A145" s="50"/>
      <c r="B145" s="47"/>
      <c r="C145" s="48"/>
      <c r="D145" s="48"/>
      <c r="E145" s="48"/>
      <c r="F145" s="48"/>
      <c r="G145" s="48"/>
      <c r="H145" s="49"/>
      <c r="I145" s="48"/>
      <c r="J145" s="48"/>
      <c r="K145" s="48"/>
      <c r="L145" s="48"/>
      <c r="M145" s="48"/>
      <c r="N145" s="48"/>
      <c r="O145" s="49"/>
    </row>
    <row r="146" s="4" customFormat="true" ht="12" hidden="false" customHeight="false" outlineLevel="0" collapsed="false">
      <c r="A146" s="32" t="s">
        <v>47</v>
      </c>
      <c r="B146" s="47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</row>
    <row r="147" s="4" customFormat="true" ht="12" hidden="false" customHeight="true" outlineLevel="0" collapsed="false">
      <c r="A147" s="32" t="s">
        <v>42</v>
      </c>
      <c r="B147" s="47"/>
      <c r="C147" s="48"/>
      <c r="D147" s="48"/>
      <c r="E147" s="48"/>
      <c r="F147" s="48"/>
      <c r="G147" s="48"/>
      <c r="H147" s="49"/>
      <c r="I147" s="48"/>
      <c r="J147" s="48"/>
      <c r="K147" s="48"/>
      <c r="L147" s="48"/>
      <c r="M147" s="48"/>
      <c r="N147" s="48"/>
      <c r="O147" s="49"/>
    </row>
    <row r="148" s="4" customFormat="true" ht="11.25" hidden="false" customHeight="true" outlineLevel="0" collapsed="false">
      <c r="A148" s="50" t="n">
        <v>19</v>
      </c>
      <c r="B148" s="47"/>
      <c r="C148" s="48"/>
      <c r="D148" s="48"/>
      <c r="E148" s="48"/>
      <c r="F148" s="48"/>
      <c r="G148" s="48"/>
      <c r="H148" s="49"/>
      <c r="I148" s="48"/>
      <c r="J148" s="48"/>
      <c r="K148" s="48"/>
      <c r="L148" s="48"/>
      <c r="M148" s="48"/>
      <c r="N148" s="48"/>
      <c r="O148" s="49"/>
    </row>
    <row r="149" s="4" customFormat="true" ht="11.25" hidden="false" customHeight="true" outlineLevel="0" collapsed="false">
      <c r="A149" s="50" t="n">
        <v>20</v>
      </c>
      <c r="B149" s="47" t="n">
        <v>794345</v>
      </c>
      <c r="C149" s="48" t="n">
        <v>155542</v>
      </c>
      <c r="D149" s="48" t="n">
        <v>593076</v>
      </c>
      <c r="E149" s="48" t="n">
        <v>29155</v>
      </c>
      <c r="F149" s="48" t="n">
        <v>14587</v>
      </c>
      <c r="G149" s="48" t="n">
        <v>1985</v>
      </c>
      <c r="H149" s="49" t="n">
        <v>758168</v>
      </c>
      <c r="I149" s="48" t="n">
        <v>142459</v>
      </c>
      <c r="J149" s="48" t="n">
        <v>570588</v>
      </c>
      <c r="K149" s="48" t="n">
        <v>28742</v>
      </c>
      <c r="L149" s="48" t="n">
        <v>14306</v>
      </c>
      <c r="M149" s="48" t="n">
        <v>2073</v>
      </c>
      <c r="N149" s="48" t="n">
        <v>1552513</v>
      </c>
      <c r="O149" s="49" t="n">
        <v>5605</v>
      </c>
    </row>
    <row r="150" s="4" customFormat="true" ht="11.25" hidden="false" customHeight="true" outlineLevel="0" collapsed="false">
      <c r="A150" s="50" t="n">
        <v>21</v>
      </c>
      <c r="B150" s="47" t="n">
        <f aca="false">SUM(C150:G150)</f>
        <v>1154571</v>
      </c>
      <c r="C150" s="48" t="n">
        <v>217644</v>
      </c>
      <c r="D150" s="48" t="n">
        <v>866380</v>
      </c>
      <c r="E150" s="48" t="n">
        <v>43800</v>
      </c>
      <c r="F150" s="48" t="n">
        <v>24437</v>
      </c>
      <c r="G150" s="48" t="n">
        <v>2310</v>
      </c>
      <c r="H150" s="49" t="n">
        <f aca="false">SUM(I150:M150)</f>
        <v>1115750</v>
      </c>
      <c r="I150" s="48" t="n">
        <v>204196</v>
      </c>
      <c r="J150" s="48" t="n">
        <v>843385</v>
      </c>
      <c r="K150" s="48" t="n">
        <v>43920</v>
      </c>
      <c r="L150" s="48" t="n">
        <v>21712</v>
      </c>
      <c r="M150" s="48" t="n">
        <v>2537</v>
      </c>
      <c r="N150" s="48" t="n">
        <f aca="false">SUM(B150,H150)</f>
        <v>2270321</v>
      </c>
      <c r="O150" s="49" t="n">
        <f aca="false">ROUND(N150/365,0)</f>
        <v>6220</v>
      </c>
    </row>
    <row r="151" s="4" customFormat="true" ht="11.25" hidden="false" customHeight="true" outlineLevel="0" collapsed="false">
      <c r="A151" s="50" t="n">
        <v>22</v>
      </c>
      <c r="B151" s="47" t="n">
        <f aca="false">SUM(C151:G151)</f>
        <v>2165776</v>
      </c>
      <c r="C151" s="48" t="n">
        <v>534658</v>
      </c>
      <c r="D151" s="48" t="n">
        <v>1420360</v>
      </c>
      <c r="E151" s="48" t="n">
        <v>112828</v>
      </c>
      <c r="F151" s="48" t="n">
        <v>85431</v>
      </c>
      <c r="G151" s="48" t="n">
        <v>12499</v>
      </c>
      <c r="H151" s="49" t="n">
        <f aca="false">SUM(I151:M151)</f>
        <v>2125733</v>
      </c>
      <c r="I151" s="48" t="n">
        <v>522197</v>
      </c>
      <c r="J151" s="48" t="n">
        <v>1402849</v>
      </c>
      <c r="K151" s="48" t="n">
        <v>108131</v>
      </c>
      <c r="L151" s="48" t="n">
        <v>79875</v>
      </c>
      <c r="M151" s="48" t="n">
        <v>12681</v>
      </c>
      <c r="N151" s="48" t="n">
        <f aca="false">SUM(B151,H151)</f>
        <v>4291509</v>
      </c>
      <c r="O151" s="49" t="n">
        <f aca="false">ROUND(N151/365,0)</f>
        <v>11758</v>
      </c>
    </row>
    <row r="152" s="27" customFormat="true" ht="11.25" hidden="false" customHeight="true" outlineLevel="0" collapsed="false">
      <c r="A152" s="50" t="n">
        <v>23</v>
      </c>
      <c r="B152" s="47" t="n">
        <f aca="false">SUM(C152:G152)</f>
        <v>1612373</v>
      </c>
      <c r="C152" s="48" t="n">
        <v>370730</v>
      </c>
      <c r="D152" s="48" t="n">
        <v>1105420</v>
      </c>
      <c r="E152" s="48" t="n">
        <v>75911</v>
      </c>
      <c r="F152" s="48" t="n">
        <v>53150</v>
      </c>
      <c r="G152" s="48" t="n">
        <v>7162</v>
      </c>
      <c r="H152" s="49" t="n">
        <f aca="false">SUM(I152:M152)</f>
        <v>1578191</v>
      </c>
      <c r="I152" s="48" t="n">
        <v>355870</v>
      </c>
      <c r="J152" s="48" t="n">
        <v>1090768</v>
      </c>
      <c r="K152" s="48" t="n">
        <v>75084</v>
      </c>
      <c r="L152" s="48" t="n">
        <v>49288</v>
      </c>
      <c r="M152" s="48" t="n">
        <v>7181</v>
      </c>
      <c r="N152" s="48" t="n">
        <f aca="false">SUM(B152,H152)</f>
        <v>3190564</v>
      </c>
      <c r="O152" s="49" t="n">
        <f aca="false">ROUND(N152/366,0)</f>
        <v>8717</v>
      </c>
    </row>
    <row r="153" s="4" customFormat="true" ht="12" hidden="false" customHeight="true" outlineLevel="0" collapsed="false">
      <c r="A153" s="54" t="n">
        <v>24</v>
      </c>
      <c r="B153" s="47" t="n">
        <f aca="false">SUM(C153:G153)</f>
        <v>1405327</v>
      </c>
      <c r="C153" s="52" t="n">
        <v>305282</v>
      </c>
      <c r="D153" s="52" t="n">
        <v>991639</v>
      </c>
      <c r="E153" s="52" t="n">
        <v>64100</v>
      </c>
      <c r="F153" s="52" t="n">
        <v>39942</v>
      </c>
      <c r="G153" s="52" t="n">
        <v>4364</v>
      </c>
      <c r="H153" s="49" t="n">
        <f aca="false">SUM(I153:M153)</f>
        <v>1368475</v>
      </c>
      <c r="I153" s="52" t="n">
        <v>289595</v>
      </c>
      <c r="J153" s="52" t="n">
        <v>975400</v>
      </c>
      <c r="K153" s="52" t="n">
        <v>63771</v>
      </c>
      <c r="L153" s="52" t="n">
        <v>35314</v>
      </c>
      <c r="M153" s="52" t="n">
        <v>4395</v>
      </c>
      <c r="N153" s="48" t="n">
        <f aca="false">SUM(B153,H153)</f>
        <v>2773802</v>
      </c>
      <c r="O153" s="49" t="n">
        <f aca="false">ROUND(N153/365,0)</f>
        <v>7599</v>
      </c>
    </row>
    <row r="154" s="4" customFormat="true" ht="12" hidden="false" customHeight="true" outlineLevel="0" collapsed="false">
      <c r="A154" s="54" t="n">
        <v>25</v>
      </c>
      <c r="B154" s="47" t="n">
        <f aca="false">SUM(C154:G154)</f>
        <v>1478543</v>
      </c>
      <c r="C154" s="48" t="n">
        <v>329856</v>
      </c>
      <c r="D154" s="48" t="n">
        <v>1030717</v>
      </c>
      <c r="E154" s="48" t="n">
        <v>69512</v>
      </c>
      <c r="F154" s="48" t="n">
        <v>43467</v>
      </c>
      <c r="G154" s="48" t="n">
        <v>4991</v>
      </c>
      <c r="H154" s="49" t="n">
        <f aca="false">SUM(I154:M154)</f>
        <v>1438448</v>
      </c>
      <c r="I154" s="48" t="n">
        <v>313820</v>
      </c>
      <c r="J154" s="48" t="n">
        <v>1011472</v>
      </c>
      <c r="K154" s="48" t="n">
        <v>68435</v>
      </c>
      <c r="L154" s="48" t="n">
        <v>39986</v>
      </c>
      <c r="M154" s="48" t="n">
        <v>4735</v>
      </c>
      <c r="N154" s="48" t="n">
        <f aca="false">SUM(B154,H154)</f>
        <v>2916991</v>
      </c>
      <c r="O154" s="49" t="n">
        <f aca="false">ROUND(N154/365,0)</f>
        <v>7992</v>
      </c>
    </row>
    <row r="155" s="4" customFormat="true" ht="9" hidden="false" customHeight="true" outlineLevel="0" collapsed="false">
      <c r="A155" s="50"/>
      <c r="B155" s="21"/>
      <c r="C155" s="23"/>
      <c r="D155" s="23"/>
      <c r="E155" s="23"/>
      <c r="F155" s="23"/>
      <c r="G155" s="23"/>
      <c r="H155" s="22"/>
      <c r="I155" s="23"/>
      <c r="J155" s="23"/>
      <c r="K155" s="23"/>
      <c r="L155" s="23"/>
      <c r="M155" s="23"/>
      <c r="N155" s="23"/>
      <c r="O155" s="22"/>
    </row>
    <row r="156" s="4" customFormat="true" ht="12" hidden="false" customHeight="false" outlineLevel="0" collapsed="false">
      <c r="A156" s="51"/>
      <c r="B156" s="21" t="s">
        <v>32</v>
      </c>
      <c r="C156" s="22"/>
      <c r="D156" s="22"/>
      <c r="E156" s="22"/>
      <c r="F156" s="31" t="s">
        <v>33</v>
      </c>
      <c r="G156" s="26"/>
      <c r="H156" s="26"/>
      <c r="I156" s="22"/>
      <c r="J156" s="22"/>
      <c r="K156" s="22"/>
      <c r="L156" s="22"/>
      <c r="M156" s="22"/>
      <c r="N156" s="22"/>
      <c r="O156" s="22"/>
    </row>
    <row r="157" s="4" customFormat="true" ht="12" hidden="false" customHeight="false" outlineLevel="0" collapsed="false">
      <c r="A157" s="32" t="s">
        <v>34</v>
      </c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s="4" customFormat="true" ht="12" hidden="false" customHeight="false" outlineLevel="0" collapsed="false">
      <c r="A158" s="32" t="s">
        <v>42</v>
      </c>
      <c r="B158" s="57" t="n">
        <v>330262</v>
      </c>
      <c r="C158" s="58" t="n">
        <v>50464</v>
      </c>
      <c r="D158" s="58" t="n">
        <v>245034</v>
      </c>
      <c r="E158" s="58" t="n">
        <v>21347</v>
      </c>
      <c r="F158" s="58" t="n">
        <v>11292</v>
      </c>
      <c r="G158" s="58" t="n">
        <v>2125</v>
      </c>
      <c r="H158" s="59" t="n">
        <v>304364</v>
      </c>
      <c r="I158" s="58" t="n">
        <v>45330</v>
      </c>
      <c r="J158" s="58" t="n">
        <v>223621</v>
      </c>
      <c r="K158" s="58" t="n">
        <v>20125</v>
      </c>
      <c r="L158" s="58" t="n">
        <v>12868</v>
      </c>
      <c r="M158" s="58" t="n">
        <v>2420</v>
      </c>
      <c r="N158" s="58"/>
      <c r="O158" s="59" t="n">
        <v>1739</v>
      </c>
    </row>
    <row r="159" s="4" customFormat="true" ht="11.25" hidden="false" customHeight="true" outlineLevel="0" collapsed="false">
      <c r="A159" s="50" t="n">
        <v>19</v>
      </c>
      <c r="B159" s="57" t="n">
        <v>326090</v>
      </c>
      <c r="C159" s="58" t="n">
        <v>52021</v>
      </c>
      <c r="D159" s="58" t="n">
        <v>238107</v>
      </c>
      <c r="E159" s="58" t="n">
        <v>21229</v>
      </c>
      <c r="F159" s="58" t="n">
        <v>12397</v>
      </c>
      <c r="G159" s="58" t="n">
        <v>2336</v>
      </c>
      <c r="H159" s="59" t="n">
        <v>295023</v>
      </c>
      <c r="I159" s="58" t="n">
        <v>45355</v>
      </c>
      <c r="J159" s="58" t="n">
        <v>214710</v>
      </c>
      <c r="K159" s="58" t="n">
        <v>19688</v>
      </c>
      <c r="L159" s="58" t="n">
        <v>12729</v>
      </c>
      <c r="M159" s="58" t="n">
        <v>2541</v>
      </c>
      <c r="N159" s="58"/>
      <c r="O159" s="59" t="n">
        <v>1697</v>
      </c>
    </row>
    <row r="160" s="4" customFormat="true" ht="11.25" hidden="false" customHeight="true" outlineLevel="0" collapsed="false">
      <c r="A160" s="50" t="n">
        <v>20</v>
      </c>
      <c r="B160" s="57" t="n">
        <v>317767</v>
      </c>
      <c r="C160" s="58" t="n">
        <v>54052</v>
      </c>
      <c r="D160" s="58" t="n">
        <v>228718</v>
      </c>
      <c r="E160" s="58" t="n">
        <v>21152</v>
      </c>
      <c r="F160" s="58" t="n">
        <v>11497</v>
      </c>
      <c r="G160" s="58" t="n">
        <v>2348</v>
      </c>
      <c r="H160" s="59" t="n">
        <v>289033</v>
      </c>
      <c r="I160" s="58" t="n">
        <v>46145</v>
      </c>
      <c r="J160" s="58" t="n">
        <v>207498</v>
      </c>
      <c r="K160" s="58" t="n">
        <v>20708</v>
      </c>
      <c r="L160" s="58" t="n">
        <v>11955</v>
      </c>
      <c r="M160" s="58" t="n">
        <v>2727</v>
      </c>
      <c r="N160" s="58" t="n">
        <v>606800</v>
      </c>
      <c r="O160" s="59" t="n">
        <v>1662</v>
      </c>
    </row>
    <row r="161" s="4" customFormat="true" ht="11.25" hidden="false" customHeight="true" outlineLevel="0" collapsed="false">
      <c r="A161" s="50" t="n">
        <v>21</v>
      </c>
      <c r="B161" s="57" t="n">
        <f aca="false">SUM(C161:G161)</f>
        <v>298627</v>
      </c>
      <c r="C161" s="58" t="n">
        <v>51857</v>
      </c>
      <c r="D161" s="58" t="n">
        <v>214690</v>
      </c>
      <c r="E161" s="58" t="n">
        <v>20148</v>
      </c>
      <c r="F161" s="58" t="n">
        <v>9677</v>
      </c>
      <c r="G161" s="58" t="n">
        <v>2255</v>
      </c>
      <c r="H161" s="59" t="n">
        <f aca="false">SUM(I161:M161)</f>
        <v>269560</v>
      </c>
      <c r="I161" s="58" t="n">
        <v>44592</v>
      </c>
      <c r="J161" s="58" t="n">
        <v>193212</v>
      </c>
      <c r="K161" s="58" t="n">
        <v>19656</v>
      </c>
      <c r="L161" s="58" t="n">
        <v>9673</v>
      </c>
      <c r="M161" s="58" t="n">
        <v>2427</v>
      </c>
      <c r="N161" s="58" t="n">
        <f aca="false">SUM(B161,H161)</f>
        <v>568187</v>
      </c>
      <c r="O161" s="59" t="n">
        <f aca="false">ROUND(N161/365,0)</f>
        <v>1557</v>
      </c>
    </row>
    <row r="162" s="4" customFormat="true" ht="11.25" hidden="false" customHeight="true" outlineLevel="0" collapsed="false">
      <c r="A162" s="50" t="n">
        <v>22</v>
      </c>
      <c r="B162" s="57" t="n">
        <f aca="false">SUM(C162:G162)</f>
        <v>672868</v>
      </c>
      <c r="C162" s="58" t="n">
        <v>140686</v>
      </c>
      <c r="D162" s="58" t="n">
        <v>377380</v>
      </c>
      <c r="E162" s="58" t="n">
        <v>73013</v>
      </c>
      <c r="F162" s="58" t="n">
        <v>63058</v>
      </c>
      <c r="G162" s="58" t="n">
        <v>18731</v>
      </c>
      <c r="H162" s="59" t="n">
        <f aca="false">SUM(I162:M162)</f>
        <v>614191</v>
      </c>
      <c r="I162" s="58" t="n">
        <v>129919</v>
      </c>
      <c r="J162" s="58" t="n">
        <v>341194</v>
      </c>
      <c r="K162" s="58" t="n">
        <v>63910</v>
      </c>
      <c r="L162" s="58" t="n">
        <v>63590</v>
      </c>
      <c r="M162" s="58" t="n">
        <v>15578</v>
      </c>
      <c r="N162" s="58" t="n">
        <f aca="false">SUM(B162,H162)</f>
        <v>1287059</v>
      </c>
      <c r="O162" s="59" t="n">
        <f aca="false">ROUND(N162/365,0)</f>
        <v>3526</v>
      </c>
    </row>
    <row r="163" s="27" customFormat="true" ht="11.25" hidden="false" customHeight="true" outlineLevel="0" collapsed="false">
      <c r="A163" s="50" t="n">
        <v>23</v>
      </c>
      <c r="B163" s="57" t="n">
        <f aca="false">SUM(C163:G163)</f>
        <v>440745</v>
      </c>
      <c r="C163" s="58" t="n">
        <v>90341</v>
      </c>
      <c r="D163" s="58" t="n">
        <v>277029</v>
      </c>
      <c r="E163" s="58" t="n">
        <v>37212</v>
      </c>
      <c r="F163" s="58" t="n">
        <v>29332</v>
      </c>
      <c r="G163" s="58" t="n">
        <v>6831</v>
      </c>
      <c r="H163" s="59" t="n">
        <f aca="false">SUM(I163:M163)</f>
        <v>400423</v>
      </c>
      <c r="I163" s="58" t="n">
        <v>81458</v>
      </c>
      <c r="J163" s="58" t="n">
        <v>251175</v>
      </c>
      <c r="K163" s="58" t="n">
        <v>33968</v>
      </c>
      <c r="L163" s="58" t="n">
        <v>27543</v>
      </c>
      <c r="M163" s="58" t="n">
        <v>6279</v>
      </c>
      <c r="N163" s="58" t="n">
        <f aca="false">SUM(B163,H163)</f>
        <v>841168</v>
      </c>
      <c r="O163" s="59" t="n">
        <f aca="false">ROUND(N163/366,0)</f>
        <v>2298</v>
      </c>
    </row>
    <row r="164" s="27" customFormat="true" ht="11.25" hidden="false" customHeight="true" outlineLevel="0" collapsed="false">
      <c r="A164" s="50" t="n">
        <v>24</v>
      </c>
      <c r="B164" s="57" t="n">
        <f aca="false">SUM(C164:G164)</f>
        <v>337085</v>
      </c>
      <c r="C164" s="60" t="n">
        <v>67120</v>
      </c>
      <c r="D164" s="60" t="n">
        <v>230200</v>
      </c>
      <c r="E164" s="60" t="n">
        <v>22451</v>
      </c>
      <c r="F164" s="60" t="n">
        <v>14550</v>
      </c>
      <c r="G164" s="60" t="n">
        <v>2764</v>
      </c>
      <c r="H164" s="59" t="n">
        <f aca="false">SUM(I164:M164)</f>
        <v>300675</v>
      </c>
      <c r="I164" s="60" t="n">
        <v>58549</v>
      </c>
      <c r="J164" s="60" t="n">
        <v>206441</v>
      </c>
      <c r="K164" s="60" t="n">
        <v>19795</v>
      </c>
      <c r="L164" s="60" t="n">
        <v>13308</v>
      </c>
      <c r="M164" s="60" t="n">
        <v>2582</v>
      </c>
      <c r="N164" s="58" t="n">
        <f aca="false">SUM(B164,H164)</f>
        <v>637760</v>
      </c>
      <c r="O164" s="59" t="n">
        <f aca="false">ROUND(N164/365,0)</f>
        <v>1747</v>
      </c>
    </row>
    <row r="165" s="27" customFormat="true" ht="11.25" hidden="false" customHeight="true" outlineLevel="0" collapsed="false">
      <c r="A165" s="32" t="n">
        <v>25</v>
      </c>
      <c r="B165" s="57" t="n">
        <f aca="false">SUM(C165:G165)</f>
        <v>338094</v>
      </c>
      <c r="C165" s="60" t="n">
        <v>69681</v>
      </c>
      <c r="D165" s="60" t="n">
        <v>228621</v>
      </c>
      <c r="E165" s="60" t="n">
        <v>22315</v>
      </c>
      <c r="F165" s="60" t="n">
        <v>14804</v>
      </c>
      <c r="G165" s="60" t="n">
        <v>2673</v>
      </c>
      <c r="H165" s="59" t="n">
        <f aca="false">SUM(I165:M165)</f>
        <v>297134</v>
      </c>
      <c r="I165" s="60" t="n">
        <v>59687</v>
      </c>
      <c r="J165" s="60" t="n">
        <v>203901</v>
      </c>
      <c r="K165" s="60" t="n">
        <v>18884</v>
      </c>
      <c r="L165" s="60" t="n">
        <v>11865</v>
      </c>
      <c r="M165" s="60" t="n">
        <v>2797</v>
      </c>
      <c r="N165" s="58" t="n">
        <f aca="false">SUM(B165,H165)</f>
        <v>635228</v>
      </c>
      <c r="O165" s="59" t="n">
        <f aca="false">ROUND(N165/365,0)</f>
        <v>1740</v>
      </c>
    </row>
    <row r="166" s="4" customFormat="true" ht="9" hidden="false" customHeight="true" outlineLevel="0" collapsed="false">
      <c r="A166" s="54"/>
      <c r="B166" s="57"/>
      <c r="C166" s="58"/>
      <c r="D166" s="58"/>
      <c r="E166" s="58"/>
      <c r="F166" s="58"/>
      <c r="G166" s="58"/>
      <c r="H166" s="59"/>
      <c r="I166" s="58"/>
      <c r="J166" s="58"/>
      <c r="K166" s="58"/>
      <c r="L166" s="58"/>
      <c r="M166" s="58"/>
      <c r="N166" s="58"/>
      <c r="O166" s="59"/>
    </row>
    <row r="167" s="4" customFormat="true" ht="12" hidden="false" customHeight="false" outlineLevel="0" collapsed="false">
      <c r="A167" s="32" t="s">
        <v>35</v>
      </c>
      <c r="B167" s="57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</row>
    <row r="168" s="4" customFormat="true" ht="12" hidden="false" customHeight="true" outlineLevel="0" collapsed="false">
      <c r="A168" s="32" t="s">
        <v>42</v>
      </c>
      <c r="B168" s="57" t="n">
        <v>95404</v>
      </c>
      <c r="C168" s="58" t="n">
        <v>12187</v>
      </c>
      <c r="D168" s="58" t="n">
        <v>75873</v>
      </c>
      <c r="E168" s="58" t="n">
        <v>3931</v>
      </c>
      <c r="F168" s="58" t="n">
        <v>2896</v>
      </c>
      <c r="G168" s="58" t="n">
        <v>517</v>
      </c>
      <c r="H168" s="59" t="n">
        <v>116363</v>
      </c>
      <c r="I168" s="58" t="n">
        <v>15036</v>
      </c>
      <c r="J168" s="58" t="n">
        <v>91449</v>
      </c>
      <c r="K168" s="58" t="n">
        <v>5301</v>
      </c>
      <c r="L168" s="58" t="n">
        <v>3752</v>
      </c>
      <c r="M168" s="58" t="n">
        <v>825</v>
      </c>
      <c r="N168" s="58"/>
      <c r="O168" s="59" t="n">
        <v>580</v>
      </c>
    </row>
    <row r="169" s="4" customFormat="true" ht="11.25" hidden="false" customHeight="true" outlineLevel="0" collapsed="false">
      <c r="A169" s="50" t="n">
        <v>19</v>
      </c>
      <c r="B169" s="57" t="n">
        <v>95730</v>
      </c>
      <c r="C169" s="58" t="n">
        <v>12982</v>
      </c>
      <c r="D169" s="58" t="n">
        <v>75158</v>
      </c>
      <c r="E169" s="58" t="n">
        <v>4211</v>
      </c>
      <c r="F169" s="58" t="n">
        <v>2921</v>
      </c>
      <c r="G169" s="58" t="n">
        <v>458</v>
      </c>
      <c r="H169" s="59" t="n">
        <v>114748</v>
      </c>
      <c r="I169" s="58" t="n">
        <v>15935</v>
      </c>
      <c r="J169" s="58" t="n">
        <v>89503</v>
      </c>
      <c r="K169" s="58" t="n">
        <v>4876</v>
      </c>
      <c r="L169" s="58" t="n">
        <v>3816</v>
      </c>
      <c r="M169" s="58" t="n">
        <v>618</v>
      </c>
      <c r="N169" s="58"/>
      <c r="O169" s="59" t="n">
        <v>575</v>
      </c>
    </row>
    <row r="170" s="4" customFormat="true" ht="11.25" hidden="false" customHeight="true" outlineLevel="0" collapsed="false">
      <c r="A170" s="50" t="n">
        <v>20</v>
      </c>
      <c r="B170" s="57" t="n">
        <v>102057</v>
      </c>
      <c r="C170" s="58" t="n">
        <v>15202</v>
      </c>
      <c r="D170" s="58" t="n">
        <v>79085</v>
      </c>
      <c r="E170" s="58" t="n">
        <v>4565</v>
      </c>
      <c r="F170" s="58" t="n">
        <v>2779</v>
      </c>
      <c r="G170" s="58" t="n">
        <v>426</v>
      </c>
      <c r="H170" s="59" t="n">
        <v>121060</v>
      </c>
      <c r="I170" s="58" t="n">
        <v>18441</v>
      </c>
      <c r="J170" s="58" t="n">
        <v>92382</v>
      </c>
      <c r="K170" s="58" t="n">
        <v>5614</v>
      </c>
      <c r="L170" s="58" t="n">
        <v>3872</v>
      </c>
      <c r="M170" s="58" t="n">
        <v>751</v>
      </c>
      <c r="N170" s="58" t="n">
        <v>223117</v>
      </c>
      <c r="O170" s="59" t="n">
        <v>611</v>
      </c>
    </row>
    <row r="171" s="4" customFormat="true" ht="11.25" hidden="false" customHeight="true" outlineLevel="0" collapsed="false">
      <c r="A171" s="50" t="n">
        <v>21</v>
      </c>
      <c r="B171" s="57" t="n">
        <f aca="false">SUM(C171:G171)</f>
        <v>114731</v>
      </c>
      <c r="C171" s="58" t="n">
        <v>16792</v>
      </c>
      <c r="D171" s="58" t="n">
        <v>91816</v>
      </c>
      <c r="E171" s="58" t="n">
        <v>4171</v>
      </c>
      <c r="F171" s="58" t="n">
        <v>1342</v>
      </c>
      <c r="G171" s="58" t="n">
        <v>610</v>
      </c>
      <c r="H171" s="59" t="n">
        <f aca="false">SUM(I171:M171)</f>
        <v>136054</v>
      </c>
      <c r="I171" s="58" t="n">
        <v>20274</v>
      </c>
      <c r="J171" s="58" t="n">
        <v>107985</v>
      </c>
      <c r="K171" s="58" t="n">
        <v>5029</v>
      </c>
      <c r="L171" s="58" t="n">
        <v>1969</v>
      </c>
      <c r="M171" s="58" t="n">
        <v>797</v>
      </c>
      <c r="N171" s="58" t="n">
        <f aca="false">SUM(B171,H171)</f>
        <v>250785</v>
      </c>
      <c r="O171" s="59" t="n">
        <f aca="false">ROUND(N171/365,0)</f>
        <v>687</v>
      </c>
    </row>
    <row r="172" s="4" customFormat="true" ht="11.25" hidden="false" customHeight="true" outlineLevel="0" collapsed="false">
      <c r="A172" s="50" t="n">
        <v>22</v>
      </c>
      <c r="B172" s="57" t="n">
        <f aca="false">SUM(C172:G172)</f>
        <v>176069</v>
      </c>
      <c r="C172" s="58" t="n">
        <v>32881</v>
      </c>
      <c r="D172" s="58" t="n">
        <v>130810</v>
      </c>
      <c r="E172" s="58" t="n">
        <v>7456</v>
      </c>
      <c r="F172" s="58" t="n">
        <v>3974</v>
      </c>
      <c r="G172" s="58" t="n">
        <v>948</v>
      </c>
      <c r="H172" s="59" t="n">
        <f aca="false">SUM(I172:M172)</f>
        <v>190155</v>
      </c>
      <c r="I172" s="58" t="n">
        <v>35149</v>
      </c>
      <c r="J172" s="58" t="n">
        <v>140572</v>
      </c>
      <c r="K172" s="58" t="n">
        <v>8856</v>
      </c>
      <c r="L172" s="58" t="n">
        <v>4678</v>
      </c>
      <c r="M172" s="58" t="n">
        <v>900</v>
      </c>
      <c r="N172" s="58" t="n">
        <f aca="false">SUM(B172,H172)</f>
        <v>366224</v>
      </c>
      <c r="O172" s="59" t="n">
        <f aca="false">ROUND(N172/365,0)</f>
        <v>1003</v>
      </c>
    </row>
    <row r="173" s="27" customFormat="true" ht="11.25" hidden="false" customHeight="true" outlineLevel="0" collapsed="false">
      <c r="A173" s="50" t="n">
        <v>23</v>
      </c>
      <c r="B173" s="57" t="n">
        <f aca="false">SUM(C173:G173)</f>
        <v>144062</v>
      </c>
      <c r="C173" s="58" t="n">
        <v>24345</v>
      </c>
      <c r="D173" s="58" t="n">
        <v>111373</v>
      </c>
      <c r="E173" s="58" t="n">
        <v>5398</v>
      </c>
      <c r="F173" s="58" t="n">
        <v>2212</v>
      </c>
      <c r="G173" s="58" t="n">
        <v>734</v>
      </c>
      <c r="H173" s="59" t="n">
        <f aca="false">SUM(I173:M173)</f>
        <v>158486</v>
      </c>
      <c r="I173" s="58" t="n">
        <v>26568</v>
      </c>
      <c r="J173" s="58" t="n">
        <v>121465</v>
      </c>
      <c r="K173" s="58" t="n">
        <v>6564</v>
      </c>
      <c r="L173" s="58" t="n">
        <v>3048</v>
      </c>
      <c r="M173" s="58" t="n">
        <v>841</v>
      </c>
      <c r="N173" s="58" t="n">
        <f aca="false">SUM(B173,H173)</f>
        <v>302548</v>
      </c>
      <c r="O173" s="59" t="n">
        <f aca="false">ROUND(N173/366,0)</f>
        <v>827</v>
      </c>
    </row>
    <row r="174" s="27" customFormat="true" ht="11.25" hidden="false" customHeight="true" outlineLevel="0" collapsed="false">
      <c r="A174" s="32" t="n">
        <v>24</v>
      </c>
      <c r="B174" s="57" t="n">
        <f aca="false">SUM(C174:G174)</f>
        <v>130101</v>
      </c>
      <c r="C174" s="60" t="n">
        <v>20818</v>
      </c>
      <c r="D174" s="60" t="n">
        <v>102418</v>
      </c>
      <c r="E174" s="60" t="n">
        <v>4601</v>
      </c>
      <c r="F174" s="60" t="n">
        <v>1598</v>
      </c>
      <c r="G174" s="60" t="n">
        <v>666</v>
      </c>
      <c r="H174" s="59" t="n">
        <f aca="false">SUM(I174:M174)</f>
        <v>140067</v>
      </c>
      <c r="I174" s="60" t="n">
        <v>22610</v>
      </c>
      <c r="J174" s="60" t="n">
        <v>108584</v>
      </c>
      <c r="K174" s="60" t="n">
        <v>5634</v>
      </c>
      <c r="L174" s="60" t="n">
        <v>2580</v>
      </c>
      <c r="M174" s="60" t="n">
        <v>659</v>
      </c>
      <c r="N174" s="58" t="n">
        <f aca="false">SUM(B174,H174)</f>
        <v>270168</v>
      </c>
      <c r="O174" s="59" t="n">
        <f aca="false">ROUND(N174/365,0)</f>
        <v>740</v>
      </c>
    </row>
    <row r="175" s="27" customFormat="true" ht="11.25" hidden="false" customHeight="true" outlineLevel="0" collapsed="false">
      <c r="A175" s="32" t="n">
        <v>25</v>
      </c>
      <c r="B175" s="57" t="n">
        <f aca="false">SUM(C175:G175)</f>
        <v>135446</v>
      </c>
      <c r="C175" s="60" t="n">
        <v>23239</v>
      </c>
      <c r="D175" s="60" t="n">
        <v>104196</v>
      </c>
      <c r="E175" s="60" t="n">
        <v>4930</v>
      </c>
      <c r="F175" s="60" t="n">
        <v>2494</v>
      </c>
      <c r="G175" s="60" t="n">
        <v>587</v>
      </c>
      <c r="H175" s="59" t="n">
        <f aca="false">SUM(I175:M175)</f>
        <v>145867</v>
      </c>
      <c r="I175" s="60" t="n">
        <v>25030</v>
      </c>
      <c r="J175" s="60" t="n">
        <v>111702</v>
      </c>
      <c r="K175" s="60" t="n">
        <v>6168</v>
      </c>
      <c r="L175" s="60" t="n">
        <v>2465</v>
      </c>
      <c r="M175" s="60" t="n">
        <v>502</v>
      </c>
      <c r="N175" s="58" t="n">
        <f aca="false">SUM(B175,H175)</f>
        <v>281313</v>
      </c>
      <c r="O175" s="59" t="n">
        <f aca="false">ROUND(N175/365,0)</f>
        <v>771</v>
      </c>
    </row>
    <row r="176" s="4" customFormat="true" ht="9" hidden="false" customHeight="true" outlineLevel="0" collapsed="false">
      <c r="A176" s="51"/>
      <c r="B176" s="57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8"/>
      <c r="O176" s="59"/>
    </row>
    <row r="177" s="4" customFormat="true" ht="12" hidden="false" customHeight="false" outlineLevel="0" collapsed="false">
      <c r="A177" s="32" t="s">
        <v>36</v>
      </c>
      <c r="B177" s="57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</row>
    <row r="178" s="4" customFormat="true" ht="12" hidden="false" customHeight="false" outlineLevel="0" collapsed="false">
      <c r="A178" s="32" t="s">
        <v>42</v>
      </c>
      <c r="B178" s="57" t="n">
        <v>138282</v>
      </c>
      <c r="C178" s="58" t="n">
        <v>22376</v>
      </c>
      <c r="D178" s="58" t="n">
        <v>101135</v>
      </c>
      <c r="E178" s="58" t="n">
        <v>8923</v>
      </c>
      <c r="F178" s="58" t="n">
        <v>4644</v>
      </c>
      <c r="G178" s="58" t="n">
        <v>1204</v>
      </c>
      <c r="H178" s="59" t="n">
        <v>142817</v>
      </c>
      <c r="I178" s="58" t="n">
        <v>22373</v>
      </c>
      <c r="J178" s="58" t="n">
        <v>104151</v>
      </c>
      <c r="K178" s="58" t="n">
        <v>9976</v>
      </c>
      <c r="L178" s="58" t="n">
        <v>5132</v>
      </c>
      <c r="M178" s="58" t="n">
        <v>1185</v>
      </c>
      <c r="N178" s="58"/>
      <c r="O178" s="59" t="n">
        <v>770</v>
      </c>
    </row>
    <row r="179" s="4" customFormat="true" ht="11.25" hidden="false" customHeight="true" outlineLevel="0" collapsed="false">
      <c r="A179" s="50" t="n">
        <v>19</v>
      </c>
      <c r="B179" s="57" t="n">
        <v>126328</v>
      </c>
      <c r="C179" s="58" t="n">
        <v>21124</v>
      </c>
      <c r="D179" s="58" t="n">
        <v>92228</v>
      </c>
      <c r="E179" s="58" t="n">
        <v>6711</v>
      </c>
      <c r="F179" s="58" t="n">
        <v>5171</v>
      </c>
      <c r="G179" s="58" t="n">
        <v>1094</v>
      </c>
      <c r="H179" s="59" t="n">
        <v>132851</v>
      </c>
      <c r="I179" s="58" t="n">
        <v>21311</v>
      </c>
      <c r="J179" s="58" t="n">
        <v>96553</v>
      </c>
      <c r="K179" s="58" t="n">
        <v>8299</v>
      </c>
      <c r="L179" s="58" t="n">
        <v>5363</v>
      </c>
      <c r="M179" s="58" t="n">
        <v>1325</v>
      </c>
      <c r="N179" s="58"/>
      <c r="O179" s="59" t="n">
        <v>708</v>
      </c>
    </row>
    <row r="180" s="4" customFormat="true" ht="11.25" hidden="false" customHeight="true" outlineLevel="0" collapsed="false">
      <c r="A180" s="50" t="n">
        <v>20</v>
      </c>
      <c r="B180" s="57" t="n">
        <v>126012</v>
      </c>
      <c r="C180" s="58" t="n">
        <v>22907</v>
      </c>
      <c r="D180" s="58" t="n">
        <v>89861</v>
      </c>
      <c r="E180" s="58" t="n">
        <v>7192</v>
      </c>
      <c r="F180" s="58" t="n">
        <v>5051</v>
      </c>
      <c r="G180" s="58" t="n">
        <v>1001</v>
      </c>
      <c r="H180" s="59" t="n">
        <v>132955</v>
      </c>
      <c r="I180" s="58" t="n">
        <v>24357</v>
      </c>
      <c r="J180" s="58" t="n">
        <v>93610</v>
      </c>
      <c r="K180" s="58" t="n">
        <v>8999</v>
      </c>
      <c r="L180" s="58" t="n">
        <v>4906</v>
      </c>
      <c r="M180" s="58" t="n">
        <v>1083</v>
      </c>
      <c r="N180" s="58" t="n">
        <v>258967</v>
      </c>
      <c r="O180" s="59" t="n">
        <v>709</v>
      </c>
    </row>
    <row r="181" s="4" customFormat="true" ht="11.25" hidden="false" customHeight="true" outlineLevel="0" collapsed="false">
      <c r="A181" s="50" t="n">
        <v>21</v>
      </c>
      <c r="B181" s="57" t="n">
        <f aca="false">SUM(C181:G181)</f>
        <v>136465</v>
      </c>
      <c r="C181" s="58" t="n">
        <v>25723</v>
      </c>
      <c r="D181" s="58" t="n">
        <v>100995</v>
      </c>
      <c r="E181" s="58" t="n">
        <v>6006</v>
      </c>
      <c r="F181" s="58" t="n">
        <v>2850</v>
      </c>
      <c r="G181" s="58" t="n">
        <v>891</v>
      </c>
      <c r="H181" s="59" t="n">
        <f aca="false">SUM(I181:M181)</f>
        <v>142678</v>
      </c>
      <c r="I181" s="58" t="n">
        <v>26286</v>
      </c>
      <c r="J181" s="58" t="n">
        <v>105365</v>
      </c>
      <c r="K181" s="58" t="n">
        <v>7522</v>
      </c>
      <c r="L181" s="58" t="n">
        <v>2613</v>
      </c>
      <c r="M181" s="58" t="n">
        <v>892</v>
      </c>
      <c r="N181" s="58" t="n">
        <f aca="false">SUM(B181,H181)</f>
        <v>279143</v>
      </c>
      <c r="O181" s="59" t="n">
        <f aca="false">ROUND(N181/365,0)</f>
        <v>765</v>
      </c>
    </row>
    <row r="182" s="4" customFormat="true" ht="11.25" hidden="false" customHeight="true" outlineLevel="0" collapsed="false">
      <c r="A182" s="50" t="n">
        <v>22</v>
      </c>
      <c r="B182" s="57" t="n">
        <f aca="false">SUM(C182:G182)</f>
        <v>362243</v>
      </c>
      <c r="C182" s="58" t="n">
        <v>100223</v>
      </c>
      <c r="D182" s="58" t="n">
        <v>232353</v>
      </c>
      <c r="E182" s="58" t="n">
        <v>17974</v>
      </c>
      <c r="F182" s="58" t="n">
        <v>9555</v>
      </c>
      <c r="G182" s="58" t="n">
        <v>2138</v>
      </c>
      <c r="H182" s="59" t="n">
        <f aca="false">SUM(I182:M182)</f>
        <v>376775</v>
      </c>
      <c r="I182" s="58" t="n">
        <v>104178</v>
      </c>
      <c r="J182" s="58" t="n">
        <v>241248</v>
      </c>
      <c r="K182" s="58" t="n">
        <v>20086</v>
      </c>
      <c r="L182" s="58" t="n">
        <v>9490</v>
      </c>
      <c r="M182" s="58" t="n">
        <v>1773</v>
      </c>
      <c r="N182" s="58" t="n">
        <f aca="false">SUM(B182,H182)</f>
        <v>739018</v>
      </c>
      <c r="O182" s="59" t="n">
        <f aca="false">ROUND(N182/365,0)</f>
        <v>2025</v>
      </c>
    </row>
    <row r="183" s="27" customFormat="true" ht="11.25" hidden="false" customHeight="true" outlineLevel="0" collapsed="false">
      <c r="A183" s="50" t="n">
        <v>23</v>
      </c>
      <c r="B183" s="57" t="n">
        <f aca="false">SUM(C183:G183)</f>
        <v>238960</v>
      </c>
      <c r="C183" s="58" t="n">
        <v>60003</v>
      </c>
      <c r="D183" s="58" t="n">
        <v>160262</v>
      </c>
      <c r="E183" s="58" t="n">
        <v>10737</v>
      </c>
      <c r="F183" s="58" t="n">
        <v>6271</v>
      </c>
      <c r="G183" s="58" t="n">
        <v>1687</v>
      </c>
      <c r="H183" s="59" t="n">
        <f aca="false">SUM(I183:M183)</f>
        <v>241637</v>
      </c>
      <c r="I183" s="58" t="n">
        <v>60127</v>
      </c>
      <c r="J183" s="58" t="n">
        <v>162301</v>
      </c>
      <c r="K183" s="58" t="n">
        <v>12086</v>
      </c>
      <c r="L183" s="58" t="n">
        <v>5648</v>
      </c>
      <c r="M183" s="58" t="n">
        <v>1475</v>
      </c>
      <c r="N183" s="58" t="n">
        <f aca="false">SUM(B183,H183)</f>
        <v>480597</v>
      </c>
      <c r="O183" s="59" t="n">
        <f aca="false">ROUND(N183/366,0)</f>
        <v>1313</v>
      </c>
    </row>
    <row r="184" s="27" customFormat="true" ht="11.25" hidden="false" customHeight="true" outlineLevel="0" collapsed="false">
      <c r="A184" s="50" t="n">
        <v>24</v>
      </c>
      <c r="B184" s="57" t="n">
        <f aca="false">SUM(C184:G184)</f>
        <v>173461</v>
      </c>
      <c r="C184" s="60" t="n">
        <v>39192</v>
      </c>
      <c r="D184" s="60" t="n">
        <v>122167</v>
      </c>
      <c r="E184" s="60" t="n">
        <v>6698</v>
      </c>
      <c r="F184" s="60" t="n">
        <v>4429</v>
      </c>
      <c r="G184" s="60" t="n">
        <v>975</v>
      </c>
      <c r="H184" s="59" t="n">
        <f aca="false">SUM(I184:M184)</f>
        <v>173443</v>
      </c>
      <c r="I184" s="60" t="n">
        <v>37382</v>
      </c>
      <c r="J184" s="60" t="n">
        <v>123395</v>
      </c>
      <c r="K184" s="60" t="n">
        <v>7963</v>
      </c>
      <c r="L184" s="60" t="n">
        <v>3661</v>
      </c>
      <c r="M184" s="60" t="n">
        <v>1042</v>
      </c>
      <c r="N184" s="58" t="n">
        <f aca="false">SUM(B184,H184)</f>
        <v>346904</v>
      </c>
      <c r="O184" s="59" t="n">
        <f aca="false">ROUND(N184/365,0)</f>
        <v>950</v>
      </c>
    </row>
    <row r="185" s="27" customFormat="true" ht="11.25" hidden="false" customHeight="true" outlineLevel="0" collapsed="false">
      <c r="A185" s="32" t="n">
        <v>25</v>
      </c>
      <c r="B185" s="57" t="n">
        <f aca="false">SUM(C185:G185)</f>
        <v>172675</v>
      </c>
      <c r="C185" s="60" t="n">
        <v>39418</v>
      </c>
      <c r="D185" s="60" t="n">
        <v>119431</v>
      </c>
      <c r="E185" s="60" t="n">
        <v>8445</v>
      </c>
      <c r="F185" s="60" t="n">
        <v>4309</v>
      </c>
      <c r="G185" s="60" t="n">
        <v>1072</v>
      </c>
      <c r="H185" s="59" t="n">
        <f aca="false">SUM(I185:M185)</f>
        <v>173383</v>
      </c>
      <c r="I185" s="60" t="n">
        <v>37956</v>
      </c>
      <c r="J185" s="60" t="n">
        <v>121825</v>
      </c>
      <c r="K185" s="60" t="n">
        <v>9068</v>
      </c>
      <c r="L185" s="60" t="n">
        <v>3447</v>
      </c>
      <c r="M185" s="60" t="n">
        <v>1087</v>
      </c>
      <c r="N185" s="58" t="n">
        <f aca="false">SUM(B185,H185)</f>
        <v>346058</v>
      </c>
      <c r="O185" s="59" t="n">
        <f aca="false">ROUND(N185/365,0)</f>
        <v>948</v>
      </c>
    </row>
    <row r="186" s="4" customFormat="true" ht="9" hidden="false" customHeight="true" outlineLevel="0" collapsed="false">
      <c r="A186" s="51"/>
      <c r="B186" s="57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</row>
    <row r="187" s="4" customFormat="true" ht="12" hidden="false" customHeight="false" outlineLevel="0" collapsed="false">
      <c r="A187" s="32" t="s">
        <v>37</v>
      </c>
      <c r="B187" s="57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</row>
    <row r="188" s="4" customFormat="true" ht="12" hidden="false" customHeight="false" outlineLevel="0" collapsed="false">
      <c r="A188" s="32" t="s">
        <v>42</v>
      </c>
      <c r="B188" s="57" t="n">
        <v>146813</v>
      </c>
      <c r="C188" s="58" t="n">
        <v>18612</v>
      </c>
      <c r="D188" s="58" t="n">
        <v>114164</v>
      </c>
      <c r="E188" s="58" t="n">
        <v>6438</v>
      </c>
      <c r="F188" s="58" t="n">
        <v>6084</v>
      </c>
      <c r="G188" s="58" t="n">
        <v>1515</v>
      </c>
      <c r="H188" s="59" t="n">
        <v>149977</v>
      </c>
      <c r="I188" s="58" t="n">
        <v>17946</v>
      </c>
      <c r="J188" s="58" t="n">
        <v>116329</v>
      </c>
      <c r="K188" s="58" t="n">
        <v>7130</v>
      </c>
      <c r="L188" s="58" t="n">
        <v>7366</v>
      </c>
      <c r="M188" s="58" t="n">
        <v>1206</v>
      </c>
      <c r="N188" s="58"/>
      <c r="O188" s="59" t="n">
        <v>813</v>
      </c>
    </row>
    <row r="189" s="4" customFormat="true" ht="11.25" hidden="false" customHeight="true" outlineLevel="0" collapsed="false">
      <c r="A189" s="50" t="n">
        <v>19</v>
      </c>
      <c r="B189" s="57" t="n">
        <v>142197</v>
      </c>
      <c r="C189" s="58" t="n">
        <v>18950</v>
      </c>
      <c r="D189" s="58" t="n">
        <v>109689</v>
      </c>
      <c r="E189" s="58" t="n">
        <v>6159</v>
      </c>
      <c r="F189" s="58" t="n">
        <v>5786</v>
      </c>
      <c r="G189" s="58" t="n">
        <v>1613</v>
      </c>
      <c r="H189" s="59" t="n">
        <v>144105</v>
      </c>
      <c r="I189" s="58" t="n">
        <v>18447</v>
      </c>
      <c r="J189" s="58" t="n">
        <v>111444</v>
      </c>
      <c r="K189" s="58" t="n">
        <v>5940</v>
      </c>
      <c r="L189" s="58" t="n">
        <v>7050</v>
      </c>
      <c r="M189" s="58" t="n">
        <v>1224</v>
      </c>
      <c r="N189" s="58"/>
      <c r="O189" s="59" t="n">
        <v>782</v>
      </c>
    </row>
    <row r="190" s="4" customFormat="true" ht="11.25" hidden="false" customHeight="true" outlineLevel="0" collapsed="false">
      <c r="A190" s="50" t="n">
        <v>20</v>
      </c>
      <c r="B190" s="57" t="n">
        <v>141066</v>
      </c>
      <c r="C190" s="58" t="n">
        <v>20008</v>
      </c>
      <c r="D190" s="58" t="n">
        <v>107699</v>
      </c>
      <c r="E190" s="58" t="n">
        <v>6744</v>
      </c>
      <c r="F190" s="58" t="n">
        <v>4613</v>
      </c>
      <c r="G190" s="58" t="n">
        <v>2002</v>
      </c>
      <c r="H190" s="59" t="n">
        <v>140848</v>
      </c>
      <c r="I190" s="58" t="n">
        <v>20219</v>
      </c>
      <c r="J190" s="58" t="n">
        <v>107193</v>
      </c>
      <c r="K190" s="58" t="n">
        <v>6554</v>
      </c>
      <c r="L190" s="58" t="n">
        <v>5762</v>
      </c>
      <c r="M190" s="58" t="n">
        <v>1120</v>
      </c>
      <c r="N190" s="58" t="n">
        <v>281914</v>
      </c>
      <c r="O190" s="59" t="n">
        <v>772</v>
      </c>
    </row>
    <row r="191" s="4" customFormat="true" ht="11.25" hidden="false" customHeight="true" outlineLevel="0" collapsed="false">
      <c r="A191" s="50" t="n">
        <v>21</v>
      </c>
      <c r="B191" s="57" t="n">
        <f aca="false">SUM(C191:G191)</f>
        <v>143758</v>
      </c>
      <c r="C191" s="58" t="n">
        <v>21198</v>
      </c>
      <c r="D191" s="58" t="n">
        <v>111246</v>
      </c>
      <c r="E191" s="58" t="n">
        <v>5795</v>
      </c>
      <c r="F191" s="58" t="n">
        <v>3729</v>
      </c>
      <c r="G191" s="58" t="n">
        <v>1790</v>
      </c>
      <c r="H191" s="59" t="n">
        <f aca="false">SUM(I191:M191)</f>
        <v>145413</v>
      </c>
      <c r="I191" s="58" t="n">
        <v>21114</v>
      </c>
      <c r="J191" s="58" t="n">
        <v>113277</v>
      </c>
      <c r="K191" s="58" t="n">
        <v>5430</v>
      </c>
      <c r="L191" s="58" t="n">
        <v>4448</v>
      </c>
      <c r="M191" s="58" t="n">
        <v>1144</v>
      </c>
      <c r="N191" s="58" t="n">
        <f aca="false">SUM(B191,H191)</f>
        <v>289171</v>
      </c>
      <c r="O191" s="59" t="n">
        <f aca="false">ROUND(N191/365,0)</f>
        <v>792</v>
      </c>
    </row>
    <row r="192" s="4" customFormat="true" ht="11.25" hidden="false" customHeight="true" outlineLevel="0" collapsed="false">
      <c r="A192" s="50" t="n">
        <v>22</v>
      </c>
      <c r="B192" s="57" t="n">
        <f aca="false">SUM(C192:G192)</f>
        <v>202665</v>
      </c>
      <c r="C192" s="58" t="n">
        <v>37109</v>
      </c>
      <c r="D192" s="58" t="n">
        <v>143847</v>
      </c>
      <c r="E192" s="58" t="n">
        <v>8710</v>
      </c>
      <c r="F192" s="58" t="n">
        <v>10850</v>
      </c>
      <c r="G192" s="58" t="n">
        <v>2149</v>
      </c>
      <c r="H192" s="59" t="n">
        <f aca="false">SUM(I192:M192)</f>
        <v>200492</v>
      </c>
      <c r="I192" s="58" t="n">
        <v>36683</v>
      </c>
      <c r="J192" s="58" t="n">
        <v>141735</v>
      </c>
      <c r="K192" s="58" t="n">
        <v>8825</v>
      </c>
      <c r="L192" s="58" t="n">
        <v>11894</v>
      </c>
      <c r="M192" s="58" t="n">
        <v>1355</v>
      </c>
      <c r="N192" s="58" t="n">
        <f aca="false">SUM(B192,H192)</f>
        <v>403157</v>
      </c>
      <c r="O192" s="59" t="n">
        <f aca="false">ROUND(N192/365,0)</f>
        <v>1105</v>
      </c>
    </row>
    <row r="193" s="27" customFormat="true" ht="11.25" hidden="false" customHeight="true" outlineLevel="0" collapsed="false">
      <c r="A193" s="50" t="n">
        <v>23</v>
      </c>
      <c r="B193" s="57" t="n">
        <f aca="false">SUM(C193:G193)</f>
        <v>170030</v>
      </c>
      <c r="C193" s="58" t="n">
        <v>30039</v>
      </c>
      <c r="D193" s="58" t="n">
        <v>125611</v>
      </c>
      <c r="E193" s="58" t="n">
        <v>6016</v>
      </c>
      <c r="F193" s="58" t="n">
        <v>5981</v>
      </c>
      <c r="G193" s="58" t="n">
        <v>2383</v>
      </c>
      <c r="H193" s="59" t="n">
        <f aca="false">SUM(I193:M193)</f>
        <v>171910</v>
      </c>
      <c r="I193" s="58" t="n">
        <v>30497</v>
      </c>
      <c r="J193" s="58" t="n">
        <v>126784</v>
      </c>
      <c r="K193" s="58" t="n">
        <v>6651</v>
      </c>
      <c r="L193" s="58" t="n">
        <v>6636</v>
      </c>
      <c r="M193" s="58" t="n">
        <v>1342</v>
      </c>
      <c r="N193" s="58" t="n">
        <f aca="false">SUM(B193,H193)</f>
        <v>341940</v>
      </c>
      <c r="O193" s="59" t="n">
        <f aca="false">ROUND(N193/366,0)</f>
        <v>934</v>
      </c>
    </row>
    <row r="194" s="27" customFormat="true" ht="11.25" hidden="false" customHeight="true" outlineLevel="0" collapsed="false">
      <c r="A194" s="50" t="n">
        <v>24</v>
      </c>
      <c r="B194" s="57" t="n">
        <f aca="false">SUM(C194:G194)</f>
        <v>163197</v>
      </c>
      <c r="C194" s="60" t="n">
        <v>27680</v>
      </c>
      <c r="D194" s="60" t="n">
        <v>121888</v>
      </c>
      <c r="E194" s="60" t="n">
        <v>6315</v>
      </c>
      <c r="F194" s="60" t="n">
        <v>4874</v>
      </c>
      <c r="G194" s="60" t="n">
        <v>2440</v>
      </c>
      <c r="H194" s="59" t="n">
        <f aca="false">SUM(I194:M194)</f>
        <v>171414</v>
      </c>
      <c r="I194" s="60" t="n">
        <v>29284</v>
      </c>
      <c r="J194" s="60" t="n">
        <v>129156</v>
      </c>
      <c r="K194" s="60" t="n">
        <v>6717</v>
      </c>
      <c r="L194" s="60" t="n">
        <v>4879</v>
      </c>
      <c r="M194" s="60" t="n">
        <v>1378</v>
      </c>
      <c r="N194" s="58" t="n">
        <f aca="false">SUM(B194,H194)</f>
        <v>334611</v>
      </c>
      <c r="O194" s="59" t="n">
        <f aca="false">ROUND(N194/365,0)</f>
        <v>917</v>
      </c>
    </row>
    <row r="195" s="27" customFormat="true" ht="11.25" hidden="false" customHeight="true" outlineLevel="0" collapsed="false">
      <c r="A195" s="50" t="n">
        <v>25</v>
      </c>
      <c r="B195" s="57" t="n">
        <f aca="false">SUM(C195:G195)</f>
        <v>170013</v>
      </c>
      <c r="C195" s="60" t="n">
        <v>30389</v>
      </c>
      <c r="D195" s="60" t="n">
        <v>124609</v>
      </c>
      <c r="E195" s="60" t="n">
        <v>7255</v>
      </c>
      <c r="F195" s="60" t="n">
        <v>5462</v>
      </c>
      <c r="G195" s="60" t="n">
        <v>2298</v>
      </c>
      <c r="H195" s="59" t="n">
        <f aca="false">SUM(I195:M195)</f>
        <v>163790</v>
      </c>
      <c r="I195" s="60" t="n">
        <v>29280</v>
      </c>
      <c r="J195" s="60" t="n">
        <v>120789</v>
      </c>
      <c r="K195" s="60" t="n">
        <v>7147</v>
      </c>
      <c r="L195" s="60" t="n">
        <v>4953</v>
      </c>
      <c r="M195" s="60" t="n">
        <v>1621</v>
      </c>
      <c r="N195" s="58" t="n">
        <f aca="false">SUM(B195,H195)</f>
        <v>333803</v>
      </c>
      <c r="O195" s="59" t="n">
        <f aca="false">ROUND(N195/365,0)</f>
        <v>915</v>
      </c>
    </row>
    <row r="196" s="4" customFormat="true" ht="9" hidden="false" customHeight="true" outlineLevel="0" collapsed="false">
      <c r="A196" s="51"/>
      <c r="B196" s="57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</row>
    <row r="197" s="4" customFormat="true" ht="12" hidden="false" customHeight="false" outlineLevel="0" collapsed="false">
      <c r="A197" s="32" t="s">
        <v>38</v>
      </c>
      <c r="B197" s="57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</row>
    <row r="198" s="4" customFormat="true" ht="12" hidden="false" customHeight="false" outlineLevel="0" collapsed="false">
      <c r="A198" s="32" t="s">
        <v>42</v>
      </c>
      <c r="B198" s="57" t="n">
        <v>1386169</v>
      </c>
      <c r="C198" s="58" t="n">
        <v>174120</v>
      </c>
      <c r="D198" s="58" t="n">
        <v>1007515</v>
      </c>
      <c r="E198" s="58" t="n">
        <v>95292</v>
      </c>
      <c r="F198" s="58" t="n">
        <v>94414</v>
      </c>
      <c r="G198" s="58" t="n">
        <v>14828</v>
      </c>
      <c r="H198" s="59" t="n">
        <v>1338357</v>
      </c>
      <c r="I198" s="58" t="n">
        <v>163362</v>
      </c>
      <c r="J198" s="58" t="n">
        <v>966990</v>
      </c>
      <c r="K198" s="58" t="n">
        <v>92271</v>
      </c>
      <c r="L198" s="58" t="n">
        <v>99141</v>
      </c>
      <c r="M198" s="58" t="n">
        <v>16593</v>
      </c>
      <c r="N198" s="58"/>
      <c r="O198" s="59" t="n">
        <v>7464</v>
      </c>
    </row>
    <row r="199" s="4" customFormat="true" ht="11.25" hidden="false" customHeight="true" outlineLevel="0" collapsed="false">
      <c r="A199" s="61" t="n">
        <v>19</v>
      </c>
      <c r="B199" s="59" t="n">
        <v>1367126</v>
      </c>
      <c r="C199" s="58" t="n">
        <v>182635</v>
      </c>
      <c r="D199" s="58" t="n">
        <v>983016</v>
      </c>
      <c r="E199" s="58" t="n">
        <v>93470</v>
      </c>
      <c r="F199" s="58" t="n">
        <v>93031</v>
      </c>
      <c r="G199" s="58" t="n">
        <v>14974</v>
      </c>
      <c r="H199" s="59" t="n">
        <v>1320501</v>
      </c>
      <c r="I199" s="58" t="n">
        <v>171572</v>
      </c>
      <c r="J199" s="58" t="n">
        <v>945242</v>
      </c>
      <c r="K199" s="58" t="n">
        <v>91235</v>
      </c>
      <c r="L199" s="58" t="n">
        <v>96236</v>
      </c>
      <c r="M199" s="58" t="n">
        <v>16216</v>
      </c>
      <c r="N199" s="58"/>
      <c r="O199" s="59" t="n">
        <v>7343</v>
      </c>
    </row>
    <row r="200" s="4" customFormat="true" ht="11.25" hidden="false" customHeight="true" outlineLevel="0" collapsed="false">
      <c r="A200" s="50" t="n">
        <v>20</v>
      </c>
      <c r="B200" s="57" t="n">
        <v>1332350</v>
      </c>
      <c r="C200" s="58" t="n">
        <v>193164</v>
      </c>
      <c r="D200" s="58" t="n">
        <v>950502</v>
      </c>
      <c r="E200" s="58" t="n">
        <v>88891</v>
      </c>
      <c r="F200" s="58" t="n">
        <v>86417</v>
      </c>
      <c r="G200" s="58" t="n">
        <v>13376</v>
      </c>
      <c r="H200" s="59" t="n">
        <v>1282921</v>
      </c>
      <c r="I200" s="58" t="n">
        <v>180230</v>
      </c>
      <c r="J200" s="58" t="n">
        <v>917075</v>
      </c>
      <c r="K200" s="58" t="n">
        <v>86634</v>
      </c>
      <c r="L200" s="58" t="n">
        <v>85564</v>
      </c>
      <c r="M200" s="58" t="n">
        <v>13418</v>
      </c>
      <c r="N200" s="58" t="n">
        <v>2615271</v>
      </c>
      <c r="O200" s="59" t="n">
        <v>7165</v>
      </c>
    </row>
    <row r="201" s="4" customFormat="true" ht="11.25" hidden="false" customHeight="true" outlineLevel="0" collapsed="false">
      <c r="A201" s="50" t="n">
        <v>21</v>
      </c>
      <c r="B201" s="57" t="n">
        <f aca="false">SUM(C201:G201)</f>
        <v>1450304</v>
      </c>
      <c r="C201" s="58" t="n">
        <v>216371</v>
      </c>
      <c r="D201" s="58" t="n">
        <v>1043730</v>
      </c>
      <c r="E201" s="58" t="n">
        <v>87457</v>
      </c>
      <c r="F201" s="58" t="n">
        <v>89782</v>
      </c>
      <c r="G201" s="58" t="n">
        <v>12964</v>
      </c>
      <c r="H201" s="59" t="n">
        <f aca="false">SUM(I201:M201)</f>
        <v>1396939</v>
      </c>
      <c r="I201" s="58" t="n">
        <v>203525</v>
      </c>
      <c r="J201" s="58" t="n">
        <v>1004889</v>
      </c>
      <c r="K201" s="58" t="n">
        <v>84880</v>
      </c>
      <c r="L201" s="58" t="n">
        <v>89773</v>
      </c>
      <c r="M201" s="58" t="n">
        <v>13872</v>
      </c>
      <c r="N201" s="58" t="n">
        <f aca="false">SUM(B201,H201)</f>
        <v>2847243</v>
      </c>
      <c r="O201" s="59" t="n">
        <f aca="false">ROUND(N201/365,0)</f>
        <v>7801</v>
      </c>
    </row>
    <row r="202" s="4" customFormat="true" ht="11.25" hidden="false" customHeight="true" outlineLevel="0" collapsed="false">
      <c r="A202" s="50" t="n">
        <v>22</v>
      </c>
      <c r="B202" s="57" t="n">
        <f aca="false">SUM(C202:G202)</f>
        <v>955578</v>
      </c>
      <c r="C202" s="58" t="n">
        <v>156165</v>
      </c>
      <c r="D202" s="58" t="n">
        <v>678778</v>
      </c>
      <c r="E202" s="58" t="n">
        <v>57666</v>
      </c>
      <c r="F202" s="58" t="n">
        <v>49908</v>
      </c>
      <c r="G202" s="58" t="n">
        <v>13061</v>
      </c>
      <c r="H202" s="59" t="n">
        <f aca="false">SUM(I202:M202)</f>
        <v>903081</v>
      </c>
      <c r="I202" s="58" t="n">
        <v>139502</v>
      </c>
      <c r="J202" s="58" t="n">
        <v>644105</v>
      </c>
      <c r="K202" s="58" t="n">
        <v>57276</v>
      </c>
      <c r="L202" s="58" t="n">
        <v>49570</v>
      </c>
      <c r="M202" s="58" t="n">
        <v>12628</v>
      </c>
      <c r="N202" s="58" t="n">
        <f aca="false">SUM(B202,H202)</f>
        <v>1858659</v>
      </c>
      <c r="O202" s="59" t="n">
        <f aca="false">ROUND(N202/365,0)</f>
        <v>5092</v>
      </c>
    </row>
    <row r="203" s="27" customFormat="true" ht="11.25" hidden="false" customHeight="true" outlineLevel="0" collapsed="false">
      <c r="A203" s="61" t="n">
        <v>23</v>
      </c>
      <c r="B203" s="57" t="n">
        <f aca="false">SUM(C203:G203)</f>
        <v>1964042</v>
      </c>
      <c r="C203" s="58" t="n">
        <v>337184</v>
      </c>
      <c r="D203" s="58" t="n">
        <v>1315070</v>
      </c>
      <c r="E203" s="58" t="n">
        <v>134006</v>
      </c>
      <c r="F203" s="58" t="n">
        <v>147757</v>
      </c>
      <c r="G203" s="58" t="n">
        <v>30025</v>
      </c>
      <c r="H203" s="59" t="n">
        <f aca="false">SUM(I203:M203)</f>
        <v>1900677</v>
      </c>
      <c r="I203" s="58" t="n">
        <v>321768</v>
      </c>
      <c r="J203" s="58" t="n">
        <v>1270890</v>
      </c>
      <c r="K203" s="58" t="n">
        <v>130785</v>
      </c>
      <c r="L203" s="58" t="n">
        <v>147039</v>
      </c>
      <c r="M203" s="58" t="n">
        <v>30195</v>
      </c>
      <c r="N203" s="58" t="n">
        <f aca="false">SUM(B203,H203)</f>
        <v>3864719</v>
      </c>
      <c r="O203" s="59" t="n">
        <f aca="false">ROUND(N203/366,0)</f>
        <v>10559</v>
      </c>
    </row>
    <row r="204" s="27" customFormat="true" ht="11.25" hidden="false" customHeight="true" outlineLevel="0" collapsed="false">
      <c r="A204" s="61" t="n">
        <v>24</v>
      </c>
      <c r="B204" s="57" t="n">
        <f aca="false">SUM(C204:G204)</f>
        <v>1763288</v>
      </c>
      <c r="C204" s="60" t="n">
        <v>293969</v>
      </c>
      <c r="D204" s="60" t="n">
        <v>1212733</v>
      </c>
      <c r="E204" s="60" t="n">
        <v>112597</v>
      </c>
      <c r="F204" s="60" t="n">
        <v>122577</v>
      </c>
      <c r="G204" s="60" t="n">
        <v>21412</v>
      </c>
      <c r="H204" s="59" t="n">
        <f aca="false">SUM(I204:M204)</f>
        <v>1705170</v>
      </c>
      <c r="I204" s="60" t="n">
        <v>280316</v>
      </c>
      <c r="J204" s="60" t="n">
        <v>1169933</v>
      </c>
      <c r="K204" s="60" t="n">
        <v>110043</v>
      </c>
      <c r="L204" s="60" t="n">
        <v>123686</v>
      </c>
      <c r="M204" s="60" t="n">
        <v>21192</v>
      </c>
      <c r="N204" s="58" t="n">
        <f aca="false">SUM(B204,H204)</f>
        <v>3468458</v>
      </c>
      <c r="O204" s="59" t="n">
        <f aca="false">ROUND(N204/365,0)</f>
        <v>9503</v>
      </c>
    </row>
    <row r="205" s="27" customFormat="true" ht="11.25" hidden="false" customHeight="true" outlineLevel="0" collapsed="false">
      <c r="A205" s="62" t="n">
        <v>25</v>
      </c>
      <c r="B205" s="57" t="n">
        <f aca="false">SUM(C205:G205)</f>
        <v>1782987</v>
      </c>
      <c r="C205" s="60" t="n">
        <v>309957</v>
      </c>
      <c r="D205" s="60" t="n">
        <v>1208935</v>
      </c>
      <c r="E205" s="60" t="n">
        <v>115594</v>
      </c>
      <c r="F205" s="60" t="n">
        <v>125255</v>
      </c>
      <c r="G205" s="60" t="n">
        <v>23246</v>
      </c>
      <c r="H205" s="59" t="n">
        <f aca="false">SUM(I205:M205)</f>
        <v>1752133</v>
      </c>
      <c r="I205" s="60" t="n">
        <v>300816</v>
      </c>
      <c r="J205" s="60" t="n">
        <v>1181366</v>
      </c>
      <c r="K205" s="60" t="n">
        <v>115671</v>
      </c>
      <c r="L205" s="60" t="n">
        <v>130086</v>
      </c>
      <c r="M205" s="60" t="n">
        <v>24194</v>
      </c>
      <c r="N205" s="58" t="n">
        <f aca="false">SUM(B205,H205)</f>
        <v>3535120</v>
      </c>
      <c r="O205" s="59" t="n">
        <f aca="false">ROUND(N205/365,0)</f>
        <v>9685</v>
      </c>
    </row>
    <row r="206" s="27" customFormat="true" ht="11.25" hidden="false" customHeight="true" outlineLevel="0" collapsed="false">
      <c r="A206" s="32"/>
      <c r="B206" s="26"/>
      <c r="C206" s="25"/>
      <c r="D206" s="25"/>
      <c r="E206" s="25"/>
      <c r="F206" s="25"/>
      <c r="G206" s="25"/>
      <c r="H206" s="26"/>
      <c r="I206" s="25"/>
      <c r="J206" s="25"/>
      <c r="K206" s="25"/>
      <c r="L206" s="25"/>
      <c r="M206" s="25"/>
      <c r="N206" s="23"/>
      <c r="O206" s="26"/>
    </row>
    <row r="207" customFormat="false" ht="12" hidden="false" customHeight="false" outlineLevel="0" collapsed="false">
      <c r="A207" s="38" t="s">
        <v>39</v>
      </c>
    </row>
    <row r="208" customFormat="false" ht="12" hidden="false" customHeight="false" outlineLevel="0" collapsed="false">
      <c r="A208" s="5" t="s">
        <v>40</v>
      </c>
    </row>
  </sheetData>
  <mergeCells count="3">
    <mergeCell ref="A1:O1"/>
    <mergeCell ref="B3:G3"/>
    <mergeCell ref="H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3" width="9.13"/>
  </cols>
  <sheetData>
    <row r="1" customFormat="false" ht="12" hidden="false" customHeight="false" outlineLevel="0" collapsed="false">
      <c r="A1" s="64" t="s">
        <v>48</v>
      </c>
      <c r="B1" s="64" t="s">
        <v>49</v>
      </c>
      <c r="C1" s="64" t="s">
        <v>50</v>
      </c>
      <c r="D1" s="64" t="s">
        <v>51</v>
      </c>
      <c r="E1" s="64" t="s">
        <v>52</v>
      </c>
      <c r="F1" s="64" t="s">
        <v>53</v>
      </c>
      <c r="G1" s="64" t="s">
        <v>54</v>
      </c>
      <c r="H1" s="64" t="s">
        <v>55</v>
      </c>
      <c r="I1" s="64"/>
      <c r="J1" s="64" t="s">
        <v>56</v>
      </c>
      <c r="K1" s="64" t="s">
        <v>57</v>
      </c>
      <c r="L1" s="64" t="s">
        <v>58</v>
      </c>
      <c r="M1" s="64" t="s">
        <v>59</v>
      </c>
      <c r="N1" s="64" t="s">
        <v>60</v>
      </c>
      <c r="O1" s="64"/>
      <c r="P1" s="64"/>
      <c r="Q1" s="64" t="s">
        <v>61</v>
      </c>
      <c r="R1" s="64" t="s">
        <v>62</v>
      </c>
      <c r="S1" s="64" t="s">
        <v>63</v>
      </c>
    </row>
    <row r="2" customFormat="false" ht="12" hidden="false" customHeight="false" outlineLevel="0" collapsed="false">
      <c r="A2" s="64" t="s">
        <v>64</v>
      </c>
      <c r="B2" s="64" t="s">
        <v>65</v>
      </c>
      <c r="C2" s="64" t="s">
        <v>66</v>
      </c>
      <c r="D2" s="64" t="n">
        <v>182255</v>
      </c>
      <c r="E2" s="64" t="n">
        <v>1070366</v>
      </c>
      <c r="F2" s="64" t="n">
        <v>109660</v>
      </c>
      <c r="G2" s="64" t="n">
        <v>71247</v>
      </c>
      <c r="H2" s="64" t="n">
        <v>13016</v>
      </c>
      <c r="I2" s="64" t="n">
        <f aca="false">SUM(D2:H2)</f>
        <v>1446544</v>
      </c>
      <c r="J2" s="64" t="n">
        <v>183664</v>
      </c>
      <c r="K2" s="64" t="n">
        <v>1054717</v>
      </c>
      <c r="L2" s="64" t="n">
        <v>104147</v>
      </c>
      <c r="M2" s="64" t="n">
        <v>71732</v>
      </c>
      <c r="N2" s="64" t="n">
        <v>13097</v>
      </c>
      <c r="O2" s="64" t="n">
        <f aca="false">SUM(J2:N2)</f>
        <v>1427357</v>
      </c>
      <c r="P2" s="64" t="n">
        <f aca="false">SUM(O2,I2)</f>
        <v>2873901</v>
      </c>
      <c r="Q2" s="65" t="s">
        <v>67</v>
      </c>
      <c r="R2" s="65" t="s">
        <v>68</v>
      </c>
      <c r="S2" s="65" t="n">
        <v>365</v>
      </c>
    </row>
    <row r="3" customFormat="false" ht="12" hidden="false" customHeight="false" outlineLevel="0" collapsed="false">
      <c r="A3" s="64" t="s">
        <v>64</v>
      </c>
      <c r="B3" s="64" t="s">
        <v>65</v>
      </c>
      <c r="C3" s="64" t="s">
        <v>69</v>
      </c>
      <c r="D3" s="65" t="n">
        <v>30908</v>
      </c>
      <c r="E3" s="65" t="n">
        <v>175328</v>
      </c>
      <c r="F3" s="65" t="n">
        <v>9804</v>
      </c>
      <c r="G3" s="65" t="n">
        <v>2618</v>
      </c>
      <c r="H3" s="65" t="n">
        <v>1279</v>
      </c>
      <c r="I3" s="65" t="n">
        <f aca="false">SUM(D3:H3)</f>
        <v>219937</v>
      </c>
      <c r="J3" s="65" t="n">
        <v>34853</v>
      </c>
      <c r="K3" s="65" t="n">
        <v>204898</v>
      </c>
      <c r="L3" s="65" t="n">
        <v>10322</v>
      </c>
      <c r="M3" s="65" t="n">
        <v>2802</v>
      </c>
      <c r="N3" s="65" t="n">
        <v>1444</v>
      </c>
      <c r="O3" s="65" t="n">
        <f aca="false">SUM(J3:N3)</f>
        <v>254319</v>
      </c>
      <c r="P3" s="65" t="n">
        <f aca="false">SUM(O3,I3)</f>
        <v>474256</v>
      </c>
      <c r="Q3" s="65" t="s">
        <v>67</v>
      </c>
      <c r="R3" s="65" t="s">
        <v>68</v>
      </c>
      <c r="S3" s="65" t="n">
        <v>365</v>
      </c>
    </row>
    <row r="4" customFormat="false" ht="12" hidden="false" customHeight="false" outlineLevel="0" collapsed="false">
      <c r="A4" s="64" t="s">
        <v>64</v>
      </c>
      <c r="B4" s="64" t="s">
        <v>65</v>
      </c>
      <c r="C4" s="64" t="s">
        <v>70</v>
      </c>
      <c r="D4" s="65" t="n">
        <v>71895</v>
      </c>
      <c r="E4" s="65" t="n">
        <v>337517</v>
      </c>
      <c r="F4" s="65" t="n">
        <v>37699</v>
      </c>
      <c r="G4" s="65" t="n">
        <v>33320</v>
      </c>
      <c r="H4" s="65" t="n">
        <v>4121</v>
      </c>
      <c r="I4" s="65" t="n">
        <f aca="false">SUM(D4:H4)</f>
        <v>484552</v>
      </c>
      <c r="J4" s="65" t="n">
        <v>67216</v>
      </c>
      <c r="K4" s="65" t="n">
        <v>333295</v>
      </c>
      <c r="L4" s="65" t="n">
        <v>35058</v>
      </c>
      <c r="M4" s="65" t="n">
        <v>30142</v>
      </c>
      <c r="N4" s="65" t="n">
        <v>3419</v>
      </c>
      <c r="O4" s="65" t="n">
        <f aca="false">SUM(J4:N4)</f>
        <v>469130</v>
      </c>
      <c r="P4" s="65" t="n">
        <f aca="false">SUM(O4,I4)</f>
        <v>953682</v>
      </c>
      <c r="Q4" s="65" t="s">
        <v>67</v>
      </c>
      <c r="R4" s="65" t="s">
        <v>68</v>
      </c>
      <c r="S4" s="65" t="n">
        <v>365</v>
      </c>
    </row>
    <row r="5" customFormat="false" ht="12" hidden="false" customHeight="false" outlineLevel="0" collapsed="false">
      <c r="A5" s="64" t="s">
        <v>64</v>
      </c>
      <c r="B5" s="64" t="s">
        <v>65</v>
      </c>
      <c r="C5" s="64" t="s">
        <v>71</v>
      </c>
      <c r="D5" s="65" t="n">
        <v>53089</v>
      </c>
      <c r="E5" s="65" t="n">
        <v>351084</v>
      </c>
      <c r="F5" s="65" t="n">
        <v>20523</v>
      </c>
      <c r="G5" s="65" t="n">
        <v>11836</v>
      </c>
      <c r="H5" s="65" t="n">
        <v>4872</v>
      </c>
      <c r="I5" s="65" t="n">
        <f aca="false">SUM(D5:H5)</f>
        <v>441404</v>
      </c>
      <c r="J5" s="65" t="n">
        <v>60894</v>
      </c>
      <c r="K5" s="65" t="n">
        <v>404735</v>
      </c>
      <c r="L5" s="65" t="n">
        <v>19687</v>
      </c>
      <c r="M5" s="65" t="n">
        <v>11759</v>
      </c>
      <c r="N5" s="65" t="n">
        <v>5283</v>
      </c>
      <c r="O5" s="65" t="n">
        <f aca="false">SUM(J5:N5)</f>
        <v>502358</v>
      </c>
      <c r="P5" s="65" t="n">
        <f aca="false">SUM(O5,I5)</f>
        <v>943762</v>
      </c>
      <c r="Q5" s="65" t="s">
        <v>67</v>
      </c>
      <c r="R5" s="65" t="s">
        <v>68</v>
      </c>
      <c r="S5" s="65" t="n">
        <v>365</v>
      </c>
    </row>
    <row r="6" customFormat="false" ht="12" hidden="false" customHeight="false" outlineLevel="0" collapsed="false">
      <c r="A6" s="64" t="s">
        <v>64</v>
      </c>
      <c r="B6" s="64" t="s">
        <v>65</v>
      </c>
      <c r="C6" s="64" t="s">
        <v>72</v>
      </c>
      <c r="D6" s="65" t="n">
        <v>105096</v>
      </c>
      <c r="E6" s="65" t="n">
        <v>641220</v>
      </c>
      <c r="F6" s="65" t="n">
        <v>55691</v>
      </c>
      <c r="G6" s="65" t="n">
        <v>51562</v>
      </c>
      <c r="H6" s="65" t="n">
        <v>17706</v>
      </c>
      <c r="I6" s="65" t="n">
        <f aca="false">SUM(D6:H6)</f>
        <v>871275</v>
      </c>
      <c r="J6" s="65" t="n">
        <v>104308</v>
      </c>
      <c r="K6" s="65" t="n">
        <v>641831</v>
      </c>
      <c r="L6" s="65" t="n">
        <v>58538</v>
      </c>
      <c r="M6" s="65" t="n">
        <v>46378</v>
      </c>
      <c r="N6" s="65" t="n">
        <v>20964</v>
      </c>
      <c r="O6" s="65" t="n">
        <f aca="false">SUM(J6:N6)</f>
        <v>872019</v>
      </c>
      <c r="P6" s="65" t="n">
        <f aca="false">SUM(O6,I6)</f>
        <v>1743294</v>
      </c>
      <c r="Q6" s="65" t="s">
        <v>67</v>
      </c>
      <c r="R6" s="65" t="s">
        <v>68</v>
      </c>
      <c r="S6" s="65" t="n">
        <v>365</v>
      </c>
    </row>
    <row r="7" customFormat="false" ht="12" hidden="false" customHeight="false" outlineLevel="0" collapsed="false">
      <c r="A7" s="64" t="s">
        <v>64</v>
      </c>
      <c r="B7" s="64" t="s">
        <v>65</v>
      </c>
      <c r="C7" s="64" t="s">
        <v>73</v>
      </c>
      <c r="D7" s="65" t="n">
        <v>2348</v>
      </c>
      <c r="E7" s="65" t="n">
        <v>15875</v>
      </c>
      <c r="F7" s="65" t="n">
        <v>762</v>
      </c>
      <c r="G7" s="65" t="n">
        <v>56</v>
      </c>
      <c r="H7" s="65" t="n">
        <v>68</v>
      </c>
      <c r="I7" s="65" t="n">
        <f aca="false">SUM(D7:H7)</f>
        <v>19109</v>
      </c>
      <c r="J7" s="65" t="n">
        <v>2143</v>
      </c>
      <c r="K7" s="65" t="n">
        <v>19786</v>
      </c>
      <c r="L7" s="65" t="n">
        <v>946</v>
      </c>
      <c r="M7" s="65" t="n">
        <v>241</v>
      </c>
      <c r="N7" s="65" t="n">
        <v>1088</v>
      </c>
      <c r="O7" s="65" t="n">
        <f aca="false">SUM(J7:N7)</f>
        <v>24204</v>
      </c>
      <c r="P7" s="65" t="n">
        <f aca="false">SUM(O7,I7)</f>
        <v>43313</v>
      </c>
      <c r="Q7" s="65" t="s">
        <v>67</v>
      </c>
      <c r="R7" s="65" t="s">
        <v>68</v>
      </c>
      <c r="S7" s="65" t="n">
        <v>201</v>
      </c>
    </row>
    <row r="8" customFormat="false" ht="12" hidden="false" customHeight="false" outlineLevel="0" collapsed="false">
      <c r="A8" s="64" t="s">
        <v>64</v>
      </c>
      <c r="B8" s="64" t="s">
        <v>65</v>
      </c>
      <c r="C8" s="64" t="s">
        <v>74</v>
      </c>
      <c r="D8" s="65" t="n">
        <v>277266</v>
      </c>
      <c r="E8" s="65" t="n">
        <v>1242101</v>
      </c>
      <c r="F8" s="65" t="n">
        <v>62274</v>
      </c>
      <c r="G8" s="65" t="n">
        <v>32169</v>
      </c>
      <c r="H8" s="65" t="n">
        <v>20731</v>
      </c>
      <c r="I8" s="65" t="n">
        <f aca="false">SUM(D8:H8)</f>
        <v>1634541</v>
      </c>
      <c r="J8" s="65" t="n">
        <v>312165</v>
      </c>
      <c r="K8" s="65" t="n">
        <v>1365572</v>
      </c>
      <c r="L8" s="65" t="n">
        <v>70768</v>
      </c>
      <c r="M8" s="65" t="n">
        <v>36314</v>
      </c>
      <c r="N8" s="65" t="n">
        <v>19724</v>
      </c>
      <c r="O8" s="65" t="n">
        <f aca="false">SUM(J8:N8)</f>
        <v>1804543</v>
      </c>
      <c r="P8" s="65" t="n">
        <f aca="false">SUM(O8,I8)</f>
        <v>3439084</v>
      </c>
      <c r="Q8" s="65" t="s">
        <v>67</v>
      </c>
      <c r="R8" s="65" t="s">
        <v>68</v>
      </c>
      <c r="S8" s="65" t="n">
        <v>365</v>
      </c>
    </row>
    <row r="9" customFormat="false" ht="12" hidden="false" customHeight="false" outlineLevel="0" collapsed="false">
      <c r="A9" s="64" t="s">
        <v>64</v>
      </c>
      <c r="B9" s="64" t="s">
        <v>65</v>
      </c>
      <c r="C9" s="64" t="s">
        <v>75</v>
      </c>
      <c r="D9" s="65" t="n">
        <v>312508</v>
      </c>
      <c r="E9" s="65" t="n">
        <v>1677667</v>
      </c>
      <c r="F9" s="65" t="n">
        <v>95960</v>
      </c>
      <c r="G9" s="65" t="n">
        <v>95365</v>
      </c>
      <c r="H9" s="65" t="n">
        <v>12280</v>
      </c>
      <c r="I9" s="65" t="n">
        <f aca="false">SUM(D9:H9)</f>
        <v>2193780</v>
      </c>
      <c r="J9" s="65" t="n">
        <v>353585</v>
      </c>
      <c r="K9" s="65" t="n">
        <v>1746797</v>
      </c>
      <c r="L9" s="65" t="n">
        <v>117258</v>
      </c>
      <c r="M9" s="65" t="n">
        <v>116867</v>
      </c>
      <c r="N9" s="65" t="n">
        <v>11508</v>
      </c>
      <c r="O9" s="65" t="n">
        <f aca="false">SUM(J9:N9)</f>
        <v>2346015</v>
      </c>
      <c r="P9" s="65" t="n">
        <f aca="false">SUM(O9,I9)</f>
        <v>4539795</v>
      </c>
      <c r="Q9" s="65" t="s">
        <v>67</v>
      </c>
      <c r="R9" s="65" t="s">
        <v>68</v>
      </c>
      <c r="S9" s="65" t="n">
        <v>365</v>
      </c>
    </row>
    <row r="10" customFormat="false" ht="12" hidden="false" customHeight="false" outlineLevel="0" collapsed="false">
      <c r="A10" s="64" t="s">
        <v>64</v>
      </c>
      <c r="B10" s="64" t="s">
        <v>65</v>
      </c>
      <c r="C10" s="64" t="s">
        <v>76</v>
      </c>
      <c r="D10" s="65" t="n">
        <v>117459</v>
      </c>
      <c r="E10" s="65" t="n">
        <v>544046</v>
      </c>
      <c r="F10" s="65" t="n">
        <v>37059</v>
      </c>
      <c r="G10" s="65" t="n">
        <v>17516</v>
      </c>
      <c r="H10" s="65" t="n">
        <v>2007</v>
      </c>
      <c r="I10" s="65" t="n">
        <f aca="false">SUM(D10:H10)</f>
        <v>718087</v>
      </c>
      <c r="J10" s="65" t="n">
        <v>111282</v>
      </c>
      <c r="K10" s="65" t="n">
        <v>518195</v>
      </c>
      <c r="L10" s="65" t="n">
        <v>36585</v>
      </c>
      <c r="M10" s="65" t="n">
        <v>19910</v>
      </c>
      <c r="N10" s="65" t="n">
        <v>1648</v>
      </c>
      <c r="O10" s="65" t="n">
        <f aca="false">SUM(J10:N10)</f>
        <v>687620</v>
      </c>
      <c r="P10" s="65" t="n">
        <f aca="false">SUM(O10,I10)</f>
        <v>1405707</v>
      </c>
      <c r="Q10" s="65" t="s">
        <v>67</v>
      </c>
      <c r="R10" s="65" t="s">
        <v>68</v>
      </c>
      <c r="S10" s="65" t="n">
        <v>365</v>
      </c>
    </row>
    <row r="11" customFormat="false" ht="12" hidden="false" customHeight="false" outlineLevel="0" collapsed="false">
      <c r="A11" s="64" t="s">
        <v>64</v>
      </c>
      <c r="B11" s="64" t="s">
        <v>65</v>
      </c>
      <c r="C11" s="64" t="s">
        <v>77</v>
      </c>
      <c r="D11" s="65" t="n">
        <v>69728</v>
      </c>
      <c r="E11" s="65" t="n">
        <v>227861</v>
      </c>
      <c r="F11" s="65" t="n">
        <v>8858</v>
      </c>
      <c r="G11" s="65" t="n">
        <v>2869</v>
      </c>
      <c r="H11" s="65" t="n">
        <v>473</v>
      </c>
      <c r="I11" s="65" t="n">
        <f aca="false">SUM(D11:H11)</f>
        <v>309789</v>
      </c>
      <c r="J11" s="65" t="n">
        <v>82111</v>
      </c>
      <c r="K11" s="65" t="n">
        <v>253225</v>
      </c>
      <c r="L11" s="65" t="n">
        <v>8708</v>
      </c>
      <c r="M11" s="65" t="n">
        <v>2960</v>
      </c>
      <c r="N11" s="65" t="n">
        <v>513</v>
      </c>
      <c r="O11" s="65" t="n">
        <f aca="false">SUM(J11:N11)</f>
        <v>347517</v>
      </c>
      <c r="P11" s="65" t="n">
        <f aca="false">SUM(O11,I11)</f>
        <v>657306</v>
      </c>
      <c r="Q11" s="65" t="s">
        <v>67</v>
      </c>
      <c r="R11" s="65" t="s">
        <v>68</v>
      </c>
      <c r="S11" s="65" t="n">
        <v>233</v>
      </c>
    </row>
    <row r="12" customFormat="false" ht="12" hidden="false" customHeight="false" outlineLevel="0" collapsed="false">
      <c r="A12" s="64" t="s">
        <v>64</v>
      </c>
      <c r="B12" s="64" t="s">
        <v>65</v>
      </c>
      <c r="C12" s="64" t="s">
        <v>78</v>
      </c>
      <c r="D12" s="65" t="n">
        <v>264099</v>
      </c>
      <c r="E12" s="65" t="n">
        <v>1113697</v>
      </c>
      <c r="F12" s="65" t="n">
        <v>76914</v>
      </c>
      <c r="G12" s="65" t="n">
        <v>52632</v>
      </c>
      <c r="H12" s="65" t="n">
        <v>10478</v>
      </c>
      <c r="I12" s="65" t="n">
        <f aca="false">SUM(D12:H12)</f>
        <v>1517820</v>
      </c>
      <c r="J12" s="65" t="n">
        <v>251110</v>
      </c>
      <c r="K12" s="65" t="n">
        <v>1055271</v>
      </c>
      <c r="L12" s="65" t="n">
        <v>69978</v>
      </c>
      <c r="M12" s="65" t="n">
        <v>45146</v>
      </c>
      <c r="N12" s="65" t="n">
        <v>10545</v>
      </c>
      <c r="O12" s="65" t="n">
        <f aca="false">SUM(J12:N12)</f>
        <v>1432050</v>
      </c>
      <c r="P12" s="65" t="n">
        <f aca="false">SUM(O12,I12)</f>
        <v>2949870</v>
      </c>
      <c r="Q12" s="65" t="s">
        <v>67</v>
      </c>
      <c r="R12" s="65" t="s">
        <v>68</v>
      </c>
      <c r="S12" s="65" t="n">
        <v>365</v>
      </c>
    </row>
    <row r="13" customFormat="false" ht="12" hidden="false" customHeight="false" outlineLevel="0" collapsed="false">
      <c r="A13" s="64" t="s">
        <v>64</v>
      </c>
      <c r="B13" s="64" t="s">
        <v>79</v>
      </c>
      <c r="C13" s="64" t="s">
        <v>80</v>
      </c>
      <c r="D13" s="65" t="n">
        <v>176756</v>
      </c>
      <c r="E13" s="65" t="n">
        <v>620493</v>
      </c>
      <c r="F13" s="65" t="n">
        <v>53905</v>
      </c>
      <c r="G13" s="65" t="n">
        <v>38871</v>
      </c>
      <c r="H13" s="65" t="n">
        <v>4834</v>
      </c>
      <c r="I13" s="65" t="n">
        <f aca="false">SUM(D13:H13)</f>
        <v>894859</v>
      </c>
      <c r="J13" s="65" t="n">
        <v>165009</v>
      </c>
      <c r="K13" s="65" t="n">
        <v>593190</v>
      </c>
      <c r="L13" s="65" t="n">
        <v>56973</v>
      </c>
      <c r="M13" s="65" t="n">
        <v>38270</v>
      </c>
      <c r="N13" s="65" t="n">
        <v>5279</v>
      </c>
      <c r="O13" s="65" t="n">
        <f aca="false">SUM(J13:N13)</f>
        <v>858721</v>
      </c>
      <c r="P13" s="65" t="n">
        <f aca="false">SUM(O13,I13)</f>
        <v>1753580</v>
      </c>
      <c r="Q13" s="65" t="s">
        <v>67</v>
      </c>
      <c r="R13" s="65" t="s">
        <v>68</v>
      </c>
      <c r="S13" s="65" t="n">
        <v>365</v>
      </c>
    </row>
    <row r="14" customFormat="false" ht="12" hidden="false" customHeight="false" outlineLevel="0" collapsed="false">
      <c r="A14" s="64" t="s">
        <v>64</v>
      </c>
      <c r="B14" s="64" t="s">
        <v>79</v>
      </c>
      <c r="C14" s="64" t="s">
        <v>81</v>
      </c>
      <c r="D14" s="65" t="n">
        <v>105422</v>
      </c>
      <c r="E14" s="65" t="n">
        <v>376539</v>
      </c>
      <c r="F14" s="65" t="n">
        <v>18180</v>
      </c>
      <c r="G14" s="65" t="n">
        <v>12468</v>
      </c>
      <c r="H14" s="65" t="n">
        <v>2692</v>
      </c>
      <c r="I14" s="65" t="n">
        <f aca="false">SUM(D14:H14)</f>
        <v>515301</v>
      </c>
      <c r="J14" s="65" t="n">
        <v>104442</v>
      </c>
      <c r="K14" s="65" t="n">
        <v>379132</v>
      </c>
      <c r="L14" s="65" t="n">
        <v>19106</v>
      </c>
      <c r="M14" s="65" t="n">
        <v>11330</v>
      </c>
      <c r="N14" s="65" t="n">
        <v>2966</v>
      </c>
      <c r="O14" s="65" t="n">
        <f aca="false">SUM(J14:N14)</f>
        <v>516976</v>
      </c>
      <c r="P14" s="65" t="n">
        <f aca="false">SUM(O14,I14)</f>
        <v>1032277</v>
      </c>
      <c r="Q14" s="65" t="s">
        <v>67</v>
      </c>
      <c r="R14" s="65" t="s">
        <v>68</v>
      </c>
      <c r="S14" s="65" t="n">
        <v>365</v>
      </c>
    </row>
    <row r="15" customFormat="false" ht="12" hidden="false" customHeight="false" outlineLevel="0" collapsed="false">
      <c r="A15" s="64" t="s">
        <v>64</v>
      </c>
      <c r="B15" s="64" t="s">
        <v>79</v>
      </c>
      <c r="C15" s="64" t="s">
        <v>82</v>
      </c>
      <c r="D15" s="65" t="n">
        <v>110908</v>
      </c>
      <c r="E15" s="65" t="n">
        <v>390399</v>
      </c>
      <c r="F15" s="65" t="n">
        <v>16914</v>
      </c>
      <c r="G15" s="65" t="n">
        <v>12047</v>
      </c>
      <c r="H15" s="65" t="n">
        <v>1072</v>
      </c>
      <c r="I15" s="65" t="n">
        <f aca="false">SUM(D15:H15)</f>
        <v>531340</v>
      </c>
      <c r="J15" s="65" t="n">
        <v>97736</v>
      </c>
      <c r="K15" s="65" t="n">
        <v>362884</v>
      </c>
      <c r="L15" s="65" t="n">
        <v>15679</v>
      </c>
      <c r="M15" s="65" t="n">
        <v>11774</v>
      </c>
      <c r="N15" s="65" t="n">
        <v>996</v>
      </c>
      <c r="O15" s="65" t="n">
        <f aca="false">SUM(J15:N15)</f>
        <v>489069</v>
      </c>
      <c r="P15" s="65" t="n">
        <f aca="false">SUM(O15,I15)</f>
        <v>1020409</v>
      </c>
      <c r="Q15" s="65" t="s">
        <v>67</v>
      </c>
      <c r="R15" s="65" t="s">
        <v>68</v>
      </c>
      <c r="S15" s="65" t="n">
        <v>365</v>
      </c>
    </row>
    <row r="16" customFormat="false" ht="12" hidden="false" customHeight="false" outlineLevel="0" collapsed="false">
      <c r="A16" s="64" t="s">
        <v>64</v>
      </c>
      <c r="B16" s="64" t="s">
        <v>79</v>
      </c>
      <c r="C16" s="64" t="s">
        <v>83</v>
      </c>
      <c r="D16" s="65" t="n">
        <v>155542</v>
      </c>
      <c r="E16" s="65" t="n">
        <v>593076</v>
      </c>
      <c r="F16" s="65" t="n">
        <v>29155</v>
      </c>
      <c r="G16" s="65" t="n">
        <v>14587</v>
      </c>
      <c r="H16" s="65" t="n">
        <v>1985</v>
      </c>
      <c r="I16" s="65" t="n">
        <f aca="false">SUM(D16:H16)</f>
        <v>794345</v>
      </c>
      <c r="J16" s="65" t="n">
        <v>142459</v>
      </c>
      <c r="K16" s="65" t="n">
        <v>570588</v>
      </c>
      <c r="L16" s="65" t="n">
        <v>28742</v>
      </c>
      <c r="M16" s="65" t="n">
        <v>14306</v>
      </c>
      <c r="N16" s="65" t="n">
        <v>2073</v>
      </c>
      <c r="O16" s="65" t="n">
        <f aca="false">SUM(J16:N16)</f>
        <v>758168</v>
      </c>
      <c r="P16" s="65" t="n">
        <f aca="false">SUM(O16,I16)</f>
        <v>1552513</v>
      </c>
      <c r="Q16" s="65" t="s">
        <v>67</v>
      </c>
      <c r="R16" s="65" t="s">
        <v>68</v>
      </c>
      <c r="S16" s="65" t="n">
        <v>277</v>
      </c>
    </row>
    <row r="17" customFormat="false" ht="12" hidden="false" customHeight="false" outlineLevel="0" collapsed="false">
      <c r="A17" s="64" t="s">
        <v>64</v>
      </c>
      <c r="B17" s="64" t="s">
        <v>84</v>
      </c>
      <c r="C17" s="64" t="s">
        <v>85</v>
      </c>
      <c r="D17" s="65" t="n">
        <v>54052</v>
      </c>
      <c r="E17" s="65" t="n">
        <v>228718</v>
      </c>
      <c r="F17" s="65" t="n">
        <v>21152</v>
      </c>
      <c r="G17" s="65" t="n">
        <v>11497</v>
      </c>
      <c r="H17" s="65" t="n">
        <v>2348</v>
      </c>
      <c r="I17" s="65" t="n">
        <f aca="false">SUM(D17:H17)</f>
        <v>317767</v>
      </c>
      <c r="J17" s="65" t="n">
        <v>46145</v>
      </c>
      <c r="K17" s="65" t="n">
        <v>207498</v>
      </c>
      <c r="L17" s="65" t="n">
        <v>20708</v>
      </c>
      <c r="M17" s="65" t="n">
        <v>11955</v>
      </c>
      <c r="N17" s="65" t="n">
        <v>2727</v>
      </c>
      <c r="O17" s="65" t="n">
        <f aca="false">SUM(J17:N17)</f>
        <v>289033</v>
      </c>
      <c r="P17" s="65" t="n">
        <f aca="false">SUM(O17,I17)</f>
        <v>606800</v>
      </c>
      <c r="Q17" s="65" t="s">
        <v>67</v>
      </c>
      <c r="R17" s="65" t="s">
        <v>68</v>
      </c>
      <c r="S17" s="65" t="n">
        <v>365</v>
      </c>
    </row>
    <row r="18" customFormat="false" ht="12" hidden="false" customHeight="false" outlineLevel="0" collapsed="false">
      <c r="A18" s="64" t="s">
        <v>64</v>
      </c>
      <c r="B18" s="64" t="s">
        <v>84</v>
      </c>
      <c r="C18" s="64" t="s">
        <v>86</v>
      </c>
      <c r="D18" s="65" t="n">
        <v>15202</v>
      </c>
      <c r="E18" s="65" t="n">
        <v>79085</v>
      </c>
      <c r="F18" s="65" t="n">
        <v>4565</v>
      </c>
      <c r="G18" s="65" t="n">
        <v>2779</v>
      </c>
      <c r="H18" s="65" t="n">
        <v>426</v>
      </c>
      <c r="I18" s="65" t="n">
        <f aca="false">SUM(D18:H18)</f>
        <v>102057</v>
      </c>
      <c r="J18" s="65" t="n">
        <v>18441</v>
      </c>
      <c r="K18" s="65" t="n">
        <v>92382</v>
      </c>
      <c r="L18" s="65" t="n">
        <v>5614</v>
      </c>
      <c r="M18" s="65" t="n">
        <v>3872</v>
      </c>
      <c r="N18" s="65" t="n">
        <v>751</v>
      </c>
      <c r="O18" s="65" t="n">
        <f aca="false">SUM(J18:N18)</f>
        <v>121060</v>
      </c>
      <c r="P18" s="65" t="n">
        <f aca="false">SUM(O18,I18)</f>
        <v>223117</v>
      </c>
      <c r="Q18" s="65" t="s">
        <v>67</v>
      </c>
      <c r="R18" s="65" t="s">
        <v>68</v>
      </c>
      <c r="S18" s="65" t="n">
        <v>365</v>
      </c>
    </row>
    <row r="19" customFormat="false" ht="12" hidden="false" customHeight="false" outlineLevel="0" collapsed="false">
      <c r="A19" s="64" t="s">
        <v>64</v>
      </c>
      <c r="B19" s="64" t="s">
        <v>84</v>
      </c>
      <c r="C19" s="64" t="s">
        <v>87</v>
      </c>
      <c r="D19" s="65" t="n">
        <v>22907</v>
      </c>
      <c r="E19" s="65" t="n">
        <v>89861</v>
      </c>
      <c r="F19" s="65" t="n">
        <v>7192</v>
      </c>
      <c r="G19" s="65" t="n">
        <v>5051</v>
      </c>
      <c r="H19" s="65" t="n">
        <v>1001</v>
      </c>
      <c r="I19" s="65" t="n">
        <f aca="false">SUM(D19:H19)</f>
        <v>126012</v>
      </c>
      <c r="J19" s="65" t="n">
        <v>24357</v>
      </c>
      <c r="K19" s="65" t="n">
        <v>93610</v>
      </c>
      <c r="L19" s="65" t="n">
        <v>8999</v>
      </c>
      <c r="M19" s="65" t="n">
        <v>4906</v>
      </c>
      <c r="N19" s="65" t="n">
        <v>1083</v>
      </c>
      <c r="O19" s="65" t="n">
        <f aca="false">SUM(J19:N19)</f>
        <v>132955</v>
      </c>
      <c r="P19" s="65" t="n">
        <f aca="false">SUM(O19,I19)</f>
        <v>258967</v>
      </c>
      <c r="Q19" s="65" t="s">
        <v>67</v>
      </c>
      <c r="R19" s="65" t="s">
        <v>68</v>
      </c>
      <c r="S19" s="65" t="n">
        <v>365</v>
      </c>
    </row>
    <row r="20" customFormat="false" ht="12" hidden="false" customHeight="false" outlineLevel="0" collapsed="false">
      <c r="A20" s="64" t="s">
        <v>64</v>
      </c>
      <c r="B20" s="64" t="s">
        <v>84</v>
      </c>
      <c r="C20" s="64" t="s">
        <v>88</v>
      </c>
      <c r="D20" s="65" t="n">
        <v>20008</v>
      </c>
      <c r="E20" s="65" t="n">
        <v>107699</v>
      </c>
      <c r="F20" s="65" t="n">
        <v>6744</v>
      </c>
      <c r="G20" s="65" t="n">
        <v>4613</v>
      </c>
      <c r="H20" s="65" t="n">
        <v>2002</v>
      </c>
      <c r="I20" s="65" t="n">
        <f aca="false">SUM(D20:H20)</f>
        <v>141066</v>
      </c>
      <c r="J20" s="65" t="n">
        <v>20219</v>
      </c>
      <c r="K20" s="65" t="n">
        <v>107193</v>
      </c>
      <c r="L20" s="65" t="n">
        <v>6554</v>
      </c>
      <c r="M20" s="65" t="n">
        <v>5762</v>
      </c>
      <c r="N20" s="65" t="n">
        <v>1120</v>
      </c>
      <c r="O20" s="65" t="n">
        <f aca="false">SUM(J20:N20)</f>
        <v>140848</v>
      </c>
      <c r="P20" s="65" t="n">
        <f aca="false">SUM(O20,I20)</f>
        <v>281914</v>
      </c>
      <c r="Q20" s="65" t="s">
        <v>67</v>
      </c>
      <c r="R20" s="65" t="s">
        <v>68</v>
      </c>
      <c r="S20" s="65" t="n">
        <v>365</v>
      </c>
    </row>
    <row r="21" customFormat="false" ht="12" hidden="false" customHeight="false" outlineLevel="0" collapsed="false">
      <c r="A21" s="64" t="s">
        <v>64</v>
      </c>
      <c r="B21" s="64" t="s">
        <v>84</v>
      </c>
      <c r="C21" s="64" t="s">
        <v>89</v>
      </c>
      <c r="D21" s="65" t="n">
        <v>193164</v>
      </c>
      <c r="E21" s="65" t="n">
        <v>950502</v>
      </c>
      <c r="F21" s="65" t="n">
        <v>88891</v>
      </c>
      <c r="G21" s="65" t="n">
        <v>86417</v>
      </c>
      <c r="H21" s="65" t="n">
        <v>13376</v>
      </c>
      <c r="I21" s="65" t="n">
        <f aca="false">SUM(D21:H21)</f>
        <v>1332350</v>
      </c>
      <c r="J21" s="65" t="n">
        <v>180230</v>
      </c>
      <c r="K21" s="65" t="n">
        <v>917075</v>
      </c>
      <c r="L21" s="65" t="n">
        <v>86634</v>
      </c>
      <c r="M21" s="65" t="n">
        <v>85564</v>
      </c>
      <c r="N21" s="65" t="n">
        <v>13418</v>
      </c>
      <c r="O21" s="65" t="n">
        <f aca="false">SUM(J21:N21)</f>
        <v>1282921</v>
      </c>
      <c r="P21" s="65" t="n">
        <f aca="false">SUM(O21,I21)</f>
        <v>2615271</v>
      </c>
      <c r="Q21" s="65" t="s">
        <v>67</v>
      </c>
      <c r="R21" s="65" t="s">
        <v>68</v>
      </c>
      <c r="S21" s="65" t="n">
        <v>3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7:35:00Z</dcterms:created>
  <dc:creator>ok10717</dc:creator>
  <dc:description/>
  <dc:language>en-US</dc:language>
  <cp:lastModifiedBy>oitapref</cp:lastModifiedBy>
  <cp:lastPrinted>2013-10-31T09:16:14Z</cp:lastPrinted>
  <dcterms:modified xsi:type="dcterms:W3CDTF">2014-12-18T04:56:02Z</dcterms:modified>
  <cp:revision>0</cp:revision>
  <dc:subject/>
  <dc:title/>
</cp:coreProperties>
</file>