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r>
      <rPr>
        <sz val="14"/>
        <rFont val="ＭＳ 明朝"/>
        <family val="1"/>
        <charset val="128"/>
      </rPr>
      <t xml:space="preserve">117</t>
    </r>
    <r>
      <rPr>
        <sz val="14"/>
        <rFont val="Noto Sans"/>
        <family val="2"/>
      </rPr>
      <t xml:space="preserve">．発電・販売電力量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</t>
    </r>
    <r>
      <rPr>
        <sz val="10"/>
        <rFont val="ＭＳ 明朝"/>
        <family val="1"/>
        <charset val="128"/>
      </rPr>
      <t xml:space="preserve">MWh)</t>
    </r>
  </si>
  <si>
    <t xml:space="preserve"> </t>
  </si>
  <si>
    <t xml:space="preserve">年      度</t>
  </si>
  <si>
    <t xml:space="preserve">発      電      電      力      量</t>
  </si>
  <si>
    <t xml:space="preserve">販売電力量</t>
  </si>
  <si>
    <t xml:space="preserve">お  よ  び</t>
  </si>
  <si>
    <t xml:space="preserve">総  数</t>
  </si>
  <si>
    <r>
      <rPr>
        <sz val="9"/>
        <rFont val="Noto Sans"/>
        <family val="2"/>
      </rPr>
      <t xml:space="preserve">九  州  電  力 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県  内</t>
    </r>
    <r>
      <rPr>
        <sz val="9"/>
        <rFont val="ＭＳ 明朝"/>
        <family val="1"/>
        <charset val="128"/>
      </rPr>
      <t xml:space="preserve">)</t>
    </r>
  </si>
  <si>
    <t xml:space="preserve">県企業局</t>
  </si>
  <si>
    <t xml:space="preserve">その他</t>
  </si>
  <si>
    <t xml:space="preserve">九州電力</t>
  </si>
  <si>
    <t xml:space="preserve">月      次</t>
  </si>
  <si>
    <t xml:space="preserve">水  力</t>
  </si>
  <si>
    <t xml:space="preserve">汽  力</t>
  </si>
  <si>
    <t xml:space="preserve">地  熱</t>
  </si>
  <si>
    <t xml:space="preserve">水    力</t>
  </si>
  <si>
    <t xml:space="preserve">大分支社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　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　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　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　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　　</t>
    </r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　　</t>
    </r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　　</t>
    </r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　　</t>
    </r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　　</t>
    </r>
  </si>
  <si>
    <t xml:space="preserve">資料：九州電力株式会社大分支社</t>
  </si>
  <si>
    <t xml:space="preserve">  注１）県企業局の水力、その他については九州電力への売電量。その他とは長谷緒井路、富士緒井路、</t>
  </si>
  <si>
    <t xml:space="preserve"> 　     松原ダム、大野町土地改良区、杉乃井ホテル、大分市新福宗清掃、大分市佐野清掃</t>
  </si>
  <si>
    <t xml:space="preserve">　　　　　佐伯市広域ごみ処理施設、鯛生金山、玖珠、バイオマス、三隈川、前津江村、城原井路である。</t>
  </si>
  <si>
    <t xml:space="preserve">　  ２）販売電力量には、県企業局その他を含む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[$-409]#,##0_);[RED]\(#,##0\)"/>
    <numFmt numFmtId="167" formatCode="[$-409]#,##0"/>
    <numFmt numFmtId="168" formatCode="#,##0"/>
    <numFmt numFmtId="169" formatCode="#,##0;&quot;▲ &quot;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nenkan121" xfId="20"/>
    <cellStyle name="標準_nenkan12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1" activeCellId="0" sqref="N31"/>
    </sheetView>
  </sheetViews>
  <sheetFormatPr defaultColWidth="11.76953125" defaultRowHeight="12" zeroHeight="false" outlineLevelRow="0" outlineLevelCol="0"/>
  <cols>
    <col collapsed="false" customWidth="true" hidden="false" outlineLevel="0" max="9" min="1" style="1" width="11.63"/>
    <col collapsed="false" customWidth="false" hidden="false" outlineLevel="0" max="10" min="10" style="1" width="11.77"/>
    <col collapsed="false" customWidth="true" hidden="false" outlineLevel="0" max="11" min="11" style="1" width="12.76"/>
    <col collapsed="false" customWidth="false" hidden="false" outlineLevel="0" max="257" min="12" style="1" width="11.77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2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H2" s="6"/>
      <c r="I2" s="7" t="s">
        <v>2</v>
      </c>
      <c r="J2" s="8"/>
    </row>
    <row r="3" s="13" customFormat="true" ht="12" hidden="false" customHeight="true" outlineLevel="0" collapsed="false">
      <c r="A3" s="9" t="s">
        <v>3</v>
      </c>
      <c r="B3" s="10" t="s">
        <v>4</v>
      </c>
      <c r="C3" s="10"/>
      <c r="D3" s="10"/>
      <c r="E3" s="10"/>
      <c r="F3" s="10"/>
      <c r="G3" s="10"/>
      <c r="H3" s="11"/>
      <c r="I3" s="12" t="s">
        <v>5</v>
      </c>
    </row>
    <row r="4" s="13" customFormat="true" ht="12" hidden="false" customHeight="true" outlineLevel="0" collapsed="false">
      <c r="A4" s="14" t="s">
        <v>6</v>
      </c>
      <c r="B4" s="15" t="s">
        <v>7</v>
      </c>
      <c r="C4" s="16" t="s">
        <v>8</v>
      </c>
      <c r="D4" s="16"/>
      <c r="E4" s="16"/>
      <c r="F4" s="16"/>
      <c r="G4" s="17" t="s">
        <v>9</v>
      </c>
      <c r="H4" s="15" t="s">
        <v>10</v>
      </c>
      <c r="I4" s="18" t="s">
        <v>11</v>
      </c>
    </row>
    <row r="5" s="22" customFormat="true" ht="12" hidden="false" customHeight="true" outlineLevel="0" collapsed="false">
      <c r="A5" s="19" t="s">
        <v>12</v>
      </c>
      <c r="B5" s="15"/>
      <c r="C5" s="15" t="s">
        <v>7</v>
      </c>
      <c r="D5" s="20" t="s">
        <v>13</v>
      </c>
      <c r="E5" s="20" t="s">
        <v>14</v>
      </c>
      <c r="F5" s="15" t="s">
        <v>15</v>
      </c>
      <c r="G5" s="19" t="s">
        <v>16</v>
      </c>
      <c r="H5" s="15"/>
      <c r="I5" s="21" t="s">
        <v>17</v>
      </c>
    </row>
    <row r="6" customFormat="false" ht="12" hidden="false" customHeight="true" outlineLevel="0" collapsed="false">
      <c r="A6" s="23" t="s">
        <v>18</v>
      </c>
      <c r="B6" s="24" t="n">
        <v>11299481.019</v>
      </c>
      <c r="C6" s="25" t="n">
        <v>10934999</v>
      </c>
      <c r="D6" s="25" t="n">
        <v>1069291</v>
      </c>
      <c r="E6" s="25" t="n">
        <v>8750152</v>
      </c>
      <c r="F6" s="26" t="n">
        <v>1115556</v>
      </c>
      <c r="G6" s="25" t="n">
        <v>299328.43</v>
      </c>
      <c r="H6" s="25" t="n">
        <v>65153.589</v>
      </c>
      <c r="I6" s="26" t="n">
        <v>7862241</v>
      </c>
    </row>
    <row r="7" customFormat="false" ht="12" hidden="false" customHeight="true" outlineLevel="0" collapsed="false">
      <c r="A7" s="27" t="n">
        <v>16</v>
      </c>
      <c r="B7" s="24" t="n">
        <v>12352137</v>
      </c>
      <c r="C7" s="25" t="n">
        <v>11970039</v>
      </c>
      <c r="D7" s="25" t="n">
        <v>1014558</v>
      </c>
      <c r="E7" s="25" t="n">
        <v>9800898</v>
      </c>
      <c r="F7" s="26" t="n">
        <v>1154583</v>
      </c>
      <c r="G7" s="25" t="n">
        <v>318180</v>
      </c>
      <c r="H7" s="25" t="n">
        <v>63917</v>
      </c>
      <c r="I7" s="26" t="n">
        <v>8244169</v>
      </c>
    </row>
    <row r="8" customFormat="false" ht="12" hidden="false" customHeight="true" outlineLevel="0" collapsed="false">
      <c r="A8" s="27" t="n">
        <v>17</v>
      </c>
      <c r="B8" s="24" t="n">
        <v>11976802</v>
      </c>
      <c r="C8" s="25" t="n">
        <v>11727061</v>
      </c>
      <c r="D8" s="25" t="n">
        <v>793172</v>
      </c>
      <c r="E8" s="25" t="n">
        <v>9856706</v>
      </c>
      <c r="F8" s="26" t="n">
        <v>1077183</v>
      </c>
      <c r="G8" s="25" t="n">
        <v>176197</v>
      </c>
      <c r="H8" s="25" t="n">
        <v>73544</v>
      </c>
      <c r="I8" s="26" t="n">
        <v>8741762</v>
      </c>
    </row>
    <row r="9" customFormat="false" ht="12" hidden="false" customHeight="true" outlineLevel="0" collapsed="false">
      <c r="A9" s="27" t="n">
        <v>18</v>
      </c>
      <c r="B9" s="24" t="n">
        <v>12863579</v>
      </c>
      <c r="C9" s="25" t="n">
        <v>12551900</v>
      </c>
      <c r="D9" s="25" t="n">
        <v>1028617</v>
      </c>
      <c r="E9" s="25" t="n">
        <v>10416983</v>
      </c>
      <c r="F9" s="26" t="n">
        <v>1106300</v>
      </c>
      <c r="G9" s="25" t="n">
        <v>286185</v>
      </c>
      <c r="H9" s="25" t="n">
        <v>25495</v>
      </c>
      <c r="I9" s="26" t="n">
        <v>9055670</v>
      </c>
    </row>
    <row r="10" customFormat="false" ht="12" hidden="false" customHeight="true" outlineLevel="0" collapsed="false">
      <c r="A10" s="27" t="n">
        <v>19</v>
      </c>
      <c r="B10" s="28" t="n">
        <v>12819046</v>
      </c>
      <c r="C10" s="28" t="n">
        <v>12565446</v>
      </c>
      <c r="D10" s="28" t="n">
        <v>744828</v>
      </c>
      <c r="E10" s="28" t="n">
        <v>10734563</v>
      </c>
      <c r="F10" s="28" t="n">
        <v>1086055</v>
      </c>
      <c r="G10" s="28" t="n">
        <v>232386</v>
      </c>
      <c r="H10" s="28" t="n">
        <v>21214</v>
      </c>
      <c r="I10" s="29" t="n">
        <v>9425914</v>
      </c>
    </row>
    <row r="11" customFormat="false" ht="11.25" hidden="false" customHeight="true" outlineLevel="0" collapsed="false">
      <c r="A11" s="27" t="n">
        <v>20</v>
      </c>
      <c r="B11" s="30" t="n">
        <v>12388177</v>
      </c>
      <c r="C11" s="31" t="n">
        <v>12092432</v>
      </c>
      <c r="D11" s="25" t="n">
        <v>891504</v>
      </c>
      <c r="E11" s="25" t="n">
        <v>10074098</v>
      </c>
      <c r="F11" s="25" t="n">
        <v>1126830</v>
      </c>
      <c r="G11" s="25" t="n">
        <v>276429</v>
      </c>
      <c r="H11" s="25" t="n">
        <v>19316</v>
      </c>
      <c r="I11" s="26" t="n">
        <v>9008773</v>
      </c>
      <c r="J11" s="8"/>
    </row>
    <row r="12" customFormat="false" ht="11.25" hidden="false" customHeight="true" outlineLevel="0" collapsed="false">
      <c r="A12" s="27" t="n">
        <v>21</v>
      </c>
      <c r="B12" s="30" t="n">
        <v>12704101</v>
      </c>
      <c r="C12" s="31" t="n">
        <v>12443543</v>
      </c>
      <c r="D12" s="25" t="n">
        <v>723311</v>
      </c>
      <c r="E12" s="25" t="n">
        <v>10620529</v>
      </c>
      <c r="F12" s="25" t="n">
        <v>1099703</v>
      </c>
      <c r="G12" s="25" t="n">
        <v>202875</v>
      </c>
      <c r="H12" s="25" t="n">
        <v>57683</v>
      </c>
      <c r="I12" s="26" t="n">
        <v>8908572</v>
      </c>
      <c r="J12" s="8"/>
    </row>
    <row r="13" s="33" customFormat="true" ht="11.25" hidden="false" customHeight="true" outlineLevel="0" collapsed="false">
      <c r="A13" s="27" t="n">
        <v>22</v>
      </c>
      <c r="B13" s="30" t="n">
        <v>13684059</v>
      </c>
      <c r="C13" s="31" t="n">
        <v>13430981</v>
      </c>
      <c r="D13" s="25" t="n">
        <v>665070</v>
      </c>
      <c r="E13" s="25" t="n">
        <v>11711220</v>
      </c>
      <c r="F13" s="25" t="n">
        <v>1054691</v>
      </c>
      <c r="G13" s="25" t="n">
        <v>198533</v>
      </c>
      <c r="H13" s="25" t="n">
        <v>54545</v>
      </c>
      <c r="I13" s="26" t="n">
        <v>9548168</v>
      </c>
      <c r="J13" s="32"/>
    </row>
    <row r="14" s="33" customFormat="true" ht="11.25" hidden="false" customHeight="true" outlineLevel="0" collapsed="false">
      <c r="A14" s="27" t="n">
        <v>23</v>
      </c>
      <c r="B14" s="30" t="n">
        <v>17719375</v>
      </c>
      <c r="C14" s="31" t="n">
        <v>17369507</v>
      </c>
      <c r="D14" s="25" t="n">
        <v>903827</v>
      </c>
      <c r="E14" s="25" t="n">
        <v>15486253</v>
      </c>
      <c r="F14" s="25" t="n">
        <v>979427</v>
      </c>
      <c r="G14" s="25" t="n">
        <v>285154</v>
      </c>
      <c r="H14" s="25" t="n">
        <v>64714</v>
      </c>
      <c r="I14" s="26" t="n">
        <v>9257237</v>
      </c>
      <c r="J14" s="32"/>
    </row>
    <row r="15" s="33" customFormat="true" ht="11.25" hidden="false" customHeight="true" outlineLevel="0" collapsed="false">
      <c r="A15" s="27" t="n">
        <v>24</v>
      </c>
      <c r="B15" s="30" t="n">
        <v>18327589</v>
      </c>
      <c r="C15" s="31" t="n">
        <v>17962594</v>
      </c>
      <c r="D15" s="25" t="n">
        <v>884244</v>
      </c>
      <c r="E15" s="25" t="n">
        <v>16077816</v>
      </c>
      <c r="F15" s="25" t="n">
        <v>1000534</v>
      </c>
      <c r="G15" s="25" t="n">
        <v>309726</v>
      </c>
      <c r="H15" s="25" t="n">
        <v>55269</v>
      </c>
      <c r="I15" s="26" t="n">
        <v>9210593</v>
      </c>
      <c r="J15" s="32"/>
    </row>
    <row r="16" s="33" customFormat="true" ht="11.25" hidden="false" customHeight="true" outlineLevel="0" collapsed="false">
      <c r="A16" s="27"/>
      <c r="B16" s="30"/>
      <c r="C16" s="31"/>
      <c r="D16" s="25"/>
      <c r="E16" s="25"/>
      <c r="F16" s="25"/>
      <c r="G16" s="25"/>
      <c r="H16" s="25"/>
      <c r="I16" s="26"/>
      <c r="J16" s="32"/>
    </row>
    <row r="17" s="33" customFormat="true" ht="11.25" hidden="false" customHeight="true" outlineLevel="0" collapsed="false">
      <c r="A17" s="34" t="n">
        <v>25</v>
      </c>
      <c r="B17" s="35" t="n">
        <f aca="false">C17+G17+H17</f>
        <v>19514417</v>
      </c>
      <c r="C17" s="36" t="n">
        <f aca="false">SUM(D17:F17)</f>
        <v>19249491</v>
      </c>
      <c r="D17" s="37" t="n">
        <v>789295</v>
      </c>
      <c r="E17" s="37" t="n">
        <v>17422241</v>
      </c>
      <c r="F17" s="37" t="n">
        <v>1037955</v>
      </c>
      <c r="G17" s="37" t="n">
        <v>205072</v>
      </c>
      <c r="H17" s="37" t="n">
        <v>59854</v>
      </c>
      <c r="I17" s="38" t="n">
        <v>9319361</v>
      </c>
      <c r="J17" s="32"/>
    </row>
    <row r="18" customFormat="false" ht="12" hidden="false" customHeight="true" outlineLevel="0" collapsed="false">
      <c r="A18" s="39"/>
      <c r="B18" s="28"/>
      <c r="C18" s="28"/>
      <c r="D18" s="28"/>
      <c r="E18" s="28"/>
      <c r="F18" s="28"/>
      <c r="G18" s="28"/>
      <c r="H18" s="28"/>
      <c r="I18" s="29"/>
    </row>
    <row r="19" customFormat="false" ht="12" hidden="false" customHeight="true" outlineLevel="0" collapsed="false">
      <c r="A19" s="40" t="s">
        <v>19</v>
      </c>
      <c r="B19" s="30" t="n">
        <f aca="false">C19+G19+H19</f>
        <v>1593879</v>
      </c>
      <c r="C19" s="31" t="n">
        <f aca="false">SUM(D19:F19)</f>
        <v>1573234</v>
      </c>
      <c r="D19" s="41" t="n">
        <v>61699</v>
      </c>
      <c r="E19" s="42" t="n">
        <v>1425419</v>
      </c>
      <c r="F19" s="28" t="n">
        <v>86116</v>
      </c>
      <c r="G19" s="31" t="n">
        <v>13954</v>
      </c>
      <c r="H19" s="31" t="n">
        <v>6691</v>
      </c>
      <c r="I19" s="43" t="n">
        <v>715617</v>
      </c>
    </row>
    <row r="20" customFormat="false" ht="12" hidden="false" customHeight="true" outlineLevel="0" collapsed="false">
      <c r="A20" s="44" t="s">
        <v>20</v>
      </c>
      <c r="B20" s="30" t="n">
        <f aca="false">C20+G20+H20</f>
        <v>1564643</v>
      </c>
      <c r="C20" s="31" t="n">
        <f aca="false">SUM(D20:F20)</f>
        <v>1551087</v>
      </c>
      <c r="D20" s="41" t="n">
        <v>57395</v>
      </c>
      <c r="E20" s="42" t="n">
        <v>1406135</v>
      </c>
      <c r="F20" s="28" t="n">
        <v>87557</v>
      </c>
      <c r="G20" s="31" t="n">
        <v>9162</v>
      </c>
      <c r="H20" s="31" t="n">
        <v>4394</v>
      </c>
      <c r="I20" s="45" t="n">
        <v>736317</v>
      </c>
    </row>
    <row r="21" customFormat="false" ht="12" hidden="false" customHeight="true" outlineLevel="0" collapsed="false">
      <c r="A21" s="44" t="s">
        <v>21</v>
      </c>
      <c r="B21" s="30" t="n">
        <f aca="false">C21+G21+H21</f>
        <v>1464575</v>
      </c>
      <c r="C21" s="31" t="n">
        <f aca="false">SUM(D21:F21)</f>
        <v>1445218</v>
      </c>
      <c r="D21" s="41" t="n">
        <v>76237</v>
      </c>
      <c r="E21" s="42" t="n">
        <v>1286641</v>
      </c>
      <c r="F21" s="28" t="n">
        <v>82340</v>
      </c>
      <c r="G21" s="31" t="n">
        <v>16705</v>
      </c>
      <c r="H21" s="31" t="n">
        <v>2652</v>
      </c>
      <c r="I21" s="45" t="n">
        <v>744530</v>
      </c>
    </row>
    <row r="22" customFormat="false" ht="12" hidden="false" customHeight="true" outlineLevel="0" collapsed="false">
      <c r="A22" s="44" t="s">
        <v>22</v>
      </c>
      <c r="B22" s="30" t="n">
        <f aca="false">C22+G22+H22</f>
        <v>1618781</v>
      </c>
      <c r="C22" s="31" t="n">
        <f aca="false">SUM(D22:F22)</f>
        <v>1586986</v>
      </c>
      <c r="D22" s="41" t="n">
        <v>73713</v>
      </c>
      <c r="E22" s="42" t="n">
        <v>1430833</v>
      </c>
      <c r="F22" s="28" t="n">
        <v>82440</v>
      </c>
      <c r="G22" s="31" t="n">
        <v>26667</v>
      </c>
      <c r="H22" s="31" t="n">
        <v>5128</v>
      </c>
      <c r="I22" s="45" t="n">
        <v>768903</v>
      </c>
    </row>
    <row r="23" customFormat="false" ht="12" hidden="false" customHeight="true" outlineLevel="0" collapsed="false">
      <c r="A23" s="44" t="s">
        <v>23</v>
      </c>
      <c r="B23" s="30" t="n">
        <f aca="false">C23+G23+H23</f>
        <v>1690640</v>
      </c>
      <c r="C23" s="31" t="n">
        <f aca="false">SUM(D23:F23)</f>
        <v>1673618</v>
      </c>
      <c r="D23" s="41" t="n">
        <v>69608</v>
      </c>
      <c r="E23" s="42" t="n">
        <v>1519436</v>
      </c>
      <c r="F23" s="28" t="n">
        <v>84574</v>
      </c>
      <c r="G23" s="31" t="n">
        <v>12377</v>
      </c>
      <c r="H23" s="31" t="n">
        <v>4645</v>
      </c>
      <c r="I23" s="45" t="n">
        <v>880113</v>
      </c>
    </row>
    <row r="24" customFormat="false" ht="12" hidden="false" customHeight="true" outlineLevel="0" collapsed="false">
      <c r="A24" s="44" t="s">
        <v>24</v>
      </c>
      <c r="B24" s="30" t="n">
        <f aca="false">C24+G24+H24</f>
        <v>1549592</v>
      </c>
      <c r="C24" s="31" t="n">
        <f aca="false">SUM(D24:F24)</f>
        <v>1518937</v>
      </c>
      <c r="D24" s="41" t="n">
        <v>85531</v>
      </c>
      <c r="E24" s="42" t="n">
        <v>1346924</v>
      </c>
      <c r="F24" s="28" t="n">
        <v>86482</v>
      </c>
      <c r="G24" s="31" t="n">
        <v>27101</v>
      </c>
      <c r="H24" s="31" t="n">
        <v>3554</v>
      </c>
      <c r="I24" s="45" t="n">
        <v>819051</v>
      </c>
    </row>
    <row r="25" customFormat="false" ht="12" hidden="false" customHeight="true" outlineLevel="0" collapsed="false">
      <c r="A25" s="44" t="s">
        <v>25</v>
      </c>
      <c r="B25" s="30" t="n">
        <f aca="false">C25+G25+H25</f>
        <v>1441544</v>
      </c>
      <c r="C25" s="31" t="n">
        <f aca="false">SUM(D25:F25)</f>
        <v>1407787</v>
      </c>
      <c r="D25" s="41" t="n">
        <v>62719</v>
      </c>
      <c r="E25" s="42" t="n">
        <v>1271797</v>
      </c>
      <c r="F25" s="28" t="n">
        <v>73271</v>
      </c>
      <c r="G25" s="31" t="n">
        <v>29176</v>
      </c>
      <c r="H25" s="31" t="n">
        <v>4581</v>
      </c>
      <c r="I25" s="45" t="n">
        <v>752916</v>
      </c>
    </row>
    <row r="26" customFormat="false" ht="12" hidden="false" customHeight="true" outlineLevel="0" collapsed="false">
      <c r="A26" s="44" t="s">
        <v>26</v>
      </c>
      <c r="B26" s="30" t="n">
        <f aca="false">C26+G26+H26</f>
        <v>1572611</v>
      </c>
      <c r="C26" s="31" t="n">
        <f aca="false">SUM(D26:F26)</f>
        <v>1548707</v>
      </c>
      <c r="D26" s="41" t="n">
        <v>53805</v>
      </c>
      <c r="E26" s="42" t="n">
        <v>1404563</v>
      </c>
      <c r="F26" s="28" t="n">
        <v>90339</v>
      </c>
      <c r="G26" s="31" t="n">
        <v>18364</v>
      </c>
      <c r="H26" s="31" t="n">
        <v>5540</v>
      </c>
      <c r="I26" s="45" t="n">
        <v>705340</v>
      </c>
    </row>
    <row r="27" customFormat="false" ht="12" hidden="false" customHeight="true" outlineLevel="0" collapsed="false">
      <c r="A27" s="44" t="s">
        <v>27</v>
      </c>
      <c r="B27" s="30" t="n">
        <f aca="false">C27+G27+H27</f>
        <v>1787560</v>
      </c>
      <c r="C27" s="31" t="n">
        <f aca="false">SUM(D27:F27)</f>
        <v>1772688</v>
      </c>
      <c r="D27" s="41" t="n">
        <v>53909</v>
      </c>
      <c r="E27" s="42" t="n">
        <v>1624389</v>
      </c>
      <c r="F27" s="28" t="n">
        <v>94390</v>
      </c>
      <c r="G27" s="31" t="n">
        <v>9423</v>
      </c>
      <c r="H27" s="31" t="n">
        <v>5449</v>
      </c>
      <c r="I27" s="45" t="n">
        <v>742699</v>
      </c>
    </row>
    <row r="28" customFormat="false" ht="12" hidden="false" customHeight="true" outlineLevel="0" collapsed="false">
      <c r="A28" s="40" t="s">
        <v>28</v>
      </c>
      <c r="B28" s="30" t="n">
        <f aca="false">C28+G28+H28</f>
        <v>1819902</v>
      </c>
      <c r="C28" s="31" t="n">
        <f aca="false">SUM(D28:F28)</f>
        <v>1804472</v>
      </c>
      <c r="D28" s="41" t="n">
        <v>58106</v>
      </c>
      <c r="E28" s="42" t="n">
        <v>1652502</v>
      </c>
      <c r="F28" s="28" t="n">
        <v>93864</v>
      </c>
      <c r="G28" s="31" t="n">
        <v>9455</v>
      </c>
      <c r="H28" s="31" t="n">
        <v>5975</v>
      </c>
      <c r="I28" s="45" t="n">
        <v>868409</v>
      </c>
    </row>
    <row r="29" customFormat="false" ht="12" hidden="false" customHeight="true" outlineLevel="0" collapsed="false">
      <c r="A29" s="44" t="s">
        <v>29</v>
      </c>
      <c r="B29" s="30" t="n">
        <f aca="false">C29+G29+H29</f>
        <v>1580181</v>
      </c>
      <c r="C29" s="31" t="n">
        <f aca="false">SUM(D29:F29)</f>
        <v>1564226</v>
      </c>
      <c r="D29" s="41" t="n">
        <v>57466</v>
      </c>
      <c r="E29" s="42" t="n">
        <v>1422655</v>
      </c>
      <c r="F29" s="28" t="n">
        <v>84105</v>
      </c>
      <c r="G29" s="31" t="n">
        <v>10802</v>
      </c>
      <c r="H29" s="31" t="n">
        <v>5153</v>
      </c>
      <c r="I29" s="45" t="n">
        <v>817583</v>
      </c>
    </row>
    <row r="30" customFormat="false" ht="12" hidden="false" customHeight="true" outlineLevel="0" collapsed="false">
      <c r="A30" s="46" t="s">
        <v>30</v>
      </c>
      <c r="B30" s="47" t="n">
        <f aca="false">C30+G30+H30</f>
        <v>1830510</v>
      </c>
      <c r="C30" s="48" t="n">
        <f aca="false">SUM(D30:F30)</f>
        <v>1802531</v>
      </c>
      <c r="D30" s="49" t="n">
        <v>79107</v>
      </c>
      <c r="E30" s="50" t="n">
        <v>1630947</v>
      </c>
      <c r="F30" s="51" t="n">
        <v>92477</v>
      </c>
      <c r="G30" s="48" t="n">
        <v>21887</v>
      </c>
      <c r="H30" s="48" t="n">
        <v>6092</v>
      </c>
      <c r="I30" s="52" t="n">
        <v>767883</v>
      </c>
    </row>
    <row r="31" customFormat="false" ht="12" hidden="false" customHeight="true" outlineLevel="0" collapsed="false">
      <c r="A31" s="53" t="s">
        <v>31</v>
      </c>
      <c r="B31" s="53"/>
      <c r="C31" s="8"/>
      <c r="D31" s="8"/>
      <c r="E31" s="8"/>
      <c r="F31" s="8"/>
      <c r="G31" s="8"/>
      <c r="H31" s="8"/>
      <c r="I31" s="8"/>
    </row>
    <row r="32" customFormat="false" ht="12" hidden="false" customHeight="true" outlineLevel="0" collapsed="false">
      <c r="A32" s="54" t="s">
        <v>32</v>
      </c>
      <c r="B32" s="8"/>
      <c r="C32" s="8"/>
      <c r="D32" s="8"/>
      <c r="E32" s="8"/>
      <c r="F32" s="8"/>
      <c r="G32" s="8"/>
      <c r="H32" s="8"/>
      <c r="I32" s="8"/>
    </row>
    <row r="33" customFormat="false" ht="12" hidden="false" customHeight="true" outlineLevel="0" collapsed="false">
      <c r="A33" s="54" t="s">
        <v>33</v>
      </c>
      <c r="B33" s="8"/>
      <c r="C33" s="8"/>
      <c r="D33" s="8"/>
      <c r="E33" s="8"/>
      <c r="F33" s="8"/>
      <c r="G33" s="8"/>
      <c r="H33" s="8"/>
      <c r="I33" s="8"/>
    </row>
    <row r="34" customFormat="false" ht="12" hidden="false" customHeight="true" outlineLevel="0" collapsed="false">
      <c r="A34" s="54" t="s">
        <v>34</v>
      </c>
      <c r="B34" s="8"/>
      <c r="C34" s="8"/>
      <c r="D34" s="8"/>
      <c r="E34" s="8"/>
      <c r="F34" s="8"/>
      <c r="G34" s="8"/>
      <c r="H34" s="8"/>
      <c r="I34" s="8"/>
    </row>
    <row r="35" customFormat="false" ht="12" hidden="false" customHeight="true" outlineLevel="0" collapsed="false">
      <c r="A35" s="54" t="s">
        <v>35</v>
      </c>
      <c r="B35" s="8"/>
      <c r="C35" s="8"/>
      <c r="D35" s="8"/>
      <c r="E35" s="8"/>
      <c r="F35" s="8"/>
      <c r="G35" s="8"/>
      <c r="H35" s="8"/>
      <c r="I35" s="8"/>
    </row>
    <row r="36" customFormat="false" ht="12" hidden="false" customHeight="true" outlineLevel="0" collapsed="false">
      <c r="A36" s="8"/>
      <c r="B36" s="8"/>
      <c r="C36" s="8"/>
      <c r="D36" s="8"/>
      <c r="E36" s="8"/>
      <c r="F36" s="8"/>
      <c r="G36" s="8"/>
      <c r="H36" s="8"/>
      <c r="I36" s="8"/>
    </row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5.75" hidden="false" customHeight="true" outlineLevel="0" collapsed="false"/>
    <row r="42" customFormat="false" ht="12" hidden="false" customHeight="true" outlineLevel="0" collapsed="false">
      <c r="A42" s="8"/>
      <c r="B42" s="8"/>
    </row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>
      <c r="A62" s="8"/>
      <c r="D62" s="8"/>
      <c r="E62" s="8"/>
      <c r="F62" s="8"/>
    </row>
    <row r="63" customFormat="false" ht="12" hidden="false" customHeight="true" outlineLevel="0" collapsed="false">
      <c r="A63" s="8"/>
      <c r="D63" s="8"/>
      <c r="E63" s="8"/>
      <c r="F63" s="8"/>
    </row>
    <row r="64" customFormat="false" ht="12" hidden="false" customHeight="true" outlineLevel="0" collapsed="false">
      <c r="A64" s="8"/>
      <c r="D64" s="8"/>
      <c r="E64" s="8"/>
      <c r="F64" s="8"/>
    </row>
    <row r="65" customFormat="false" ht="12" hidden="false" customHeight="true" outlineLevel="0" collapsed="false">
      <c r="A65" s="8"/>
      <c r="D65" s="8"/>
      <c r="E65" s="8"/>
      <c r="F65" s="8"/>
    </row>
    <row r="66" customFormat="false" ht="12" hidden="false" customHeight="true" outlineLevel="0" collapsed="false">
      <c r="A66" s="8"/>
      <c r="D66" s="8"/>
      <c r="E66" s="8"/>
      <c r="F66" s="8"/>
    </row>
    <row r="67" customFormat="false" ht="12" hidden="false" customHeight="true" outlineLevel="0" collapsed="false">
      <c r="A67" s="8"/>
      <c r="D67" s="8"/>
      <c r="E67" s="8"/>
      <c r="F67" s="8"/>
    </row>
    <row r="68" customFormat="false" ht="12" hidden="false" customHeight="true" outlineLevel="0" collapsed="false">
      <c r="A68" s="8"/>
      <c r="D68" s="8"/>
      <c r="E68" s="8"/>
      <c r="F68" s="8"/>
    </row>
    <row r="69" customFormat="false" ht="12" hidden="false" customHeight="true" outlineLevel="0" collapsed="false">
      <c r="A69" s="8"/>
      <c r="D69" s="8"/>
      <c r="E69" s="8"/>
      <c r="F69" s="8"/>
    </row>
    <row r="70" customFormat="false" ht="12" hidden="false" customHeight="true" outlineLevel="0" collapsed="false">
      <c r="A70" s="8"/>
      <c r="D70" s="8"/>
      <c r="E70" s="8"/>
      <c r="F70" s="8"/>
    </row>
    <row r="71" customFormat="false" ht="12" hidden="false" customHeight="true" outlineLevel="0" collapsed="false">
      <c r="A71" s="8"/>
      <c r="D71" s="8"/>
      <c r="E71" s="8"/>
      <c r="F71" s="8"/>
    </row>
    <row r="72" customFormat="false" ht="12" hidden="false" customHeight="true" outlineLevel="0" collapsed="false">
      <c r="A72" s="8"/>
      <c r="D72" s="8"/>
      <c r="E72" s="8"/>
      <c r="F72" s="8"/>
    </row>
    <row r="73" customFormat="false" ht="12" hidden="false" customHeight="true" outlineLevel="0" collapsed="false">
      <c r="A73" s="8"/>
      <c r="D73" s="8"/>
      <c r="E73" s="8"/>
      <c r="F73" s="8"/>
    </row>
    <row r="74" customFormat="false" ht="12" hidden="false" customHeight="true" outlineLevel="0" collapsed="false">
      <c r="A74" s="8"/>
      <c r="D74" s="8"/>
      <c r="E74" s="8"/>
      <c r="F74" s="8"/>
    </row>
    <row r="75" customFormat="false" ht="12" hidden="false" customHeight="true" outlineLevel="0" collapsed="false">
      <c r="A75" s="8"/>
      <c r="D75" s="8"/>
      <c r="E75" s="8"/>
      <c r="F75" s="8"/>
    </row>
    <row r="76" customFormat="false" ht="12" hidden="false" customHeight="true" outlineLevel="0" collapsed="false">
      <c r="A76" s="8"/>
      <c r="D76" s="8"/>
      <c r="E76" s="8"/>
      <c r="F76" s="8"/>
    </row>
    <row r="77" customFormat="false" ht="12" hidden="false" customHeight="true" outlineLevel="0" collapsed="false">
      <c r="A77" s="8"/>
      <c r="D77" s="8"/>
      <c r="E77" s="8"/>
      <c r="F77" s="8"/>
    </row>
    <row r="78" customFormat="false" ht="12" hidden="false" customHeight="true" outlineLevel="0" collapsed="false">
      <c r="A78" s="8"/>
      <c r="D78" s="8"/>
      <c r="E78" s="8"/>
      <c r="F78" s="8"/>
    </row>
    <row r="79" customFormat="false" ht="12" hidden="false" customHeight="true" outlineLevel="0" collapsed="false">
      <c r="A79" s="8"/>
      <c r="D79" s="8"/>
      <c r="E79" s="8"/>
      <c r="F79" s="8"/>
    </row>
    <row r="80" customFormat="false" ht="12" hidden="false" customHeight="true" outlineLevel="0" collapsed="false">
      <c r="A80" s="8"/>
      <c r="D80" s="8"/>
      <c r="E80" s="8"/>
      <c r="F80" s="8"/>
    </row>
    <row r="81" customFormat="false" ht="12" hidden="false" customHeight="true" outlineLevel="0" collapsed="false">
      <c r="A81" s="8"/>
      <c r="D81" s="8"/>
      <c r="E81" s="8"/>
      <c r="F81" s="8"/>
    </row>
    <row r="82" customFormat="false" ht="12" hidden="false" customHeight="true" outlineLevel="0" collapsed="false">
      <c r="A82" s="8"/>
      <c r="D82" s="8"/>
      <c r="E82" s="8"/>
      <c r="F82" s="8"/>
    </row>
    <row r="83" customFormat="false" ht="12" hidden="false" customHeight="true" outlineLevel="0" collapsed="false">
      <c r="A83" s="8"/>
      <c r="D83" s="8"/>
      <c r="E83" s="8"/>
      <c r="F83" s="8"/>
    </row>
    <row r="84" customFormat="false" ht="12" hidden="false" customHeight="true" outlineLevel="0" collapsed="false">
      <c r="A84" s="8"/>
      <c r="D84" s="8"/>
      <c r="E84" s="8"/>
      <c r="F84" s="8"/>
    </row>
    <row r="85" customFormat="false" ht="12" hidden="false" customHeight="true" outlineLevel="0" collapsed="false">
      <c r="A85" s="8"/>
      <c r="D85" s="8"/>
      <c r="E85" s="8"/>
      <c r="F85" s="8"/>
    </row>
    <row r="86" customFormat="false" ht="12" hidden="false" customHeight="true" outlineLevel="0" collapsed="false">
      <c r="A86" s="8"/>
      <c r="D86" s="8"/>
      <c r="E86" s="8"/>
      <c r="F86" s="8"/>
    </row>
    <row r="87" customFormat="false" ht="12" hidden="false" customHeight="true" outlineLevel="0" collapsed="false">
      <c r="A87" s="8"/>
      <c r="D87" s="8"/>
      <c r="E87" s="8"/>
      <c r="F87" s="8"/>
    </row>
    <row r="88" customFormat="false" ht="12" hidden="false" customHeight="true" outlineLevel="0" collapsed="false">
      <c r="A88" s="8"/>
      <c r="D88" s="8"/>
      <c r="E88" s="8"/>
      <c r="F88" s="8"/>
    </row>
    <row r="89" customFormat="false" ht="12" hidden="false" customHeight="true" outlineLevel="0" collapsed="false">
      <c r="A89" s="8"/>
      <c r="D89" s="8"/>
      <c r="E89" s="8"/>
      <c r="F89" s="8"/>
    </row>
    <row r="90" customFormat="false" ht="12" hidden="false" customHeight="true" outlineLevel="0" collapsed="false">
      <c r="A90" s="8"/>
      <c r="D90" s="8"/>
      <c r="E90" s="8"/>
      <c r="F90" s="8"/>
    </row>
    <row r="91" customFormat="false" ht="12" hidden="false" customHeight="true" outlineLevel="0" collapsed="false">
      <c r="A91" s="8"/>
    </row>
    <row r="92" customFormat="false" ht="12" hidden="false" customHeight="true" outlineLevel="0" collapsed="false">
      <c r="A92" s="8"/>
    </row>
    <row r="93" customFormat="false" ht="12" hidden="false" customHeight="true" outlineLevel="0" collapsed="false">
      <c r="A93" s="8"/>
    </row>
    <row r="94" customFormat="false" ht="12" hidden="false" customHeight="true" outlineLevel="0" collapsed="false">
      <c r="A94" s="8"/>
    </row>
    <row r="95" customFormat="false" ht="12" hidden="false" customHeight="true" outlineLevel="0" collapsed="false">
      <c r="A95" s="8"/>
    </row>
    <row r="96" customFormat="false" ht="12" hidden="false" customHeight="true" outlineLevel="0" collapsed="false">
      <c r="A96" s="8"/>
    </row>
    <row r="97" customFormat="false" ht="12" hidden="false" customHeight="true" outlineLevel="0" collapsed="false">
      <c r="A97" s="8"/>
    </row>
    <row r="98" customFormat="false" ht="12" hidden="false" customHeight="true" outlineLevel="0" collapsed="false">
      <c r="A98" s="8"/>
    </row>
    <row r="99" customFormat="false" ht="12" hidden="false" customHeight="true" outlineLevel="0" collapsed="false">
      <c r="A99" s="8"/>
    </row>
    <row r="100" customFormat="false" ht="12" hidden="false" customHeight="true" outlineLevel="0" collapsed="false">
      <c r="A100" s="8"/>
    </row>
    <row r="101" customFormat="false" ht="12" hidden="false" customHeight="true" outlineLevel="0" collapsed="false">
      <c r="A101" s="8"/>
    </row>
    <row r="102" customFormat="false" ht="12" hidden="false" customHeight="true" outlineLevel="0" collapsed="false">
      <c r="A102" s="8"/>
    </row>
    <row r="103" customFormat="false" ht="12" hidden="false" customHeight="true" outlineLevel="0" collapsed="false">
      <c r="A103" s="8"/>
    </row>
  </sheetData>
  <mergeCells count="5">
    <mergeCell ref="A1:I1"/>
    <mergeCell ref="B3:G3"/>
    <mergeCell ref="B4:B5"/>
    <mergeCell ref="C4:F4"/>
    <mergeCell ref="H4:H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09:00:54Z</dcterms:created>
  <dc:creator>情報ｼｽﾃﾑ部</dc:creator>
  <dc:description/>
  <dc:language>en-US</dc:language>
  <cp:lastModifiedBy>oitapref</cp:lastModifiedBy>
  <cp:lastPrinted>2011-02-09T06:58:19Z</cp:lastPrinted>
  <dcterms:modified xsi:type="dcterms:W3CDTF">2015-01-14T05:07:24Z</dcterms:modified>
  <cp:revision>0</cp:revision>
  <dc:subject/>
  <dc:title/>
</cp:coreProperties>
</file>