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5'!$A$1:$L$23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'75'!$A$1:$I$27</definedName>
    <definedName function="false" hidden="false" localSheetId="0" name="_60_農__作__物_3" vbProcedure="false">#REF!</definedName>
    <definedName function="false" hidden="false" localSheetId="0" name="_60_農__作__物ー1" vbProcedure="false">'75'!$A$1:$P$27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83__市町村別_乾しいたけ_竹材生産量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Noto Sans"/>
        <family val="2"/>
      </rPr>
      <t xml:space="preserve"> 　　　　　　　　　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 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8" activeCellId="0" sqref="K38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10</v>
      </c>
      <c r="D4" s="21" t="s">
        <v>11</v>
      </c>
      <c r="E4" s="21"/>
      <c r="F4" s="21"/>
      <c r="G4" s="21" t="s">
        <v>12</v>
      </c>
      <c r="H4" s="21"/>
      <c r="I4" s="21"/>
      <c r="J4" s="22" t="s">
        <v>13</v>
      </c>
      <c r="K4" s="23" t="s">
        <v>14</v>
      </c>
      <c r="L4" s="23" t="s">
        <v>15</v>
      </c>
      <c r="M4" s="23" t="s">
        <v>16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20"/>
      <c r="D5" s="21" t="s">
        <v>10</v>
      </c>
      <c r="E5" s="21" t="s">
        <v>17</v>
      </c>
      <c r="F5" s="21" t="s">
        <v>18</v>
      </c>
      <c r="G5" s="22" t="s">
        <v>10</v>
      </c>
      <c r="H5" s="21" t="s">
        <v>17</v>
      </c>
      <c r="I5" s="21" t="s">
        <v>18</v>
      </c>
      <c r="J5" s="22"/>
      <c r="K5" s="21" t="s">
        <v>19</v>
      </c>
      <c r="L5" s="25"/>
      <c r="M5" s="25"/>
      <c r="N5" s="26" t="s">
        <v>20</v>
      </c>
      <c r="O5" s="27" t="s">
        <v>21</v>
      </c>
      <c r="P5" s="17"/>
    </row>
    <row r="6" s="32" customFormat="true" ht="12" hidden="false" customHeight="true" outlineLevel="0" collapsed="false">
      <c r="A6" s="28" t="s">
        <v>22</v>
      </c>
      <c r="B6" s="29" t="n">
        <f aca="false">SUM(B8:B25)</f>
        <v>401899.85</v>
      </c>
      <c r="C6" s="30" t="n">
        <f aca="false">SUM(C8:C25)</f>
        <v>364451.1</v>
      </c>
      <c r="D6" s="30" t="n">
        <f aca="false">SUM(D8:D25)</f>
        <v>202589.67</v>
      </c>
      <c r="E6" s="30" t="n">
        <f aca="false">SUM(E8:E25)</f>
        <v>199696.34</v>
      </c>
      <c r="F6" s="30" t="n">
        <f aca="false">SUM(F8:F25)</f>
        <v>2893.33</v>
      </c>
      <c r="G6" s="30" t="n">
        <f aca="false">SUM(G8:G25)</f>
        <v>161861.43</v>
      </c>
      <c r="H6" s="30" t="n">
        <f aca="false">SUM(H8:H25)</f>
        <v>10224.54</v>
      </c>
      <c r="I6" s="30" t="n">
        <f aca="false">SUM(I8:I25)</f>
        <v>151636.89</v>
      </c>
      <c r="J6" s="30" t="n">
        <f aca="false">SUM(J8:J25)</f>
        <v>13744.56</v>
      </c>
      <c r="K6" s="30" t="n">
        <f aca="false">SUM(K8:K25)</f>
        <v>2068.5</v>
      </c>
      <c r="L6" s="30" t="n">
        <f aca="false">SUM(L8:L25)</f>
        <v>17820.29</v>
      </c>
      <c r="M6" s="30" t="n">
        <f aca="false">SUM(M8:M25)</f>
        <v>3815.4</v>
      </c>
      <c r="N6" s="30" t="n">
        <f aca="false">SUM(N8:N25)</f>
        <v>7264.04</v>
      </c>
      <c r="O6" s="30" t="n">
        <f aca="false">SUM(O8:O25)</f>
        <v>839.16</v>
      </c>
      <c r="P6" s="31" t="s">
        <v>23</v>
      </c>
    </row>
    <row r="7" s="32" customFormat="true" ht="12" hidden="false" customHeight="true" outlineLevel="0" collapsed="false">
      <c r="A7" s="28"/>
      <c r="B7" s="29"/>
      <c r="C7" s="33"/>
      <c r="D7" s="34"/>
      <c r="E7" s="33"/>
      <c r="F7" s="33"/>
      <c r="G7" s="35"/>
      <c r="K7" s="35"/>
      <c r="L7" s="35"/>
      <c r="M7" s="35"/>
      <c r="P7" s="31"/>
    </row>
    <row r="8" customFormat="false" ht="12" hidden="false" customHeight="true" outlineLevel="0" collapsed="false">
      <c r="A8" s="36" t="s">
        <v>24</v>
      </c>
      <c r="B8" s="37" t="n">
        <f aca="false">SUM(C8+J8+K8+L8+M8)</f>
        <v>23828.92</v>
      </c>
      <c r="C8" s="38" t="n">
        <f aca="false">SUM(D8+G8)</f>
        <v>21269.91</v>
      </c>
      <c r="D8" s="38" t="n">
        <f aca="false">SUM(E8:F8)</f>
        <v>9773.98</v>
      </c>
      <c r="E8" s="38" t="n">
        <v>9353.15</v>
      </c>
      <c r="F8" s="38" t="n">
        <v>420.83</v>
      </c>
      <c r="G8" s="39" t="n">
        <f aca="false">SUM(H8:I8)</f>
        <v>11495.93</v>
      </c>
      <c r="H8" s="1" t="n">
        <v>389.3</v>
      </c>
      <c r="I8" s="1" t="n">
        <v>11106.63</v>
      </c>
      <c r="J8" s="1" t="n">
        <v>1278.11</v>
      </c>
      <c r="K8" s="1" t="n">
        <v>67.64</v>
      </c>
      <c r="L8" s="1" t="n">
        <v>808.68</v>
      </c>
      <c r="M8" s="1" t="n">
        <v>404.58</v>
      </c>
      <c r="N8" s="1" t="n">
        <v>107.58</v>
      </c>
      <c r="O8" s="1" t="n">
        <v>28.3</v>
      </c>
      <c r="P8" s="40" t="s">
        <v>25</v>
      </c>
    </row>
    <row r="9" s="42" customFormat="true" ht="12" hidden="false" customHeight="true" outlineLevel="0" collapsed="false">
      <c r="A9" s="36" t="s">
        <v>26</v>
      </c>
      <c r="B9" s="37" t="n">
        <f aca="false">SUM(C9+J9+K9+L9+M9)</f>
        <v>6428.55</v>
      </c>
      <c r="C9" s="38" t="n">
        <f aca="false">SUM(D9+G9)</f>
        <v>4140.39</v>
      </c>
      <c r="D9" s="38" t="n">
        <f aca="false">SUM(E9:F9)</f>
        <v>2338.8</v>
      </c>
      <c r="E9" s="38" t="n">
        <v>2333.38</v>
      </c>
      <c r="F9" s="38" t="n">
        <v>5.42</v>
      </c>
      <c r="G9" s="39" t="n">
        <f aca="false">SUM(H9:I9)</f>
        <v>1801.59</v>
      </c>
      <c r="H9" s="1" t="n">
        <v>141.79</v>
      </c>
      <c r="I9" s="1" t="n">
        <v>1659.8</v>
      </c>
      <c r="J9" s="1" t="n">
        <v>824.82</v>
      </c>
      <c r="K9" s="1" t="n">
        <v>20.87</v>
      </c>
      <c r="L9" s="1" t="n">
        <v>1330.45</v>
      </c>
      <c r="M9" s="1" t="n">
        <v>112.02</v>
      </c>
      <c r="N9" s="41" t="n">
        <v>142.34</v>
      </c>
      <c r="O9" s="1" t="n">
        <v>10.55</v>
      </c>
      <c r="P9" s="40" t="s">
        <v>27</v>
      </c>
    </row>
    <row r="10" s="42" customFormat="true" ht="12" hidden="false" customHeight="true" outlineLevel="0" collapsed="false">
      <c r="A10" s="36" t="s">
        <v>28</v>
      </c>
      <c r="B10" s="37" t="n">
        <f aca="false">SUM(C10+J10+K10+L10+M10)</f>
        <v>35576.02</v>
      </c>
      <c r="C10" s="38" t="n">
        <f aca="false">SUM(D10+G10)</f>
        <v>34039.22</v>
      </c>
      <c r="D10" s="38" t="n">
        <f aca="false">SUM(E10:F10)</f>
        <v>19157.77</v>
      </c>
      <c r="E10" s="38" t="n">
        <v>18971.01</v>
      </c>
      <c r="F10" s="43" t="n">
        <v>186.76</v>
      </c>
      <c r="G10" s="39" t="n">
        <f aca="false">SUM(H10:I10)</f>
        <v>14881.45</v>
      </c>
      <c r="H10" s="1" t="n">
        <v>648.11</v>
      </c>
      <c r="I10" s="1" t="n">
        <v>14233.34</v>
      </c>
      <c r="J10" s="1" t="n">
        <v>489.59</v>
      </c>
      <c r="K10" s="1" t="n">
        <v>151.9</v>
      </c>
      <c r="L10" s="1" t="n">
        <v>565.55</v>
      </c>
      <c r="M10" s="41" t="n">
        <v>329.76</v>
      </c>
      <c r="N10" s="41" t="n">
        <v>650.85</v>
      </c>
      <c r="O10" s="41" t="n">
        <v>52.5</v>
      </c>
      <c r="P10" s="40" t="s">
        <v>29</v>
      </c>
    </row>
    <row r="11" customFormat="false" ht="12" hidden="false" customHeight="true" outlineLevel="0" collapsed="false">
      <c r="A11" s="36" t="s">
        <v>30</v>
      </c>
      <c r="B11" s="37" t="n">
        <f aca="false">SUM(C11+J11+K11+L11+M11)</f>
        <v>52803.65</v>
      </c>
      <c r="C11" s="38" t="n">
        <f aca="false">SUM(D11+G11)</f>
        <v>49523.75</v>
      </c>
      <c r="D11" s="38" t="n">
        <f aca="false">SUM(E11:F11)</f>
        <v>39237.53</v>
      </c>
      <c r="E11" s="38" t="n">
        <v>38803.47</v>
      </c>
      <c r="F11" s="38" t="n">
        <v>434.06</v>
      </c>
      <c r="G11" s="39" t="n">
        <f aca="false">SUM(H11:I11)</f>
        <v>10286.22</v>
      </c>
      <c r="H11" s="1" t="n">
        <v>1589.1</v>
      </c>
      <c r="I11" s="1" t="n">
        <v>8697.12</v>
      </c>
      <c r="J11" s="1" t="n">
        <v>788.44</v>
      </c>
      <c r="K11" s="1" t="n">
        <v>214.63</v>
      </c>
      <c r="L11" s="41" t="n">
        <v>1943.44</v>
      </c>
      <c r="M11" s="1" t="n">
        <v>333.39</v>
      </c>
      <c r="N11" s="1" t="n">
        <v>1494.59</v>
      </c>
      <c r="O11" s="1" t="n">
        <v>133.55</v>
      </c>
      <c r="P11" s="40" t="s">
        <v>31</v>
      </c>
    </row>
    <row r="12" customFormat="false" ht="12" hidden="false" customHeight="true" outlineLevel="0" collapsed="false">
      <c r="A12" s="36" t="s">
        <v>32</v>
      </c>
      <c r="B12" s="37" t="n">
        <f aca="false">SUM(C12+J12+K12+L12+M12)</f>
        <v>64361.76</v>
      </c>
      <c r="C12" s="38" t="n">
        <f aca="false">SUM(D12+G12)</f>
        <v>61903.74</v>
      </c>
      <c r="D12" s="38" t="n">
        <f aca="false">SUM(E12:F12)</f>
        <v>33988.92</v>
      </c>
      <c r="E12" s="38" t="n">
        <v>33722.78</v>
      </c>
      <c r="F12" s="38" t="n">
        <v>266.14</v>
      </c>
      <c r="G12" s="39" t="n">
        <f aca="false">SUM(H12:I12)</f>
        <v>27914.82</v>
      </c>
      <c r="H12" s="1" t="n">
        <v>1330.79</v>
      </c>
      <c r="I12" s="1" t="n">
        <v>26584.03</v>
      </c>
      <c r="J12" s="1" t="n">
        <v>214.24</v>
      </c>
      <c r="K12" s="1" t="n">
        <v>890.57</v>
      </c>
      <c r="L12" s="41" t="n">
        <v>812.91</v>
      </c>
      <c r="M12" s="1" t="n">
        <v>540.3</v>
      </c>
      <c r="N12" s="1" t="n">
        <v>1517.38</v>
      </c>
      <c r="O12" s="1" t="n">
        <v>313.18</v>
      </c>
      <c r="P12" s="40" t="s">
        <v>33</v>
      </c>
    </row>
    <row r="13" customFormat="false" ht="12" hidden="false" customHeight="true" outlineLevel="0" collapsed="false">
      <c r="A13" s="36" t="s">
        <v>34</v>
      </c>
      <c r="B13" s="37" t="n">
        <f aca="false">SUM(C13+J13+K13+L13+M13)</f>
        <v>18980.91</v>
      </c>
      <c r="C13" s="38" t="n">
        <f aca="false">SUM(D13+G13)</f>
        <v>17384.37</v>
      </c>
      <c r="D13" s="38" t="n">
        <f aca="false">SUM(E13:F13)</f>
        <v>7730.27</v>
      </c>
      <c r="E13" s="38" t="n">
        <v>7696.04</v>
      </c>
      <c r="F13" s="38" t="n">
        <v>34.23</v>
      </c>
      <c r="G13" s="39" t="n">
        <f aca="false">SUM(H13:I13)</f>
        <v>9654.1</v>
      </c>
      <c r="H13" s="1" t="n">
        <v>290.93</v>
      </c>
      <c r="I13" s="1" t="n">
        <v>9363.17</v>
      </c>
      <c r="J13" s="1" t="n">
        <v>655.01</v>
      </c>
      <c r="K13" s="1" t="n">
        <v>63.27</v>
      </c>
      <c r="L13" s="1" t="n">
        <v>726.18</v>
      </c>
      <c r="M13" s="1" t="n">
        <v>152.08</v>
      </c>
      <c r="N13" s="1" t="n">
        <v>348.33</v>
      </c>
      <c r="O13" s="1" t="n">
        <v>15.22</v>
      </c>
      <c r="P13" s="40" t="s">
        <v>35</v>
      </c>
    </row>
    <row r="14" customFormat="false" ht="12" hidden="false" customHeight="true" outlineLevel="0" collapsed="false">
      <c r="A14" s="36" t="s">
        <v>36</v>
      </c>
      <c r="B14" s="37" t="n">
        <f aca="false">SUM(C14+J14+K14+L14+M14)</f>
        <v>4950.61</v>
      </c>
      <c r="C14" s="38" t="n">
        <f aca="false">SUM(D14+G14)</f>
        <v>4545.32</v>
      </c>
      <c r="D14" s="38" t="n">
        <f aca="false">SUM(E14:F14)</f>
        <v>1520.34</v>
      </c>
      <c r="E14" s="38" t="n">
        <v>1509</v>
      </c>
      <c r="F14" s="38" t="n">
        <v>11.34</v>
      </c>
      <c r="G14" s="39" t="n">
        <f aca="false">SUM(H14:I14)</f>
        <v>3024.98</v>
      </c>
      <c r="H14" s="1" t="n">
        <v>31.64</v>
      </c>
      <c r="I14" s="1" t="n">
        <v>2993.34</v>
      </c>
      <c r="J14" s="1" t="n">
        <v>103.73</v>
      </c>
      <c r="K14" s="1" t="n">
        <v>2.54</v>
      </c>
      <c r="L14" s="1" t="n">
        <v>216.15</v>
      </c>
      <c r="M14" s="1" t="n">
        <v>82.87</v>
      </c>
      <c r="N14" s="1" t="n">
        <v>69.53</v>
      </c>
      <c r="O14" s="1" t="n">
        <v>0.1</v>
      </c>
      <c r="P14" s="40" t="s">
        <v>37</v>
      </c>
    </row>
    <row r="15" customFormat="false" ht="12" hidden="false" customHeight="true" outlineLevel="0" collapsed="false">
      <c r="A15" s="36" t="s">
        <v>38</v>
      </c>
      <c r="B15" s="37" t="n">
        <f aca="false">SUM(C15+J15+K15+L15+M15)</f>
        <v>28213.94</v>
      </c>
      <c r="C15" s="38" t="n">
        <f aca="false">SUM(D15+G15)</f>
        <v>25055.67</v>
      </c>
      <c r="D15" s="38" t="n">
        <f aca="false">SUM(E15:F15)</f>
        <v>14447.48</v>
      </c>
      <c r="E15" s="38" t="n">
        <v>14367.8</v>
      </c>
      <c r="F15" s="38" t="n">
        <v>79.68</v>
      </c>
      <c r="G15" s="39" t="n">
        <f aca="false">SUM(H15:I15)</f>
        <v>10608.19</v>
      </c>
      <c r="H15" s="1" t="n">
        <v>536.68</v>
      </c>
      <c r="I15" s="1" t="n">
        <v>10071.51</v>
      </c>
      <c r="J15" s="1" t="n">
        <v>885.33</v>
      </c>
      <c r="K15" s="1" t="n">
        <v>133.66</v>
      </c>
      <c r="L15" s="1" t="n">
        <v>1960.34</v>
      </c>
      <c r="M15" s="1" t="n">
        <v>178.94</v>
      </c>
      <c r="N15" s="41" t="n">
        <v>572.34</v>
      </c>
      <c r="O15" s="1" t="n">
        <v>29.93</v>
      </c>
      <c r="P15" s="40" t="s">
        <v>39</v>
      </c>
    </row>
    <row r="16" s="42" customFormat="true" ht="12" hidden="false" customHeight="true" outlineLevel="0" collapsed="false">
      <c r="A16" s="36" t="s">
        <v>40</v>
      </c>
      <c r="B16" s="37" t="n">
        <f aca="false">SUM(C16+J16+K16+L16+M16)</f>
        <v>11612.64</v>
      </c>
      <c r="C16" s="38" t="n">
        <f aca="false">SUM(D16+G16)</f>
        <v>10322.89</v>
      </c>
      <c r="D16" s="38" t="n">
        <f aca="false">SUM(E16:F16)</f>
        <v>3506.16</v>
      </c>
      <c r="E16" s="38" t="n">
        <v>3238.87</v>
      </c>
      <c r="F16" s="38" t="n">
        <v>267.29</v>
      </c>
      <c r="G16" s="39" t="n">
        <f aca="false">SUM(H16:I16)</f>
        <v>6816.73</v>
      </c>
      <c r="H16" s="1" t="n">
        <v>478.7</v>
      </c>
      <c r="I16" s="1" t="n">
        <v>6338.03</v>
      </c>
      <c r="J16" s="1" t="n">
        <v>1044.7</v>
      </c>
      <c r="K16" s="1" t="n">
        <v>5.43</v>
      </c>
      <c r="L16" s="1" t="n">
        <v>114.35</v>
      </c>
      <c r="M16" s="1" t="n">
        <v>125.27</v>
      </c>
      <c r="N16" s="1" t="n">
        <v>57.97</v>
      </c>
      <c r="O16" s="1" t="n">
        <v>1.54</v>
      </c>
      <c r="P16" s="40" t="s">
        <v>41</v>
      </c>
    </row>
    <row r="17" s="42" customFormat="true" ht="12" hidden="false" customHeight="true" outlineLevel="0" collapsed="false">
      <c r="A17" s="36" t="s">
        <v>42</v>
      </c>
      <c r="B17" s="37" t="n">
        <f aca="false">SUM(C17+J17+K17+L17+M17)</f>
        <v>16067.68</v>
      </c>
      <c r="C17" s="38" t="n">
        <f aca="false">SUM(D17+G17)</f>
        <v>14038.78</v>
      </c>
      <c r="D17" s="38" t="n">
        <f aca="false">SUM(E17:F17)</f>
        <v>7199.1</v>
      </c>
      <c r="E17" s="38" t="n">
        <v>7158.21</v>
      </c>
      <c r="F17" s="38" t="n">
        <v>40.89</v>
      </c>
      <c r="G17" s="39" t="n">
        <f aca="false">SUM(H17:I17)</f>
        <v>6839.68</v>
      </c>
      <c r="H17" s="1" t="n">
        <v>421.24</v>
      </c>
      <c r="I17" s="1" t="n">
        <v>6418.44</v>
      </c>
      <c r="J17" s="1" t="n">
        <v>1504.96</v>
      </c>
      <c r="K17" s="1" t="n">
        <v>44.07</v>
      </c>
      <c r="L17" s="1" t="n">
        <v>312.09</v>
      </c>
      <c r="M17" s="1" t="n">
        <v>167.78</v>
      </c>
      <c r="N17" s="1" t="n">
        <v>228.85</v>
      </c>
      <c r="O17" s="1" t="n">
        <v>33.71</v>
      </c>
      <c r="P17" s="40" t="s">
        <v>43</v>
      </c>
    </row>
    <row r="18" s="42" customFormat="true" ht="12" hidden="false" customHeight="true" outlineLevel="0" collapsed="false">
      <c r="A18" s="36" t="s">
        <v>44</v>
      </c>
      <c r="B18" s="37" t="n">
        <f aca="false">SUM(C18+J18+K18+L18+M18)</f>
        <v>23853.23</v>
      </c>
      <c r="C18" s="38" t="n">
        <f aca="false">SUM(D18+G18)</f>
        <v>21800.73</v>
      </c>
      <c r="D18" s="38" t="n">
        <f aca="false">SUM(E18:F18)</f>
        <v>9926.34</v>
      </c>
      <c r="E18" s="38" t="n">
        <v>9710.27</v>
      </c>
      <c r="F18" s="38" t="n">
        <v>216.07</v>
      </c>
      <c r="G18" s="39" t="n">
        <f aca="false">SUM(H18:I18)</f>
        <v>11874.39</v>
      </c>
      <c r="H18" s="39" t="n">
        <v>615.09</v>
      </c>
      <c r="I18" s="39" t="n">
        <v>11259.3</v>
      </c>
      <c r="J18" s="39" t="n">
        <v>1090.8</v>
      </c>
      <c r="K18" s="39" t="n">
        <v>70.72</v>
      </c>
      <c r="L18" s="39" t="n">
        <v>638.99</v>
      </c>
      <c r="M18" s="39" t="n">
        <v>251.99</v>
      </c>
      <c r="N18" s="39" t="n">
        <v>252.01</v>
      </c>
      <c r="O18" s="39" t="n">
        <v>17.38</v>
      </c>
      <c r="P18" s="40" t="s">
        <v>45</v>
      </c>
    </row>
    <row r="19" customFormat="false" ht="12" hidden="false" customHeight="true" outlineLevel="0" collapsed="false">
      <c r="A19" s="36" t="s">
        <v>46</v>
      </c>
      <c r="B19" s="37" t="n">
        <f aca="false">SUM(C19+J19+K19+L19+M19)</f>
        <v>37412.41</v>
      </c>
      <c r="C19" s="38" t="n">
        <f aca="false">SUM(D19+G19)</f>
        <v>34420.5</v>
      </c>
      <c r="D19" s="38" t="n">
        <f aca="false">SUM(E19:F19)</f>
        <v>15681.42</v>
      </c>
      <c r="E19" s="38" t="n">
        <v>15597.43</v>
      </c>
      <c r="F19" s="38" t="n">
        <v>83.99</v>
      </c>
      <c r="G19" s="39" t="n">
        <f aca="false">SUM(H19:I19)</f>
        <v>18739.08</v>
      </c>
      <c r="H19" s="39" t="n">
        <v>906.95</v>
      </c>
      <c r="I19" s="39" t="n">
        <v>17832.13</v>
      </c>
      <c r="J19" s="39" t="n">
        <v>1099</v>
      </c>
      <c r="K19" s="39" t="n">
        <v>170.55</v>
      </c>
      <c r="L19" s="39" t="n">
        <v>1406.15</v>
      </c>
      <c r="M19" s="39" t="n">
        <v>316.21</v>
      </c>
      <c r="N19" s="44" t="n">
        <v>680.13</v>
      </c>
      <c r="O19" s="39" t="n">
        <v>45.25</v>
      </c>
      <c r="P19" s="40" t="s">
        <v>47</v>
      </c>
    </row>
    <row r="20" customFormat="false" ht="12" hidden="false" customHeight="true" outlineLevel="0" collapsed="false">
      <c r="A20" s="36" t="s">
        <v>48</v>
      </c>
      <c r="B20" s="37" t="n">
        <f aca="false">SUM(C20+J20+K20+L20+M20)</f>
        <v>19659.36</v>
      </c>
      <c r="C20" s="38" t="n">
        <f aca="false">SUM(D20+G20)</f>
        <v>15960.81</v>
      </c>
      <c r="D20" s="38" t="n">
        <f aca="false">SUM(E20:F20)</f>
        <v>9833.96</v>
      </c>
      <c r="E20" s="38" t="n">
        <v>9736.88</v>
      </c>
      <c r="F20" s="38" t="n">
        <v>97.08</v>
      </c>
      <c r="G20" s="39" t="n">
        <f aca="false">SUM(H20:I20)</f>
        <v>6126.85</v>
      </c>
      <c r="H20" s="39" t="n">
        <v>703.92</v>
      </c>
      <c r="I20" s="39" t="n">
        <v>5422.93</v>
      </c>
      <c r="J20" s="39" t="n">
        <v>1154.85</v>
      </c>
      <c r="K20" s="39" t="n">
        <v>79.84</v>
      </c>
      <c r="L20" s="39" t="n">
        <v>2242.95</v>
      </c>
      <c r="M20" s="39" t="n">
        <v>220.91</v>
      </c>
      <c r="N20" s="39" t="n">
        <v>291.87</v>
      </c>
      <c r="O20" s="39" t="n">
        <v>29.11</v>
      </c>
      <c r="P20" s="40" t="s">
        <v>49</v>
      </c>
    </row>
    <row r="21" s="42" customFormat="true" ht="12" hidden="false" customHeight="true" outlineLevel="0" collapsed="false">
      <c r="A21" s="36" t="s">
        <v>50</v>
      </c>
      <c r="B21" s="37" t="n">
        <f aca="false">SUM(C21+J21+K21+L21+M21)</f>
        <v>19580.46</v>
      </c>
      <c r="C21" s="38" t="n">
        <f aca="false">SUM(D21+G21)</f>
        <v>17335.31</v>
      </c>
      <c r="D21" s="38" t="n">
        <f aca="false">SUM(E21:F21)</f>
        <v>7389.48</v>
      </c>
      <c r="E21" s="38" t="n">
        <v>7271.06</v>
      </c>
      <c r="F21" s="43" t="n">
        <v>118.42</v>
      </c>
      <c r="G21" s="39" t="n">
        <f aca="false">SUM(H21:I21)</f>
        <v>9945.83</v>
      </c>
      <c r="H21" s="39" t="n">
        <v>469.33</v>
      </c>
      <c r="I21" s="39" t="n">
        <v>9476.5</v>
      </c>
      <c r="J21" s="39" t="n">
        <v>1751.66</v>
      </c>
      <c r="K21" s="39" t="n">
        <v>44.19</v>
      </c>
      <c r="L21" s="44" t="n">
        <v>325.59</v>
      </c>
      <c r="M21" s="39" t="n">
        <v>123.71</v>
      </c>
      <c r="N21" s="44" t="n">
        <v>202.22</v>
      </c>
      <c r="O21" s="39" t="n">
        <v>15.14</v>
      </c>
      <c r="P21" s="40" t="s">
        <v>51</v>
      </c>
    </row>
    <row r="22" s="42" customFormat="true" ht="12" hidden="false" customHeight="true" outlineLevel="0" collapsed="false">
      <c r="A22" s="36" t="s">
        <v>52</v>
      </c>
      <c r="B22" s="37" t="n">
        <f aca="false">SUM(C22+J22+K22+L22+M22)</f>
        <v>253.68</v>
      </c>
      <c r="C22" s="38" t="n">
        <f aca="false">SUM(D22+G22)</f>
        <v>252.05</v>
      </c>
      <c r="D22" s="38" t="n">
        <f aca="false">SUM(E22:F22)</f>
        <v>181.03</v>
      </c>
      <c r="E22" s="38" t="n">
        <v>15.9</v>
      </c>
      <c r="F22" s="38" t="n">
        <v>165.13</v>
      </c>
      <c r="G22" s="39" t="n">
        <f aca="false">SUM(H22:I22)</f>
        <v>71.02</v>
      </c>
      <c r="H22" s="39" t="n">
        <v>1.15</v>
      </c>
      <c r="I22" s="39" t="n">
        <v>69.87</v>
      </c>
      <c r="J22" s="39" t="n">
        <v>1.21</v>
      </c>
      <c r="K22" s="39" t="n">
        <v>0</v>
      </c>
      <c r="L22" s="39" t="n">
        <v>0.15</v>
      </c>
      <c r="M22" s="39" t="n">
        <v>0.27</v>
      </c>
      <c r="N22" s="39" t="n">
        <v>0</v>
      </c>
      <c r="O22" s="44" t="n">
        <v>0.41</v>
      </c>
      <c r="P22" s="40" t="s">
        <v>53</v>
      </c>
    </row>
    <row r="23" s="42" customFormat="true" ht="12" hidden="false" customHeight="true" outlineLevel="0" collapsed="false">
      <c r="A23" s="36" t="s">
        <v>54</v>
      </c>
      <c r="B23" s="37" t="n">
        <f aca="false">SUM(C23+J23+K23+L23+M23)</f>
        <v>2893.99</v>
      </c>
      <c r="C23" s="38" t="n">
        <f aca="false">SUM(D23+G23)</f>
        <v>2038.27</v>
      </c>
      <c r="D23" s="38" t="n">
        <f aca="false">SUM(E23:F23)</f>
        <v>645.9</v>
      </c>
      <c r="E23" s="38" t="n">
        <v>633.57</v>
      </c>
      <c r="F23" s="38" t="n">
        <v>12.33</v>
      </c>
      <c r="G23" s="39" t="n">
        <f aca="false">SUM(H23:I23)</f>
        <v>1392.37</v>
      </c>
      <c r="H23" s="39" t="n">
        <v>43.08</v>
      </c>
      <c r="I23" s="39" t="n">
        <v>1349.29</v>
      </c>
      <c r="J23" s="39" t="n">
        <v>467.1</v>
      </c>
      <c r="K23" s="39" t="n">
        <v>4.98</v>
      </c>
      <c r="L23" s="39" t="n">
        <v>346.42</v>
      </c>
      <c r="M23" s="39" t="n">
        <v>37.22</v>
      </c>
      <c r="N23" s="39" t="n">
        <v>12.19</v>
      </c>
      <c r="O23" s="39" t="n">
        <v>0</v>
      </c>
      <c r="P23" s="40" t="s">
        <v>55</v>
      </c>
    </row>
    <row r="24" customFormat="false" ht="12" hidden="false" customHeight="true" outlineLevel="0" collapsed="false">
      <c r="A24" s="36" t="s">
        <v>56</v>
      </c>
      <c r="B24" s="37" t="n">
        <f aca="false">SUM(C24+J24+K24+L24+M24)</f>
        <v>16983.32</v>
      </c>
      <c r="C24" s="38" t="n">
        <f aca="false">SUM(D24+G24)</f>
        <v>14283.28</v>
      </c>
      <c r="D24" s="38" t="n">
        <f aca="false">SUM(E24:F24)</f>
        <v>9881.74</v>
      </c>
      <c r="E24" s="39" t="n">
        <v>9812.26</v>
      </c>
      <c r="F24" s="39" t="n">
        <v>69.48</v>
      </c>
      <c r="G24" s="39" t="n">
        <f aca="false">SUM(H24:I24)</f>
        <v>4401.54</v>
      </c>
      <c r="H24" s="39" t="n">
        <v>832.59</v>
      </c>
      <c r="I24" s="39" t="n">
        <v>3568.95</v>
      </c>
      <c r="J24" s="39" t="n">
        <v>197.08</v>
      </c>
      <c r="K24" s="39" t="n">
        <v>37.56</v>
      </c>
      <c r="L24" s="39" t="n">
        <v>2220.67</v>
      </c>
      <c r="M24" s="39" t="n">
        <v>244.73</v>
      </c>
      <c r="N24" s="39" t="n">
        <v>383.85</v>
      </c>
      <c r="O24" s="39" t="n">
        <v>31.44</v>
      </c>
      <c r="P24" s="40" t="s">
        <v>57</v>
      </c>
    </row>
    <row r="25" customFormat="false" ht="12" hidden="false" customHeight="true" outlineLevel="0" collapsed="false">
      <c r="A25" s="45" t="s">
        <v>58</v>
      </c>
      <c r="B25" s="46" t="n">
        <f aca="false">SUM(C25+J25+K25+L25+M25)</f>
        <v>18438.72</v>
      </c>
      <c r="C25" s="47" t="n">
        <f aca="false">SUM(D25+G25)</f>
        <v>16136.11</v>
      </c>
      <c r="D25" s="47" t="n">
        <f aca="false">SUM(E25:F25)</f>
        <v>10149.45</v>
      </c>
      <c r="E25" s="48" t="n">
        <v>9765.26</v>
      </c>
      <c r="F25" s="48" t="n">
        <v>384.19</v>
      </c>
      <c r="G25" s="48" t="n">
        <f aca="false">SUM(H25:I25)</f>
        <v>5986.66</v>
      </c>
      <c r="H25" s="48" t="n">
        <v>794.15</v>
      </c>
      <c r="I25" s="48" t="n">
        <v>5192.51</v>
      </c>
      <c r="J25" s="48" t="n">
        <v>193.93</v>
      </c>
      <c r="K25" s="48" t="n">
        <v>66.08</v>
      </c>
      <c r="L25" s="48" t="n">
        <v>1849.23</v>
      </c>
      <c r="M25" s="48" t="n">
        <v>193.37</v>
      </c>
      <c r="N25" s="48" t="n">
        <v>252.01</v>
      </c>
      <c r="O25" s="48" t="n">
        <v>81.85</v>
      </c>
      <c r="P25" s="49" t="s">
        <v>59</v>
      </c>
    </row>
    <row r="26" customFormat="false" ht="12" hidden="false" customHeight="true" outlineLevel="0" collapsed="false">
      <c r="A26" s="50" t="s">
        <v>60</v>
      </c>
      <c r="B26" s="51"/>
      <c r="D26" s="39"/>
      <c r="E26" s="39"/>
      <c r="F26" s="39"/>
      <c r="G26" s="39"/>
    </row>
    <row r="27" customFormat="false" ht="12" hidden="false" customHeight="true" outlineLevel="0" collapsed="false">
      <c r="A27" s="50" t="s">
        <v>61</v>
      </c>
      <c r="E27" s="52" t="s">
        <v>62</v>
      </c>
      <c r="F27" s="39"/>
      <c r="G27" s="39"/>
    </row>
    <row r="28" customFormat="false" ht="12" hidden="false" customHeight="true" outlineLevel="0" collapsed="false">
      <c r="A28" s="50" t="s">
        <v>63</v>
      </c>
      <c r="E28" s="39"/>
      <c r="F28" s="39"/>
      <c r="G28" s="39"/>
    </row>
    <row r="29" customFormat="false" ht="12" hidden="false" customHeight="true" outlineLevel="0" collapsed="false">
      <c r="A29" s="50" t="s">
        <v>64</v>
      </c>
      <c r="E29" s="53" t="s">
        <v>65</v>
      </c>
      <c r="F29" s="39"/>
      <c r="G29" s="39"/>
    </row>
    <row r="30" customFormat="false" ht="12" hidden="false" customHeight="true" outlineLevel="0" collapsed="false">
      <c r="A30" s="50" t="s">
        <v>66</v>
      </c>
      <c r="F30" s="39"/>
      <c r="G30" s="39"/>
    </row>
    <row r="31" customFormat="false" ht="12" hidden="false" customHeight="true" outlineLevel="0" collapsed="false">
      <c r="A31" s="39"/>
      <c r="C31" s="54"/>
      <c r="E31" s="39"/>
      <c r="F31" s="39"/>
      <c r="G31" s="39"/>
    </row>
    <row r="32" customFormat="false" ht="12" hidden="false" customHeight="true" outlineLevel="0" collapsed="false">
      <c r="A32" s="39"/>
      <c r="C32" s="55"/>
      <c r="E32" s="39"/>
      <c r="F32" s="39"/>
      <c r="G32" s="39"/>
    </row>
    <row r="33" customFormat="false" ht="12" hidden="false" customHeight="true" outlineLevel="0" collapsed="false">
      <c r="A33" s="39"/>
    </row>
    <row r="34" customFormat="false" ht="12" hidden="false" customHeight="true" outlineLevel="0" collapsed="false">
      <c r="A34" s="39"/>
    </row>
    <row r="35" customFormat="false" ht="12" hidden="false" customHeight="true" outlineLevel="0" collapsed="false">
      <c r="A35" s="39"/>
    </row>
    <row r="36" customFormat="false" ht="12" hidden="false" customHeight="true" outlineLevel="0" collapsed="false">
      <c r="A36" s="39"/>
    </row>
    <row r="37" customFormat="false" ht="12" hidden="false" customHeight="true" outlineLevel="0" collapsed="false">
      <c r="A37" s="39"/>
    </row>
    <row r="38" customFormat="false" ht="12" hidden="false" customHeight="true" outlineLevel="0" collapsed="false">
      <c r="A38" s="39"/>
    </row>
    <row r="39" customFormat="false" ht="12" hidden="false" customHeight="true" outlineLevel="0" collapsed="false">
      <c r="A39" s="39"/>
    </row>
    <row r="40" customFormat="false" ht="12" hidden="false" customHeight="true" outlineLevel="0" collapsed="false">
      <c r="A40" s="39"/>
    </row>
    <row r="41" customFormat="false" ht="12" hidden="false" customHeight="true" outlineLevel="0" collapsed="false">
      <c r="A41" s="39"/>
    </row>
    <row r="42" customFormat="false" ht="12" hidden="false" customHeight="true" outlineLevel="0" collapsed="false">
      <c r="A42" s="39"/>
    </row>
    <row r="43" customFormat="false" ht="12" hidden="false" customHeight="true" outlineLevel="0" collapsed="false">
      <c r="A43" s="39"/>
    </row>
    <row r="44" customFormat="false" ht="12" hidden="false" customHeight="true" outlineLevel="0" collapsed="false">
      <c r="A44" s="39"/>
    </row>
    <row r="45" customFormat="false" ht="12" hidden="false" customHeight="true" outlineLevel="0" collapsed="false">
      <c r="A45" s="39"/>
    </row>
  </sheetData>
  <mergeCells count="10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11-02-14T05:25:59Z</cp:lastPrinted>
  <dcterms:modified xsi:type="dcterms:W3CDTF">2015-02-18T00:37:03Z</dcterms:modified>
  <cp:revision>0</cp:revision>
  <dc:subject/>
  <dc:title/>
</cp:coreProperties>
</file>