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Q$28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 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  <si>
    <t xml:space="preserve">　　　各面積は四捨五入しているため合計が一致しないもの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28" activeCellId="0" sqref="G2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10</v>
      </c>
      <c r="D6" s="23" t="s">
        <v>11</v>
      </c>
      <c r="E6" s="24"/>
      <c r="F6" s="25"/>
      <c r="G6" s="24"/>
      <c r="H6" s="26" t="s">
        <v>12</v>
      </c>
      <c r="I6" s="24"/>
      <c r="J6" s="24"/>
      <c r="K6" s="24"/>
      <c r="L6" s="24"/>
      <c r="M6" s="27"/>
      <c r="N6" s="28" t="s">
        <v>13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10</v>
      </c>
      <c r="E7" s="29" t="s">
        <v>14</v>
      </c>
      <c r="F7" s="29"/>
      <c r="G7" s="29"/>
      <c r="H7" s="30" t="s">
        <v>15</v>
      </c>
      <c r="I7" s="30"/>
      <c r="J7" s="30"/>
      <c r="K7" s="31" t="s">
        <v>16</v>
      </c>
      <c r="L7" s="32" t="s">
        <v>17</v>
      </c>
      <c r="M7" s="32" t="s">
        <v>18</v>
      </c>
      <c r="N7" s="33" t="s">
        <v>19</v>
      </c>
      <c r="O7" s="31" t="s">
        <v>20</v>
      </c>
      <c r="P7" s="31" t="s">
        <v>21</v>
      </c>
      <c r="Q7" s="20"/>
    </row>
    <row r="8" s="36" customFormat="true" ht="18" hidden="false" customHeight="true" outlineLevel="0" collapsed="false">
      <c r="A8" s="13"/>
      <c r="B8" s="14"/>
      <c r="C8" s="22"/>
      <c r="D8" s="22"/>
      <c r="E8" s="30" t="s">
        <v>10</v>
      </c>
      <c r="F8" s="30" t="s">
        <v>22</v>
      </c>
      <c r="G8" s="29" t="s">
        <v>23</v>
      </c>
      <c r="H8" s="30" t="s">
        <v>10</v>
      </c>
      <c r="I8" s="30" t="s">
        <v>22</v>
      </c>
      <c r="J8" s="30" t="s">
        <v>23</v>
      </c>
      <c r="K8" s="31"/>
      <c r="L8" s="30" t="s">
        <v>24</v>
      </c>
      <c r="M8" s="34"/>
      <c r="N8" s="35" t="s">
        <v>25</v>
      </c>
      <c r="O8" s="31"/>
      <c r="P8" s="31"/>
      <c r="Q8" s="20"/>
    </row>
    <row r="9" s="36" customFormat="true" ht="18" hidden="false" customHeight="true" outlineLevel="0" collapsed="false">
      <c r="A9" s="37" t="s">
        <v>26</v>
      </c>
      <c r="B9" s="38" t="n">
        <f aca="false">SUM(B11:B25)</f>
        <v>44807.52</v>
      </c>
      <c r="C9" s="38" t="n">
        <f aca="false">SUM(C11:C25)</f>
        <v>44635.99</v>
      </c>
      <c r="D9" s="38" t="n">
        <f aca="false">SUM(D11:D25)</f>
        <v>41844.44</v>
      </c>
      <c r="E9" s="38" t="n">
        <f aca="false">SUM(E11:E25)</f>
        <v>24816.02</v>
      </c>
      <c r="F9" s="38" t="n">
        <f aca="false">SUM(F11:F25)</f>
        <v>20579.42</v>
      </c>
      <c r="G9" s="38" t="n">
        <f aca="false">SUM(G11:G25)</f>
        <v>4236.6</v>
      </c>
      <c r="H9" s="38" t="n">
        <f aca="false">SUM(H11:H25)</f>
        <v>16778.81</v>
      </c>
      <c r="I9" s="38" t="n">
        <f aca="false">SUM(I11:I25)</f>
        <v>2523.29</v>
      </c>
      <c r="J9" s="38" t="n">
        <f aca="false">SUM(J11:J25)</f>
        <v>14255.52</v>
      </c>
      <c r="K9" s="38" t="n">
        <f aca="false">SUM(K11:K25)</f>
        <v>0</v>
      </c>
      <c r="L9" s="38" t="n">
        <f aca="false">SUM(L11:L25)</f>
        <v>249.61</v>
      </c>
      <c r="M9" s="38" t="n">
        <f aca="false">SUM(M11:M25)</f>
        <v>2791.55</v>
      </c>
      <c r="N9" s="38" t="n">
        <f aca="false">SUM(N11:N25)</f>
        <v>171.53</v>
      </c>
      <c r="O9" s="38" t="n">
        <f aca="false">SUM(O11:O25)</f>
        <v>70.34</v>
      </c>
      <c r="P9" s="39" t="n">
        <f aca="false">SUM(P11:P25)</f>
        <v>17</v>
      </c>
      <c r="Q9" s="40" t="s">
        <v>27</v>
      </c>
    </row>
    <row r="10" s="36" customFormat="true" ht="18" hidden="false" customHeight="true" outlineLevel="0" collapsed="false">
      <c r="A10" s="41"/>
      <c r="B10" s="42"/>
      <c r="C10" s="43"/>
      <c r="D10" s="43"/>
      <c r="E10" s="43"/>
      <c r="F10" s="43"/>
      <c r="G10" s="43"/>
      <c r="H10" s="44"/>
      <c r="I10" s="45"/>
      <c r="J10" s="45"/>
      <c r="K10" s="4"/>
      <c r="L10" s="45"/>
      <c r="M10" s="45"/>
      <c r="N10" s="46"/>
      <c r="Q10" s="40"/>
    </row>
    <row r="11" s="4" customFormat="true" ht="21.95" hidden="false" customHeight="true" outlineLevel="0" collapsed="false">
      <c r="A11" s="47" t="s">
        <v>28</v>
      </c>
      <c r="B11" s="48" t="n">
        <f aca="false">+C11+N11</f>
        <v>559.31</v>
      </c>
      <c r="C11" s="49" t="n">
        <f aca="false">+D11+M11</f>
        <v>559.31</v>
      </c>
      <c r="D11" s="49" t="n">
        <f aca="false">+E11+H11+K11+L11</f>
        <v>517.71</v>
      </c>
      <c r="E11" s="49" t="n">
        <f aca="false">+F11+G11</f>
        <v>373.53</v>
      </c>
      <c r="F11" s="49" t="n">
        <v>357.11</v>
      </c>
      <c r="G11" s="49" t="n">
        <v>16.42</v>
      </c>
      <c r="H11" s="50" t="n">
        <f aca="false">+I11+J11</f>
        <v>144.18</v>
      </c>
      <c r="I11" s="51" t="n">
        <v>52.88</v>
      </c>
      <c r="J11" s="51" t="n">
        <v>91.3</v>
      </c>
      <c r="K11" s="4" t="n">
        <v>0</v>
      </c>
      <c r="L11" s="4" t="n">
        <v>0</v>
      </c>
      <c r="M11" s="51" t="n">
        <v>41.6</v>
      </c>
      <c r="N11" s="52" t="n">
        <v>0</v>
      </c>
      <c r="Q11" s="53" t="s">
        <v>29</v>
      </c>
    </row>
    <row r="12" s="4" customFormat="true" ht="21.95" hidden="false" customHeight="true" outlineLevel="0" collapsed="false">
      <c r="A12" s="47" t="s">
        <v>30</v>
      </c>
      <c r="B12" s="48" t="n">
        <f aca="false">+C12+N12</f>
        <v>1401</v>
      </c>
      <c r="C12" s="49" t="n">
        <f aca="false">+D12+M12</f>
        <v>1401</v>
      </c>
      <c r="D12" s="49" t="n">
        <f aca="false">+E12+H12+K12+L12</f>
        <v>1309</v>
      </c>
      <c r="E12" s="49" t="n">
        <f aca="false">+F12+G12</f>
        <v>587</v>
      </c>
      <c r="F12" s="49" t="n">
        <v>495</v>
      </c>
      <c r="G12" s="49" t="n">
        <v>92</v>
      </c>
      <c r="H12" s="50" t="n">
        <f aca="false">+I12+J12</f>
        <v>705</v>
      </c>
      <c r="I12" s="51" t="n">
        <v>47</v>
      </c>
      <c r="J12" s="51" t="n">
        <v>658</v>
      </c>
      <c r="K12" s="4" t="n">
        <v>0</v>
      </c>
      <c r="L12" s="4" t="n">
        <v>17</v>
      </c>
      <c r="M12" s="51" t="n">
        <v>92</v>
      </c>
      <c r="N12" s="52" t="n">
        <v>0</v>
      </c>
      <c r="O12" s="4" t="n">
        <v>17</v>
      </c>
      <c r="Q12" s="53" t="s">
        <v>31</v>
      </c>
    </row>
    <row r="13" s="4" customFormat="true" ht="21.95" hidden="false" customHeight="true" outlineLevel="0" collapsed="false">
      <c r="A13" s="47" t="s">
        <v>32</v>
      </c>
      <c r="B13" s="48" t="n">
        <f aca="false">+C13+N13</f>
        <v>2418</v>
      </c>
      <c r="C13" s="49" t="n">
        <f aca="false">+D13+M13</f>
        <v>2418</v>
      </c>
      <c r="D13" s="49" t="n">
        <f aca="false">+E13+H13+K13+L13</f>
        <v>2362</v>
      </c>
      <c r="E13" s="49" t="n">
        <f aca="false">+F13+G13</f>
        <v>1396</v>
      </c>
      <c r="F13" s="49" t="n">
        <v>1326</v>
      </c>
      <c r="G13" s="49" t="n">
        <v>70</v>
      </c>
      <c r="H13" s="50" t="n">
        <f aca="false">+I13+J13</f>
        <v>955</v>
      </c>
      <c r="I13" s="51" t="n">
        <v>172</v>
      </c>
      <c r="J13" s="51" t="n">
        <v>783</v>
      </c>
      <c r="K13" s="4" t="n">
        <v>0</v>
      </c>
      <c r="L13" s="4" t="n">
        <v>11</v>
      </c>
      <c r="M13" s="51" t="n">
        <v>56</v>
      </c>
      <c r="N13" s="52" t="n">
        <v>0</v>
      </c>
      <c r="Q13" s="53" t="s">
        <v>33</v>
      </c>
    </row>
    <row r="14" s="4" customFormat="true" ht="21.95" hidden="false" customHeight="true" outlineLevel="0" collapsed="false">
      <c r="A14" s="47" t="s">
        <v>34</v>
      </c>
      <c r="B14" s="48" t="n">
        <f aca="false">+C14+N14</f>
        <v>2284</v>
      </c>
      <c r="C14" s="49" t="n">
        <f aca="false">+D14+M14</f>
        <v>2284</v>
      </c>
      <c r="D14" s="49" t="n">
        <f aca="false">+E14+H14+K14+L14</f>
        <v>2221</v>
      </c>
      <c r="E14" s="49" t="n">
        <f aca="false">+F14+G14</f>
        <v>1378</v>
      </c>
      <c r="F14" s="49" t="n">
        <v>1282</v>
      </c>
      <c r="G14" s="49" t="n">
        <v>96</v>
      </c>
      <c r="H14" s="50" t="n">
        <f aca="false">+I14+J14</f>
        <v>831</v>
      </c>
      <c r="I14" s="51" t="n">
        <v>224</v>
      </c>
      <c r="J14" s="51" t="n">
        <v>607</v>
      </c>
      <c r="K14" s="4" t="n">
        <v>0</v>
      </c>
      <c r="L14" s="4" t="n">
        <v>12</v>
      </c>
      <c r="M14" s="51" t="n">
        <v>63</v>
      </c>
      <c r="N14" s="52" t="n">
        <v>0</v>
      </c>
      <c r="P14" s="4" t="n">
        <v>6</v>
      </c>
      <c r="Q14" s="53" t="s">
        <v>35</v>
      </c>
    </row>
    <row r="15" s="4" customFormat="true" ht="21.95" hidden="false" customHeight="true" outlineLevel="0" collapsed="false">
      <c r="A15" s="47" t="s">
        <v>36</v>
      </c>
      <c r="B15" s="48" t="n">
        <f aca="false">+C15+N15</f>
        <v>13809.49</v>
      </c>
      <c r="C15" s="49" t="n">
        <f aca="false">+D15+M15</f>
        <v>13809.49</v>
      </c>
      <c r="D15" s="49" t="n">
        <f aca="false">+E15+H15+K15+L15</f>
        <v>13505.96</v>
      </c>
      <c r="E15" s="49" t="n">
        <f aca="false">+F15+G15</f>
        <v>8840.9</v>
      </c>
      <c r="F15" s="49" t="n">
        <v>7413.28</v>
      </c>
      <c r="G15" s="54" t="n">
        <v>1427.62</v>
      </c>
      <c r="H15" s="50" t="n">
        <f aca="false">+I15+J15</f>
        <v>4538.88</v>
      </c>
      <c r="I15" s="51" t="n">
        <v>644.63</v>
      </c>
      <c r="J15" s="51" t="n">
        <v>3894.25</v>
      </c>
      <c r="K15" s="4" t="n">
        <v>0</v>
      </c>
      <c r="L15" s="51" t="n">
        <v>126.18</v>
      </c>
      <c r="M15" s="51" t="n">
        <v>303.53</v>
      </c>
      <c r="N15" s="52" t="n">
        <v>0</v>
      </c>
      <c r="O15" s="4" t="n">
        <v>16.19</v>
      </c>
      <c r="Q15" s="53" t="s">
        <v>37</v>
      </c>
    </row>
    <row r="16" s="4" customFormat="true" ht="21.95" hidden="false" customHeight="true" outlineLevel="0" collapsed="false">
      <c r="A16" s="47" t="s">
        <v>38</v>
      </c>
      <c r="B16" s="48" t="n">
        <f aca="false">+C16+N16</f>
        <v>1564.76</v>
      </c>
      <c r="C16" s="49" t="n">
        <f aca="false">+D16+M16</f>
        <v>1564.76</v>
      </c>
      <c r="D16" s="49" t="n">
        <f aca="false">+E16+H16+K16+L16</f>
        <v>1533.56</v>
      </c>
      <c r="E16" s="49" t="n">
        <f aca="false">+F16+G16</f>
        <v>1041.43</v>
      </c>
      <c r="F16" s="49" t="n">
        <v>973.42</v>
      </c>
      <c r="G16" s="49" t="n">
        <v>68.01</v>
      </c>
      <c r="H16" s="50" t="n">
        <f aca="false">+I16+J16</f>
        <v>492.13</v>
      </c>
      <c r="I16" s="51" t="n">
        <v>77.37</v>
      </c>
      <c r="J16" s="51" t="n">
        <v>414.76</v>
      </c>
      <c r="K16" s="4" t="n">
        <v>0</v>
      </c>
      <c r="L16" s="4" t="n">
        <v>0</v>
      </c>
      <c r="M16" s="51" t="n">
        <v>31.2</v>
      </c>
      <c r="N16" s="52" t="n">
        <v>0</v>
      </c>
      <c r="Q16" s="53" t="s">
        <v>39</v>
      </c>
    </row>
    <row r="17" s="4" customFormat="true" ht="21.95" hidden="false" customHeight="true" outlineLevel="0" collapsed="false">
      <c r="A17" s="55" t="s">
        <v>40</v>
      </c>
      <c r="B17" s="48" t="n">
        <f aca="false">+C17+N17</f>
        <v>4671.16</v>
      </c>
      <c r="C17" s="49" t="n">
        <f aca="false">+D17+M17</f>
        <v>4671.16</v>
      </c>
      <c r="D17" s="49" t="n">
        <f aca="false">+E17+H17+K17+L17</f>
        <v>3864.52</v>
      </c>
      <c r="E17" s="49" t="n">
        <f aca="false">+F17+G17</f>
        <v>1410.75</v>
      </c>
      <c r="F17" s="49" t="n">
        <v>952.04</v>
      </c>
      <c r="G17" s="49" t="n">
        <v>458.71</v>
      </c>
      <c r="H17" s="50" t="n">
        <f aca="false">+I17+J17</f>
        <v>2453.77</v>
      </c>
      <c r="I17" s="51" t="n">
        <v>201.62</v>
      </c>
      <c r="J17" s="51" t="n">
        <v>2252.15</v>
      </c>
      <c r="K17" s="4" t="n">
        <v>0</v>
      </c>
      <c r="L17" s="4" t="n">
        <v>0</v>
      </c>
      <c r="M17" s="51" t="n">
        <v>806.64</v>
      </c>
      <c r="N17" s="52" t="n">
        <v>0</v>
      </c>
      <c r="Q17" s="53" t="s">
        <v>41</v>
      </c>
    </row>
    <row r="18" s="4" customFormat="true" ht="21.95" hidden="false" customHeight="true" outlineLevel="0" collapsed="false">
      <c r="A18" s="55" t="s">
        <v>42</v>
      </c>
      <c r="B18" s="48" t="n">
        <f aca="false">+C18+N18</f>
        <v>102</v>
      </c>
      <c r="C18" s="49" t="n">
        <f aca="false">+D18+M18</f>
        <v>102</v>
      </c>
      <c r="D18" s="49" t="n">
        <f aca="false">+E18+H18+K18+L18</f>
        <v>100</v>
      </c>
      <c r="E18" s="49" t="n">
        <f aca="false">+F18+G18</f>
        <v>34</v>
      </c>
      <c r="F18" s="49" t="n">
        <v>28</v>
      </c>
      <c r="G18" s="49" t="n">
        <v>6</v>
      </c>
      <c r="H18" s="50" t="n">
        <f aca="false">+I18+J18</f>
        <v>66</v>
      </c>
      <c r="I18" s="4" t="n">
        <v>0</v>
      </c>
      <c r="J18" s="51" t="n">
        <v>66</v>
      </c>
      <c r="K18" s="4" t="n">
        <v>0</v>
      </c>
      <c r="L18" s="4" t="n">
        <v>0</v>
      </c>
      <c r="M18" s="51" t="n">
        <v>2</v>
      </c>
      <c r="N18" s="52" t="n">
        <v>0</v>
      </c>
      <c r="Q18" s="53" t="s">
        <v>43</v>
      </c>
    </row>
    <row r="19" s="4" customFormat="true" ht="21.95" hidden="false" customHeight="true" outlineLevel="0" collapsed="false">
      <c r="A19" s="55" t="s">
        <v>44</v>
      </c>
      <c r="B19" s="48" t="n">
        <f aca="false">+C19+N19</f>
        <v>442</v>
      </c>
      <c r="C19" s="49" t="n">
        <f aca="false">+D19+M19</f>
        <v>442</v>
      </c>
      <c r="D19" s="49" t="n">
        <f aca="false">+E19+H19+K19+L19</f>
        <v>430</v>
      </c>
      <c r="E19" s="49" t="n">
        <f aca="false">+F19+G19</f>
        <v>223</v>
      </c>
      <c r="F19" s="49" t="n">
        <v>203</v>
      </c>
      <c r="G19" s="49" t="n">
        <v>20</v>
      </c>
      <c r="H19" s="50" t="n">
        <f aca="false">+I19+J19</f>
        <v>192</v>
      </c>
      <c r="I19" s="50" t="n">
        <v>62</v>
      </c>
      <c r="J19" s="50" t="n">
        <v>130</v>
      </c>
      <c r="K19" s="4" t="n">
        <v>0</v>
      </c>
      <c r="L19" s="50" t="n">
        <v>15</v>
      </c>
      <c r="M19" s="50" t="n">
        <v>12</v>
      </c>
      <c r="N19" s="56" t="n">
        <v>0</v>
      </c>
      <c r="O19" s="57" t="n">
        <v>11</v>
      </c>
      <c r="P19" s="57"/>
      <c r="Q19" s="53" t="s">
        <v>45</v>
      </c>
    </row>
    <row r="20" s="4" customFormat="true" ht="21.95" hidden="false" customHeight="true" outlineLevel="0" collapsed="false">
      <c r="A20" s="55" t="s">
        <v>46</v>
      </c>
      <c r="B20" s="48" t="n">
        <f aca="false">+C20+N20</f>
        <v>2535</v>
      </c>
      <c r="C20" s="49" t="n">
        <f aca="false">+D20+M20</f>
        <v>2535</v>
      </c>
      <c r="D20" s="49" t="n">
        <f aca="false">+E20+H20+K20+L20</f>
        <v>2493</v>
      </c>
      <c r="E20" s="49" t="n">
        <f aca="false">+F20+G20</f>
        <v>1483</v>
      </c>
      <c r="F20" s="49" t="n">
        <v>1402</v>
      </c>
      <c r="G20" s="49" t="n">
        <v>81</v>
      </c>
      <c r="H20" s="50" t="n">
        <f aca="false">+I20+J20</f>
        <v>993</v>
      </c>
      <c r="I20" s="50" t="n">
        <v>212</v>
      </c>
      <c r="J20" s="50" t="n">
        <v>781</v>
      </c>
      <c r="K20" s="4" t="n">
        <v>0</v>
      </c>
      <c r="L20" s="4" t="n">
        <v>17</v>
      </c>
      <c r="M20" s="50" t="n">
        <v>42</v>
      </c>
      <c r="N20" s="52" t="n">
        <v>0</v>
      </c>
      <c r="O20" s="57" t="n">
        <v>6</v>
      </c>
      <c r="Q20" s="53" t="s">
        <v>47</v>
      </c>
    </row>
    <row r="21" s="4" customFormat="true" ht="21.95" hidden="false" customHeight="true" outlineLevel="0" collapsed="false">
      <c r="A21" s="55" t="s">
        <v>48</v>
      </c>
      <c r="B21" s="48" t="n">
        <f aca="false">+C21+N21</f>
        <v>6542.71</v>
      </c>
      <c r="C21" s="49" t="n">
        <f aca="false">+D21+M21</f>
        <v>6542.71</v>
      </c>
      <c r="D21" s="49" t="n">
        <f aca="false">+E21+H21+K21+L21</f>
        <v>6438.98</v>
      </c>
      <c r="E21" s="49" t="n">
        <f aca="false">+F21+G21</f>
        <v>3798.61</v>
      </c>
      <c r="F21" s="49" t="n">
        <v>2130.71</v>
      </c>
      <c r="G21" s="49" t="n">
        <v>1667.9</v>
      </c>
      <c r="H21" s="50" t="n">
        <f aca="false">+I21+J21</f>
        <v>2634.94</v>
      </c>
      <c r="I21" s="51" t="n">
        <v>235.83</v>
      </c>
      <c r="J21" s="51" t="n">
        <v>2399.11</v>
      </c>
      <c r="K21" s="4" t="n">
        <v>0</v>
      </c>
      <c r="L21" s="4" t="n">
        <v>5.43</v>
      </c>
      <c r="M21" s="51" t="n">
        <v>103.73</v>
      </c>
      <c r="N21" s="52" t="n">
        <v>0</v>
      </c>
      <c r="O21" s="4" t="n">
        <v>5.15</v>
      </c>
      <c r="Q21" s="53" t="s">
        <v>49</v>
      </c>
    </row>
    <row r="22" s="4" customFormat="true" ht="21.95" hidden="false" customHeight="true" outlineLevel="0" collapsed="false">
      <c r="A22" s="55" t="s">
        <v>50</v>
      </c>
      <c r="B22" s="48" t="n">
        <f aca="false">+C22+N22</f>
        <v>2295.31</v>
      </c>
      <c r="C22" s="49" t="n">
        <f aca="false">+D22+M22</f>
        <v>2270.56</v>
      </c>
      <c r="D22" s="49" t="n">
        <f aca="false">+E22+H22+K22+L22</f>
        <v>2157.71</v>
      </c>
      <c r="E22" s="49" t="n">
        <f aca="false">+F22+G22</f>
        <v>1196.8</v>
      </c>
      <c r="F22" s="49" t="n">
        <v>1088.86</v>
      </c>
      <c r="G22" s="49" t="n">
        <v>107.94</v>
      </c>
      <c r="H22" s="50" t="n">
        <f aca="false">+I22+J22</f>
        <v>960.91</v>
      </c>
      <c r="I22" s="51" t="n">
        <v>126.96</v>
      </c>
      <c r="J22" s="51" t="n">
        <v>833.95</v>
      </c>
      <c r="K22" s="4" t="n">
        <v>0</v>
      </c>
      <c r="L22" s="4" t="n">
        <v>0</v>
      </c>
      <c r="M22" s="51" t="n">
        <v>112.85</v>
      </c>
      <c r="N22" s="52" t="n">
        <v>24.75</v>
      </c>
      <c r="Q22" s="53" t="s">
        <v>51</v>
      </c>
    </row>
    <row r="23" s="36" customFormat="true" ht="21.95" hidden="false" customHeight="true" outlineLevel="0" collapsed="false">
      <c r="A23" s="58" t="s">
        <v>52</v>
      </c>
      <c r="B23" s="48" t="n">
        <f aca="false">+C23+N23</f>
        <v>70</v>
      </c>
      <c r="C23" s="49" t="n">
        <f aca="false">+D23+M23</f>
        <v>70</v>
      </c>
      <c r="D23" s="49" t="n">
        <f aca="false">+E23+H23+K23+L23</f>
        <v>57</v>
      </c>
      <c r="E23" s="49" t="n">
        <f aca="false">+F23+G23</f>
        <v>55</v>
      </c>
      <c r="F23" s="49" t="n">
        <v>55</v>
      </c>
      <c r="G23" s="57" t="n">
        <v>0</v>
      </c>
      <c r="H23" s="50" t="n">
        <f aca="false">+I23+J23</f>
        <v>2</v>
      </c>
      <c r="I23" s="57" t="n">
        <v>1</v>
      </c>
      <c r="J23" s="50" t="n">
        <v>1</v>
      </c>
      <c r="K23" s="57" t="n">
        <v>0</v>
      </c>
      <c r="L23" s="4" t="n">
        <v>0</v>
      </c>
      <c r="M23" s="50" t="n">
        <v>13</v>
      </c>
      <c r="N23" s="56" t="n">
        <v>0</v>
      </c>
      <c r="O23" s="4"/>
      <c r="P23" s="57"/>
      <c r="Q23" s="53" t="s">
        <v>53</v>
      </c>
    </row>
    <row r="24" s="4" customFormat="true" ht="21.95" hidden="false" customHeight="true" outlineLevel="0" collapsed="false">
      <c r="A24" s="58" t="s">
        <v>54</v>
      </c>
      <c r="B24" s="48" t="n">
        <f aca="false">+C24+N24</f>
        <v>4407.47</v>
      </c>
      <c r="C24" s="49" t="n">
        <f aca="false">+D24+M24</f>
        <v>4382</v>
      </c>
      <c r="D24" s="49" t="n">
        <f aca="false">+E24+H24+K24+L24</f>
        <v>3400</v>
      </c>
      <c r="E24" s="49" t="n">
        <f aca="false">+F24+G24</f>
        <v>2092</v>
      </c>
      <c r="F24" s="50" t="n">
        <v>2020</v>
      </c>
      <c r="G24" s="50" t="n">
        <v>72</v>
      </c>
      <c r="H24" s="50" t="n">
        <f aca="false">+I24+J24</f>
        <v>1289</v>
      </c>
      <c r="I24" s="50" t="n">
        <v>356</v>
      </c>
      <c r="J24" s="50" t="n">
        <v>933</v>
      </c>
      <c r="K24" s="57" t="n">
        <v>0</v>
      </c>
      <c r="L24" s="50" t="n">
        <v>19</v>
      </c>
      <c r="M24" s="50" t="n">
        <v>982</v>
      </c>
      <c r="N24" s="50" t="n">
        <v>25.47</v>
      </c>
      <c r="O24" s="57" t="n">
        <v>15</v>
      </c>
      <c r="P24" s="57" t="n">
        <v>11</v>
      </c>
      <c r="Q24" s="53" t="s">
        <v>55</v>
      </c>
    </row>
    <row r="25" s="36" customFormat="true" ht="21.95" hidden="false" customHeight="true" outlineLevel="0" collapsed="false">
      <c r="A25" s="59" t="s">
        <v>56</v>
      </c>
      <c r="B25" s="60" t="n">
        <f aca="false">+C25+N25</f>
        <v>1705.31</v>
      </c>
      <c r="C25" s="61" t="n">
        <f aca="false">+D25+M25</f>
        <v>1584</v>
      </c>
      <c r="D25" s="61" t="n">
        <f aca="false">+E25+H25+K25+L25</f>
        <v>1454</v>
      </c>
      <c r="E25" s="61" t="n">
        <f aca="false">+F25+G25</f>
        <v>906</v>
      </c>
      <c r="F25" s="62" t="n">
        <v>853</v>
      </c>
      <c r="G25" s="62" t="n">
        <v>53</v>
      </c>
      <c r="H25" s="62" t="n">
        <f aca="false">+I25+J25</f>
        <v>521</v>
      </c>
      <c r="I25" s="62" t="n">
        <v>110</v>
      </c>
      <c r="J25" s="62" t="n">
        <v>411</v>
      </c>
      <c r="K25" s="63" t="n">
        <v>0</v>
      </c>
      <c r="L25" s="63" t="n">
        <v>27</v>
      </c>
      <c r="M25" s="62" t="n">
        <v>130</v>
      </c>
      <c r="N25" s="62" t="n">
        <v>121.31</v>
      </c>
      <c r="O25" s="63"/>
      <c r="P25" s="63"/>
      <c r="Q25" s="64" t="s">
        <v>57</v>
      </c>
    </row>
    <row r="26" s="69" customFormat="true" ht="18" hidden="false" customHeight="true" outlineLevel="0" collapsed="false">
      <c r="A26" s="65" t="s">
        <v>58</v>
      </c>
      <c r="B26" s="65"/>
      <c r="C26" s="66"/>
      <c r="D26" s="66"/>
      <c r="E26" s="65"/>
      <c r="F26" s="65"/>
      <c r="G26" s="65"/>
      <c r="H26" s="65"/>
      <c r="I26" s="66"/>
      <c r="J26" s="66"/>
      <c r="K26" s="66"/>
      <c r="L26" s="66"/>
      <c r="M26" s="66"/>
      <c r="N26" s="67"/>
      <c r="O26" s="66"/>
      <c r="P26" s="66"/>
      <c r="Q26" s="68"/>
    </row>
    <row r="27" s="66" customFormat="true" ht="18" hidden="false" customHeight="true" outlineLevel="0" collapsed="false">
      <c r="A27" s="65" t="s">
        <v>59</v>
      </c>
      <c r="B27" s="65"/>
      <c r="E27" s="65"/>
      <c r="F27" s="65"/>
      <c r="G27" s="65"/>
      <c r="H27" s="65"/>
      <c r="Q27" s="68"/>
    </row>
    <row r="28" s="4" customFormat="true" ht="18" hidden="false" customHeight="true" outlineLevel="0" collapsed="false">
      <c r="A28" s="70" t="s">
        <v>60</v>
      </c>
      <c r="B28" s="57"/>
      <c r="E28" s="57"/>
      <c r="F28" s="57"/>
      <c r="G28" s="57"/>
      <c r="H28" s="57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5-01-13T07:33:06Z</cp:lastPrinted>
  <dcterms:modified xsi:type="dcterms:W3CDTF">2015-01-13T07:40:19Z</dcterms:modified>
  <cp:revision>0</cp:revision>
  <dc:subject/>
  <dc:title/>
</cp:coreProperties>
</file>