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externalReferences>
    <externalReference r:id="rId3"/>
  </externalReferences>
  <definedNames>
    <definedName function="false" hidden="false" localSheetId="0" name="_xlnm.Print_Area" vbProcedure="false">'66'!$A$1:$G$35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6'!$A$1:$F$34</definedName>
    <definedName function="false" hidden="false" localSheetId="0" name="_68_市郡別土地改良事業" vbProcedure="false">'66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4"/>
        <rFont val="ＭＳ 明朝"/>
        <family val="1"/>
        <charset val="128"/>
      </rPr>
      <t xml:space="preserve">66</t>
    </r>
    <r>
      <rPr>
        <sz val="14"/>
        <rFont val="Noto Sans"/>
        <family val="2"/>
      </rPr>
      <t xml:space="preserve">．市郡別農地移動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</t>
    </r>
    <r>
      <rPr>
        <sz val="10"/>
        <rFont val="ＭＳ 明朝"/>
        <family val="1"/>
        <charset val="128"/>
      </rPr>
      <t xml:space="preserve">ha)</t>
    </r>
  </si>
  <si>
    <t xml:space="preserve">年度および市郡</t>
  </si>
  <si>
    <t xml:space="preserve">農  地  法  第  ３  条</t>
  </si>
  <si>
    <t xml:space="preserve">処理件数</t>
  </si>
  <si>
    <t xml:space="preserve">許可件数</t>
  </si>
  <si>
    <t xml:space="preserve">許  可  面  積</t>
  </si>
  <si>
    <t xml:space="preserve">不許可</t>
  </si>
  <si>
    <t xml:space="preserve">総  数</t>
  </si>
  <si>
    <t xml:space="preserve">田</t>
  </si>
  <si>
    <t xml:space="preserve">畑</t>
  </si>
  <si>
    <t xml:space="preserve">件 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-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東国東  郡</t>
  </si>
  <si>
    <t xml:space="preserve">速  見  郡</t>
  </si>
  <si>
    <t xml:space="preserve">玖  珠  郡</t>
  </si>
  <si>
    <t xml:space="preserve">資料：県農地農振室「農地の権利移動・借賃等調査」</t>
  </si>
  <si>
    <r>
      <rPr>
        <sz val="10"/>
        <rFont val="Noto Sans"/>
        <family val="2"/>
      </rPr>
      <t xml:space="preserve">　注）農地法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は、農地の権利移動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  <numFmt numFmtId="169" formatCode="_ * #,##0.0_ ;_ * \-#,##0.0_ ;_ * \-_ ;_ @_ "/>
    <numFmt numFmtId="170" formatCode="#,##0.0_ "/>
    <numFmt numFmtId="171" formatCode="0_);[RED]\(0\)"/>
    <numFmt numFmtId="172" formatCode="#,##0.0_);[RED]\(#,##0.0\)"/>
    <numFmt numFmtId="173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4.46"/>
    <col collapsed="false" customWidth="true" hidden="false" outlineLevel="0" max="6" min="3" style="2" width="14.46"/>
    <col collapsed="false" customWidth="true" hidden="false" outlineLevel="0" max="7" min="7" style="1" width="11.51"/>
    <col collapsed="false" customWidth="false" hidden="false" outlineLevel="0" max="257" min="8" style="1" width="8.9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2" hidden="false" customHeight="true" outlineLevel="0" collapsed="false">
      <c r="A2" s="5" t="s">
        <v>1</v>
      </c>
      <c r="B2" s="6"/>
      <c r="C2" s="7"/>
      <c r="D2" s="7"/>
      <c r="E2" s="8"/>
      <c r="F2" s="9"/>
      <c r="G2" s="6"/>
    </row>
    <row r="3" s="13" customFormat="true" ht="1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2"/>
    </row>
    <row r="4" s="13" customFormat="true" ht="15" hidden="false" customHeight="true" outlineLevel="0" collapsed="false">
      <c r="A4" s="10"/>
      <c r="B4" s="14" t="s">
        <v>4</v>
      </c>
      <c r="C4" s="14" t="s">
        <v>5</v>
      </c>
      <c r="D4" s="15" t="s">
        <v>6</v>
      </c>
      <c r="E4" s="15"/>
      <c r="F4" s="15"/>
      <c r="G4" s="16" t="s">
        <v>7</v>
      </c>
    </row>
    <row r="5" s="13" customFormat="true" ht="15" hidden="false" customHeight="true" outlineLevel="0" collapsed="false">
      <c r="A5" s="10"/>
      <c r="B5" s="14"/>
      <c r="C5" s="14"/>
      <c r="D5" s="15" t="s">
        <v>8</v>
      </c>
      <c r="E5" s="15" t="s">
        <v>9</v>
      </c>
      <c r="F5" s="15" t="s">
        <v>10</v>
      </c>
      <c r="G5" s="11" t="s">
        <v>11</v>
      </c>
    </row>
    <row r="6" customFormat="false" ht="15" hidden="false" customHeight="true" outlineLevel="0" collapsed="false">
      <c r="A6" s="17" t="s">
        <v>12</v>
      </c>
      <c r="B6" s="18" t="n">
        <v>1615</v>
      </c>
      <c r="C6" s="19" t="n">
        <v>1615</v>
      </c>
      <c r="D6" s="20" t="n">
        <v>474.4</v>
      </c>
      <c r="E6" s="20" t="n">
        <v>290.9</v>
      </c>
      <c r="F6" s="20" t="n">
        <v>183.5</v>
      </c>
      <c r="G6" s="19" t="n">
        <v>0</v>
      </c>
    </row>
    <row r="7" customFormat="false" ht="15" hidden="false" customHeight="true" outlineLevel="0" collapsed="false">
      <c r="A7" s="17" t="n">
        <v>18</v>
      </c>
      <c r="B7" s="18" t="n">
        <v>1630</v>
      </c>
      <c r="C7" s="19" t="n">
        <v>1630</v>
      </c>
      <c r="D7" s="20" t="n">
        <v>483.2</v>
      </c>
      <c r="E7" s="20" t="n">
        <v>292.1</v>
      </c>
      <c r="F7" s="20" t="n">
        <v>191.1</v>
      </c>
      <c r="G7" s="19" t="n">
        <v>0</v>
      </c>
    </row>
    <row r="8" customFormat="false" ht="15" hidden="false" customHeight="true" outlineLevel="0" collapsed="false">
      <c r="A8" s="17" t="n">
        <v>19</v>
      </c>
      <c r="B8" s="18" t="n">
        <v>1351</v>
      </c>
      <c r="C8" s="19" t="n">
        <v>1351</v>
      </c>
      <c r="D8" s="20" t="n">
        <v>371.9</v>
      </c>
      <c r="E8" s="20" t="n">
        <v>238.1</v>
      </c>
      <c r="F8" s="20" t="n">
        <v>133.8</v>
      </c>
      <c r="G8" s="19" t="n">
        <v>0</v>
      </c>
    </row>
    <row r="9" customFormat="false" ht="15" hidden="false" customHeight="true" outlineLevel="0" collapsed="false">
      <c r="A9" s="17" t="n">
        <v>20</v>
      </c>
      <c r="B9" s="21" t="n">
        <v>1211</v>
      </c>
      <c r="C9" s="22" t="n">
        <v>1211</v>
      </c>
      <c r="D9" s="23" t="n">
        <v>377.6</v>
      </c>
      <c r="E9" s="23" t="n">
        <v>237.5</v>
      </c>
      <c r="F9" s="23" t="n">
        <v>140.2</v>
      </c>
      <c r="G9" s="24" t="n">
        <v>0</v>
      </c>
    </row>
    <row r="10" s="25" customFormat="true" ht="15" hidden="false" customHeight="true" outlineLevel="0" collapsed="false">
      <c r="A10" s="17" t="n">
        <v>21</v>
      </c>
      <c r="B10" s="21" t="n">
        <v>1043</v>
      </c>
      <c r="C10" s="22" t="n">
        <v>1043</v>
      </c>
      <c r="D10" s="23" t="n">
        <v>362.7</v>
      </c>
      <c r="E10" s="23" t="n">
        <v>211.6</v>
      </c>
      <c r="F10" s="23" t="n">
        <v>151.1</v>
      </c>
      <c r="G10" s="24" t="n">
        <v>0</v>
      </c>
    </row>
    <row r="11" customFormat="false" ht="15" hidden="false" customHeight="true" outlineLevel="0" collapsed="false">
      <c r="A11" s="17" t="n">
        <v>22</v>
      </c>
      <c r="B11" s="21" t="n">
        <v>1252</v>
      </c>
      <c r="C11" s="22" t="n">
        <v>1252</v>
      </c>
      <c r="D11" s="23" t="n">
        <v>283.7</v>
      </c>
      <c r="E11" s="23" t="n">
        <v>178.2</v>
      </c>
      <c r="F11" s="23" t="n">
        <v>105.5</v>
      </c>
      <c r="G11" s="24" t="n">
        <v>0</v>
      </c>
    </row>
    <row r="12" customFormat="false" ht="15" hidden="false" customHeight="true" outlineLevel="0" collapsed="false">
      <c r="A12" s="17" t="n">
        <v>23</v>
      </c>
      <c r="B12" s="21" t="n">
        <v>1011</v>
      </c>
      <c r="C12" s="22" t="n">
        <v>1011</v>
      </c>
      <c r="D12" s="23" t="n">
        <v>279</v>
      </c>
      <c r="E12" s="23" t="n">
        <v>163.2</v>
      </c>
      <c r="F12" s="23" t="n">
        <v>115.8</v>
      </c>
      <c r="G12" s="24" t="n">
        <v>0</v>
      </c>
    </row>
    <row r="13" customFormat="false" ht="15" hidden="false" customHeight="true" outlineLevel="0" collapsed="false">
      <c r="A13" s="17" t="n">
        <v>24</v>
      </c>
      <c r="B13" s="21" t="n">
        <v>921</v>
      </c>
      <c r="C13" s="22" t="n">
        <v>921</v>
      </c>
      <c r="D13" s="23" t="n">
        <v>270.5</v>
      </c>
      <c r="E13" s="23" t="n">
        <v>171.8</v>
      </c>
      <c r="F13" s="23" t="n">
        <v>98.7</v>
      </c>
      <c r="G13" s="24" t="n">
        <v>0</v>
      </c>
    </row>
    <row r="14" customFormat="false" ht="15" hidden="false" customHeight="true" outlineLevel="0" collapsed="false">
      <c r="A14" s="17"/>
      <c r="B14" s="21"/>
      <c r="C14" s="22"/>
      <c r="D14" s="23"/>
      <c r="E14" s="23"/>
      <c r="F14" s="23"/>
      <c r="G14" s="24"/>
    </row>
    <row r="15" s="25" customFormat="true" ht="15" hidden="false" customHeight="true" outlineLevel="0" collapsed="false">
      <c r="A15" s="26" t="n">
        <v>25</v>
      </c>
      <c r="B15" s="27" t="n">
        <f aca="false">SUM(B17:B33)</f>
        <v>979</v>
      </c>
      <c r="C15" s="28" t="n">
        <f aca="false">SUM(C17:C33)</f>
        <v>979</v>
      </c>
      <c r="D15" s="29" t="n">
        <f aca="false">SUM(D17:D33)</f>
        <v>330.3</v>
      </c>
      <c r="E15" s="29" t="n">
        <f aca="false">SUM(E17:E33)</f>
        <v>157.1</v>
      </c>
      <c r="F15" s="29" t="n">
        <f aca="false">SUM(F17:F33)</f>
        <v>173.2</v>
      </c>
      <c r="G15" s="30" t="n">
        <f aca="false">SUM(G17:G33)</f>
        <v>0</v>
      </c>
    </row>
    <row r="16" customFormat="false" ht="15" hidden="false" customHeight="true" outlineLevel="0" collapsed="false">
      <c r="B16" s="31"/>
      <c r="C16" s="32"/>
      <c r="D16" s="33"/>
      <c r="E16" s="33"/>
      <c r="F16" s="33"/>
      <c r="G16" s="19"/>
    </row>
    <row r="17" customFormat="false" ht="15" hidden="false" customHeight="true" outlineLevel="0" collapsed="false">
      <c r="A17" s="34" t="s">
        <v>13</v>
      </c>
      <c r="B17" s="35" t="n">
        <v>66</v>
      </c>
      <c r="C17" s="36" t="n">
        <v>66</v>
      </c>
      <c r="D17" s="37" t="n">
        <v>10.5</v>
      </c>
      <c r="E17" s="38" t="n">
        <v>7.6</v>
      </c>
      <c r="F17" s="38" t="n">
        <v>2.9</v>
      </c>
      <c r="G17" s="30" t="n">
        <f aca="false">SUM(G19:G35)</f>
        <v>0</v>
      </c>
    </row>
    <row r="18" customFormat="false" ht="15" hidden="false" customHeight="true" outlineLevel="0" collapsed="false">
      <c r="A18" s="34" t="s">
        <v>14</v>
      </c>
      <c r="B18" s="35" t="n">
        <v>4</v>
      </c>
      <c r="C18" s="36" t="n">
        <v>4</v>
      </c>
      <c r="D18" s="37" t="n">
        <v>0.3</v>
      </c>
      <c r="E18" s="39" t="s">
        <v>15</v>
      </c>
      <c r="F18" s="38" t="n">
        <v>0.3</v>
      </c>
      <c r="G18" s="30" t="n">
        <f aca="false">SUM(G20:G36)</f>
        <v>0</v>
      </c>
    </row>
    <row r="19" customFormat="false" ht="15" hidden="false" customHeight="true" outlineLevel="0" collapsed="false">
      <c r="A19" s="34" t="s">
        <v>16</v>
      </c>
      <c r="B19" s="35" t="n">
        <v>80</v>
      </c>
      <c r="C19" s="36" t="n">
        <v>80</v>
      </c>
      <c r="D19" s="37" t="n">
        <v>14.4</v>
      </c>
      <c r="E19" s="38" t="n">
        <v>10.7</v>
      </c>
      <c r="F19" s="38" t="n">
        <v>3.7</v>
      </c>
      <c r="G19" s="30" t="n">
        <f aca="false">SUM(G21:G37)</f>
        <v>0</v>
      </c>
    </row>
    <row r="20" customFormat="false" ht="15" hidden="false" customHeight="true" outlineLevel="0" collapsed="false">
      <c r="A20" s="34" t="s">
        <v>17</v>
      </c>
      <c r="B20" s="35" t="n">
        <v>73</v>
      </c>
      <c r="C20" s="36" t="n">
        <v>73</v>
      </c>
      <c r="D20" s="37" t="n">
        <v>18.4</v>
      </c>
      <c r="E20" s="38" t="n">
        <v>9.1</v>
      </c>
      <c r="F20" s="38" t="n">
        <v>9.3</v>
      </c>
      <c r="G20" s="30" t="n">
        <f aca="false">SUM(G22:G38)</f>
        <v>0</v>
      </c>
    </row>
    <row r="21" customFormat="false" ht="15" hidden="false" customHeight="true" outlineLevel="0" collapsed="false">
      <c r="A21" s="34" t="s">
        <v>18</v>
      </c>
      <c r="B21" s="35" t="n">
        <v>74</v>
      </c>
      <c r="C21" s="36" t="n">
        <v>74</v>
      </c>
      <c r="D21" s="37" t="n">
        <v>10.8</v>
      </c>
      <c r="E21" s="38" t="n">
        <v>5.7</v>
      </c>
      <c r="F21" s="38" t="n">
        <v>5.1</v>
      </c>
      <c r="G21" s="30" t="n">
        <f aca="false">SUM(G23:G39)</f>
        <v>0</v>
      </c>
    </row>
    <row r="22" customFormat="false" ht="15" hidden="false" customHeight="true" outlineLevel="0" collapsed="false">
      <c r="A22" s="34" t="s">
        <v>19</v>
      </c>
      <c r="B22" s="35" t="n">
        <v>38</v>
      </c>
      <c r="C22" s="36" t="n">
        <v>38</v>
      </c>
      <c r="D22" s="37" t="n">
        <v>13</v>
      </c>
      <c r="E22" s="38" t="n">
        <v>3.2</v>
      </c>
      <c r="F22" s="38" t="n">
        <v>9.8</v>
      </c>
      <c r="G22" s="30" t="n">
        <f aca="false">SUM(G24:G40)</f>
        <v>0</v>
      </c>
    </row>
    <row r="23" customFormat="false" ht="15" hidden="false" customHeight="true" outlineLevel="0" collapsed="false">
      <c r="A23" s="34" t="s">
        <v>20</v>
      </c>
      <c r="B23" s="35" t="n">
        <v>5</v>
      </c>
      <c r="C23" s="36" t="n">
        <v>5</v>
      </c>
      <c r="D23" s="37" t="n">
        <v>0.8</v>
      </c>
      <c r="E23" s="40" t="s">
        <v>15</v>
      </c>
      <c r="F23" s="41" t="n">
        <v>0.8</v>
      </c>
      <c r="G23" s="30" t="n">
        <f aca="false">SUM(G25:G41)</f>
        <v>0</v>
      </c>
    </row>
    <row r="24" customFormat="false" ht="15" hidden="false" customHeight="true" outlineLevel="0" collapsed="false">
      <c r="A24" s="34" t="s">
        <v>21</v>
      </c>
      <c r="B24" s="35" t="n">
        <v>89</v>
      </c>
      <c r="C24" s="36" t="n">
        <v>89</v>
      </c>
      <c r="D24" s="37" t="n">
        <v>49.9</v>
      </c>
      <c r="E24" s="38" t="n">
        <v>20.6</v>
      </c>
      <c r="F24" s="38" t="n">
        <v>29.3</v>
      </c>
      <c r="G24" s="30" t="n">
        <f aca="false">SUM(G26:G42)</f>
        <v>0</v>
      </c>
    </row>
    <row r="25" customFormat="false" ht="15" hidden="false" customHeight="true" outlineLevel="0" collapsed="false">
      <c r="A25" s="42" t="s">
        <v>22</v>
      </c>
      <c r="B25" s="31" t="n">
        <v>86</v>
      </c>
      <c r="C25" s="43" t="n">
        <v>86</v>
      </c>
      <c r="D25" s="37" t="n">
        <v>34.1</v>
      </c>
      <c r="E25" s="20" t="n">
        <v>9.4</v>
      </c>
      <c r="F25" s="20" t="n">
        <v>24.7</v>
      </c>
      <c r="G25" s="30" t="n">
        <f aca="false">SUM(G27:G43)</f>
        <v>0</v>
      </c>
    </row>
    <row r="26" customFormat="false" ht="15" hidden="false" customHeight="true" outlineLevel="0" collapsed="false">
      <c r="A26" s="34" t="s">
        <v>23</v>
      </c>
      <c r="B26" s="35" t="n">
        <v>44</v>
      </c>
      <c r="C26" s="36" t="n">
        <v>44</v>
      </c>
      <c r="D26" s="37" t="n">
        <v>11.8</v>
      </c>
      <c r="E26" s="38" t="n">
        <v>6.5</v>
      </c>
      <c r="F26" s="38" t="n">
        <v>5.3</v>
      </c>
      <c r="G26" s="30" t="n">
        <f aca="false">SUM(G28:G44)</f>
        <v>0</v>
      </c>
    </row>
    <row r="27" customFormat="false" ht="15" hidden="false" customHeight="true" outlineLevel="0" collapsed="false">
      <c r="A27" s="34" t="s">
        <v>24</v>
      </c>
      <c r="B27" s="35" t="n">
        <v>160</v>
      </c>
      <c r="C27" s="36" t="n">
        <v>160</v>
      </c>
      <c r="D27" s="37" t="n">
        <v>55.5</v>
      </c>
      <c r="E27" s="38" t="n">
        <v>27.6</v>
      </c>
      <c r="F27" s="38" t="n">
        <v>27.9</v>
      </c>
      <c r="G27" s="30" t="n">
        <f aca="false">SUM(G29:G45)</f>
        <v>0</v>
      </c>
    </row>
    <row r="28" customFormat="false" ht="15" hidden="false" customHeight="true" outlineLevel="0" collapsed="false">
      <c r="A28" s="34" t="s">
        <v>25</v>
      </c>
      <c r="B28" s="35" t="n">
        <v>51</v>
      </c>
      <c r="C28" s="36" t="n">
        <v>51</v>
      </c>
      <c r="D28" s="37" t="n">
        <v>21</v>
      </c>
      <c r="E28" s="38" t="n">
        <v>9.3</v>
      </c>
      <c r="F28" s="38" t="n">
        <v>11.7</v>
      </c>
      <c r="G28" s="30" t="n">
        <f aca="false">SUM(G30:G46)</f>
        <v>0</v>
      </c>
    </row>
    <row r="29" customFormat="false" ht="15" hidden="false" customHeight="true" outlineLevel="0" collapsed="false">
      <c r="A29" s="34" t="s">
        <v>26</v>
      </c>
      <c r="B29" s="35" t="n">
        <v>49</v>
      </c>
      <c r="C29" s="36" t="n">
        <v>49</v>
      </c>
      <c r="D29" s="37" t="n">
        <v>35.1</v>
      </c>
      <c r="E29" s="38" t="n">
        <v>17.5</v>
      </c>
      <c r="F29" s="38" t="n">
        <v>17.6</v>
      </c>
      <c r="G29" s="30" t="n">
        <f aca="false">SUM(G31:G47)</f>
        <v>0</v>
      </c>
    </row>
    <row r="30" customFormat="false" ht="15" hidden="false" customHeight="true" outlineLevel="0" collapsed="false">
      <c r="A30" s="34" t="s">
        <v>27</v>
      </c>
      <c r="B30" s="35" t="n">
        <v>71</v>
      </c>
      <c r="C30" s="36" t="n">
        <v>71</v>
      </c>
      <c r="D30" s="37" t="n">
        <v>18.6</v>
      </c>
      <c r="E30" s="38" t="n">
        <v>8.7</v>
      </c>
      <c r="F30" s="38" t="n">
        <v>9.8</v>
      </c>
      <c r="G30" s="30" t="n">
        <f aca="false">SUM(G32:G48)</f>
        <v>0</v>
      </c>
    </row>
    <row r="31" customFormat="false" ht="15" hidden="false" customHeight="true" outlineLevel="0" collapsed="false">
      <c r="A31" s="34" t="s">
        <v>28</v>
      </c>
      <c r="B31" s="44" t="n">
        <v>3</v>
      </c>
      <c r="C31" s="45" t="n">
        <v>3</v>
      </c>
      <c r="D31" s="37" t="n">
        <v>0.3</v>
      </c>
      <c r="E31" s="37" t="n">
        <v>0.1</v>
      </c>
      <c r="F31" s="37" t="n">
        <v>0.3</v>
      </c>
      <c r="G31" s="30" t="n">
        <f aca="false">SUM(G33:G49)</f>
        <v>0</v>
      </c>
    </row>
    <row r="32" customFormat="false" ht="15" hidden="false" customHeight="true" outlineLevel="0" collapsed="false">
      <c r="A32" s="34" t="s">
        <v>29</v>
      </c>
      <c r="B32" s="35" t="n">
        <v>20</v>
      </c>
      <c r="C32" s="36" t="n">
        <v>20</v>
      </c>
      <c r="D32" s="37" t="n">
        <v>4</v>
      </c>
      <c r="E32" s="38" t="n">
        <v>2.1</v>
      </c>
      <c r="F32" s="38" t="n">
        <v>1.9</v>
      </c>
      <c r="G32" s="30" t="n">
        <f aca="false">SUM(G34:G50)</f>
        <v>0</v>
      </c>
    </row>
    <row r="33" customFormat="false" ht="15" hidden="false" customHeight="true" outlineLevel="0" collapsed="false">
      <c r="A33" s="34" t="s">
        <v>30</v>
      </c>
      <c r="B33" s="35" t="n">
        <v>66</v>
      </c>
      <c r="C33" s="46" t="n">
        <v>66</v>
      </c>
      <c r="D33" s="37" t="n">
        <v>31.8</v>
      </c>
      <c r="E33" s="38" t="n">
        <v>19</v>
      </c>
      <c r="F33" s="38" t="n">
        <v>12.8</v>
      </c>
      <c r="G33" s="30" t="n">
        <f aca="false">SUM(G35:G51)</f>
        <v>0</v>
      </c>
    </row>
    <row r="34" customFormat="false" ht="15" hidden="false" customHeight="true" outlineLevel="0" collapsed="false">
      <c r="A34" s="47" t="s">
        <v>31</v>
      </c>
      <c r="B34" s="48"/>
      <c r="C34" s="49"/>
      <c r="D34" s="49"/>
      <c r="E34" s="49"/>
      <c r="F34" s="49"/>
      <c r="G34" s="48"/>
    </row>
    <row r="35" customFormat="false" ht="15" hidden="false" customHeight="true" outlineLevel="0" collapsed="false">
      <c r="A35" s="50" t="s">
        <v>32</v>
      </c>
    </row>
    <row r="36" customFormat="false" ht="15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6">
    <mergeCell ref="A1:G1"/>
    <mergeCell ref="A3:A5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52:38Z</dcterms:created>
  <dc:creator>ok10717</dc:creator>
  <dc:description/>
  <dc:language>en-US</dc:language>
  <cp:lastModifiedBy>oitapref</cp:lastModifiedBy>
  <cp:lastPrinted>2014-01-07T04:51:22Z</cp:lastPrinted>
  <dcterms:modified xsi:type="dcterms:W3CDTF">2014-12-26T00:39:25Z</dcterms:modified>
  <cp:revision>0</cp:revision>
  <dc:subject/>
  <dc:title/>
</cp:coreProperties>
</file>