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" sheetId="1" state="visible" r:id="rId2"/>
  </sheets>
  <externalReferences>
    <externalReference r:id="rId3"/>
  </externalReferences>
  <definedNames>
    <definedName function="false" hidden="false" name="a" vbProcedure="false">#REF!</definedName>
    <definedName function="false" hidden="false" name="aaa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あ" vbProcedure="false">#REF!</definedName>
    <definedName function="false" hidden="false" name="あああ" vbProcedure="false">#REF!,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_33_法規別組合数および組合員数" vbProcedure="false">'[1]33'!$A$1</definedName>
    <definedName function="false" hidden="false" localSheetId="0" name="_34_市群別" vbProcedure="false">'[1]33'!$A$1</definedName>
    <definedName function="false" hidden="false" localSheetId="0" name="_44_職業訓練" vbProcedure="false">'42'!$A$1:$J$44</definedName>
    <definedName function="false" hidden="false" localSheetId="0" name="市群別_組織別" vbProcedure="false">'[1]33'!$A$2:$M$26,'[1]33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r>
      <rPr>
        <sz val="14"/>
        <rFont val="ＭＳ 明朝"/>
        <family val="1"/>
        <charset val="128"/>
      </rPr>
      <t xml:space="preserve">42.</t>
    </r>
    <r>
      <rPr>
        <sz val="14"/>
        <rFont val="Noto Sans"/>
        <family val="2"/>
      </rPr>
      <t xml:space="preserve">公共職業訓練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各年度末現在</t>
  </si>
  <si>
    <t xml:space="preserve">　年 度 お よ び</t>
  </si>
  <si>
    <t xml:space="preserve">定    員</t>
  </si>
  <si>
    <t xml:space="preserve">応募者数</t>
  </si>
  <si>
    <t xml:space="preserve">入校者数</t>
  </si>
  <si>
    <t xml:space="preserve">修了者数</t>
  </si>
  <si>
    <t xml:space="preserve">修了後の就職状況</t>
  </si>
  <si>
    <t xml:space="preserve">　高等技術専門校</t>
  </si>
  <si>
    <t xml:space="preserve">県    内</t>
  </si>
  <si>
    <t xml:space="preserve">県    外</t>
  </si>
  <si>
    <t xml:space="preserve">自    営</t>
  </si>
  <si>
    <t xml:space="preserve">その他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工科短期大学校</t>
  </si>
  <si>
    <t xml:space="preserve">生産技術科</t>
  </si>
  <si>
    <t xml:space="preserve">制御技術科</t>
  </si>
  <si>
    <t xml:space="preserve">電子技術科</t>
  </si>
  <si>
    <t xml:space="preserve">住居環境科</t>
  </si>
  <si>
    <t xml:space="preserve">大分高等技術専門校</t>
  </si>
  <si>
    <t xml:space="preserve">メカトロニクス科</t>
  </si>
  <si>
    <t xml:space="preserve">電気設備科</t>
  </si>
  <si>
    <t xml:space="preserve">自動車整備科</t>
  </si>
  <si>
    <t xml:space="preserve">空調配管システム科</t>
  </si>
  <si>
    <t xml:space="preserve">木造建築科</t>
  </si>
  <si>
    <t xml:space="preserve">竹工芸・訓練支援センター</t>
  </si>
  <si>
    <t xml:space="preserve">竹工芸科</t>
  </si>
  <si>
    <t xml:space="preserve">*</t>
  </si>
  <si>
    <t xml:space="preserve">介護サービス科</t>
  </si>
  <si>
    <t xml:space="preserve">佐伯高等技術専門校</t>
  </si>
  <si>
    <t xml:space="preserve">機械加工科</t>
  </si>
  <si>
    <t xml:space="preserve">情報ビジネス科</t>
  </si>
  <si>
    <t xml:space="preserve">建築科</t>
  </si>
  <si>
    <t xml:space="preserve">日田高等技術専門校</t>
  </si>
  <si>
    <t xml:space="preserve">造園科</t>
  </si>
  <si>
    <t xml:space="preserve">資料：県雇用・人材育成課</t>
  </si>
  <si>
    <r>
      <rPr>
        <sz val="10"/>
        <rFont val="Noto Sans"/>
        <family val="2"/>
      </rPr>
      <t xml:space="preserve">基準日：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公共職業訓練の就職状況調査は、訓練終了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ヶ月経過後の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末時点を最終確定値とするため。</t>
    </r>
  </si>
  <si>
    <t xml:space="preserve">工科短大の応募者、入校者の生産技術科、制御技術科の数値は、２科まとめて機械システム系として募集を</t>
  </si>
  <si>
    <t xml:space="preserve">行っている関係上　定員の３４：１２の割合で按分した人数である。</t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竹工芸科は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より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制となったため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の修了生はな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_ * #,##0_ ;_ * \-#,##0_ ;_ * \-_ ;_ @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32113;&#35336;&#24180;&#37969;/&#21360;&#21047;&#28168;/33-3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34"/>
      <sheetName val="35"/>
      <sheetName val="36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42"/>
    <col collapsed="false" customWidth="true" hidden="false" outlineLevel="0" max="10" min="3" style="1" width="9.99"/>
    <col collapsed="false" customWidth="false" hidden="false" outlineLevel="0" max="257" min="11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4" t="s">
        <v>1</v>
      </c>
      <c r="B2" s="4"/>
      <c r="C2" s="5"/>
      <c r="D2" s="5"/>
      <c r="E2" s="5"/>
      <c r="F2" s="6" t="s">
        <v>2</v>
      </c>
      <c r="G2" s="6"/>
      <c r="H2" s="6"/>
      <c r="I2" s="6"/>
      <c r="J2" s="6"/>
      <c r="L2" s="7"/>
      <c r="M2" s="7"/>
      <c r="N2" s="7"/>
      <c r="O2" s="7"/>
      <c r="P2" s="7"/>
      <c r="Q2" s="7"/>
    </row>
    <row r="3" s="8" customFormat="true" ht="12" hidden="false" customHeight="true" outlineLevel="0" collapsed="false"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1"/>
      <c r="I3" s="11"/>
      <c r="J3" s="11"/>
      <c r="L3" s="12"/>
      <c r="M3" s="12"/>
      <c r="N3" s="12"/>
      <c r="O3" s="12"/>
      <c r="P3" s="12"/>
      <c r="Q3" s="12"/>
    </row>
    <row r="4" s="8" customFormat="true" ht="12" hidden="false" customHeight="true" outlineLevel="0" collapsed="false">
      <c r="A4" s="13"/>
      <c r="B4" s="14" t="s">
        <v>9</v>
      </c>
      <c r="C4" s="10"/>
      <c r="D4" s="10"/>
      <c r="E4" s="10"/>
      <c r="F4" s="10"/>
      <c r="G4" s="11" t="s">
        <v>10</v>
      </c>
      <c r="H4" s="11" t="s">
        <v>11</v>
      </c>
      <c r="I4" s="11" t="s">
        <v>12</v>
      </c>
      <c r="J4" s="11" t="s">
        <v>13</v>
      </c>
    </row>
    <row r="5" customFormat="false" ht="12" hidden="false" customHeight="true" outlineLevel="0" collapsed="false">
      <c r="B5" s="15" t="s">
        <v>14</v>
      </c>
      <c r="C5" s="16" t="n">
        <v>360</v>
      </c>
      <c r="D5" s="17" t="n">
        <v>873</v>
      </c>
      <c r="E5" s="17" t="n">
        <v>374</v>
      </c>
      <c r="F5" s="17" t="n">
        <v>336</v>
      </c>
      <c r="G5" s="17" t="n">
        <v>226</v>
      </c>
      <c r="H5" s="17" t="n">
        <v>27</v>
      </c>
      <c r="I5" s="17" t="n">
        <v>21</v>
      </c>
      <c r="J5" s="17" t="n">
        <v>62</v>
      </c>
    </row>
    <row r="6" customFormat="false" ht="12" hidden="false" customHeight="true" outlineLevel="0" collapsed="false">
      <c r="B6" s="18" t="s">
        <v>15</v>
      </c>
      <c r="C6" s="16" t="n">
        <v>360</v>
      </c>
      <c r="D6" s="17" t="n">
        <v>732</v>
      </c>
      <c r="E6" s="17" t="n">
        <v>381</v>
      </c>
      <c r="F6" s="17" t="n">
        <v>332</v>
      </c>
      <c r="G6" s="17" t="n">
        <v>235</v>
      </c>
      <c r="H6" s="17" t="n">
        <v>43</v>
      </c>
      <c r="I6" s="17" t="n">
        <v>24</v>
      </c>
      <c r="J6" s="17" t="n">
        <v>30</v>
      </c>
    </row>
    <row r="7" customFormat="false" ht="12" hidden="false" customHeight="true" outlineLevel="0" collapsed="false">
      <c r="B7" s="18" t="s">
        <v>16</v>
      </c>
      <c r="C7" s="16" t="n">
        <v>360</v>
      </c>
      <c r="D7" s="17" t="n">
        <v>682</v>
      </c>
      <c r="E7" s="17" t="n">
        <v>380</v>
      </c>
      <c r="F7" s="17" t="n">
        <v>337</v>
      </c>
      <c r="G7" s="17" t="n">
        <v>246</v>
      </c>
      <c r="H7" s="17" t="n">
        <v>45</v>
      </c>
      <c r="I7" s="17" t="n">
        <v>20</v>
      </c>
      <c r="J7" s="17" t="n">
        <v>26</v>
      </c>
    </row>
    <row r="8" customFormat="false" ht="12" hidden="false" customHeight="true" outlineLevel="0" collapsed="false">
      <c r="B8" s="18" t="s">
        <v>17</v>
      </c>
      <c r="C8" s="16" t="n">
        <v>360</v>
      </c>
      <c r="D8" s="19" t="n">
        <v>628</v>
      </c>
      <c r="E8" s="19" t="n">
        <v>370</v>
      </c>
      <c r="F8" s="19" t="n">
        <v>336</v>
      </c>
      <c r="G8" s="19" t="n">
        <v>232</v>
      </c>
      <c r="H8" s="19" t="n">
        <v>47</v>
      </c>
      <c r="I8" s="17" t="n">
        <v>26</v>
      </c>
      <c r="J8" s="19" t="n">
        <v>31</v>
      </c>
    </row>
    <row r="9" customFormat="false" ht="12" hidden="false" customHeight="true" outlineLevel="0" collapsed="false">
      <c r="B9" s="18" t="s">
        <v>18</v>
      </c>
      <c r="C9" s="16" t="n">
        <v>360</v>
      </c>
      <c r="D9" s="17" t="n">
        <v>585</v>
      </c>
      <c r="E9" s="19" t="n">
        <v>339</v>
      </c>
      <c r="F9" s="19" t="n">
        <v>322</v>
      </c>
      <c r="G9" s="19" t="n">
        <v>231</v>
      </c>
      <c r="H9" s="19" t="n">
        <v>50</v>
      </c>
      <c r="I9" s="17" t="n">
        <v>19</v>
      </c>
      <c r="J9" s="19" t="n">
        <v>22</v>
      </c>
    </row>
    <row r="10" s="20" customFormat="true" ht="12" hidden="false" customHeight="true" outlineLevel="0" collapsed="false">
      <c r="B10" s="18" t="s">
        <v>19</v>
      </c>
      <c r="C10" s="16" t="n">
        <v>350</v>
      </c>
      <c r="D10" s="17" t="n">
        <v>537</v>
      </c>
      <c r="E10" s="19" t="n">
        <v>341</v>
      </c>
      <c r="F10" s="19" t="n">
        <v>319</v>
      </c>
      <c r="G10" s="19" t="n">
        <v>201</v>
      </c>
      <c r="H10" s="19" t="n">
        <v>41</v>
      </c>
      <c r="I10" s="17" t="n">
        <v>25</v>
      </c>
      <c r="J10" s="19" t="n">
        <v>5</v>
      </c>
    </row>
    <row r="11" s="20" customFormat="true" ht="12" hidden="false" customHeight="true" outlineLevel="0" collapsed="false">
      <c r="B11" s="18" t="s">
        <v>20</v>
      </c>
      <c r="C11" s="16" t="n">
        <v>350</v>
      </c>
      <c r="D11" s="19" t="n">
        <v>508</v>
      </c>
      <c r="E11" s="19" t="n">
        <v>346</v>
      </c>
      <c r="F11" s="19" t="n">
        <v>309</v>
      </c>
      <c r="G11" s="19" t="n">
        <v>229</v>
      </c>
      <c r="H11" s="19" t="n">
        <v>32</v>
      </c>
      <c r="I11" s="19" t="n">
        <v>11</v>
      </c>
      <c r="J11" s="19" t="n">
        <v>9</v>
      </c>
    </row>
    <row r="12" s="20" customFormat="true" ht="12" hidden="false" customHeight="true" outlineLevel="0" collapsed="false">
      <c r="B12" s="18" t="s">
        <v>21</v>
      </c>
      <c r="C12" s="16" t="n">
        <v>350</v>
      </c>
      <c r="D12" s="19" t="n">
        <v>656</v>
      </c>
      <c r="E12" s="19" t="n">
        <v>359</v>
      </c>
      <c r="F12" s="19" t="n">
        <v>314</v>
      </c>
      <c r="G12" s="19" t="n">
        <v>207</v>
      </c>
      <c r="H12" s="19" t="n">
        <v>31</v>
      </c>
      <c r="I12" s="19" t="n">
        <v>28</v>
      </c>
      <c r="J12" s="19" t="n">
        <v>48</v>
      </c>
    </row>
    <row r="13" s="20" customFormat="true" ht="12" hidden="false" customHeight="true" outlineLevel="0" collapsed="false">
      <c r="B13" s="18" t="s">
        <v>22</v>
      </c>
      <c r="C13" s="16" t="n">
        <v>350</v>
      </c>
      <c r="D13" s="19" t="n">
        <v>633</v>
      </c>
      <c r="E13" s="19" t="n">
        <v>348</v>
      </c>
      <c r="F13" s="19" t="n">
        <v>318</v>
      </c>
      <c r="G13" s="19" t="n">
        <v>232</v>
      </c>
      <c r="H13" s="19" t="n">
        <v>33</v>
      </c>
      <c r="I13" s="19" t="n">
        <v>12</v>
      </c>
      <c r="J13" s="19" t="n">
        <v>40</v>
      </c>
    </row>
    <row r="14" s="20" customFormat="true" ht="12" hidden="false" customHeight="true" outlineLevel="0" collapsed="false">
      <c r="B14" s="18" t="s">
        <v>23</v>
      </c>
      <c r="C14" s="16" t="n">
        <v>350</v>
      </c>
      <c r="D14" s="19" t="n">
        <v>601</v>
      </c>
      <c r="E14" s="19" t="n">
        <v>330</v>
      </c>
      <c r="F14" s="19" t="n">
        <v>300</v>
      </c>
      <c r="G14" s="19" t="n">
        <v>216</v>
      </c>
      <c r="H14" s="19" t="n">
        <v>35</v>
      </c>
      <c r="I14" s="19" t="n">
        <v>14</v>
      </c>
      <c r="J14" s="19" t="n">
        <v>35</v>
      </c>
    </row>
    <row r="15" s="20" customFormat="true" ht="12" hidden="false" customHeight="true" outlineLevel="0" collapsed="false">
      <c r="B15" s="18" t="s">
        <v>24</v>
      </c>
      <c r="C15" s="16" t="n">
        <v>350</v>
      </c>
      <c r="D15" s="19" t="n">
        <v>640</v>
      </c>
      <c r="E15" s="19" t="n">
        <v>337</v>
      </c>
      <c r="F15" s="19" t="n">
        <v>293</v>
      </c>
      <c r="G15" s="19" t="n">
        <v>224</v>
      </c>
      <c r="H15" s="19" t="n">
        <v>35</v>
      </c>
      <c r="I15" s="19" t="n">
        <v>16</v>
      </c>
      <c r="J15" s="19" t="n">
        <v>16</v>
      </c>
    </row>
    <row r="16" s="20" customFormat="true" ht="12" hidden="false" customHeight="true" outlineLevel="0" collapsed="false">
      <c r="B16" s="18"/>
      <c r="C16" s="16"/>
      <c r="D16" s="19"/>
      <c r="E16" s="19"/>
      <c r="F16" s="19"/>
      <c r="G16" s="19"/>
      <c r="H16" s="19"/>
      <c r="I16" s="19"/>
      <c r="J16" s="19"/>
    </row>
    <row r="17" s="20" customFormat="true" ht="12" hidden="false" customHeight="true" outlineLevel="0" collapsed="false">
      <c r="B17" s="21" t="s">
        <v>25</v>
      </c>
      <c r="C17" s="22" t="n">
        <f aca="false">C19+C25+C32+C36+C41</f>
        <v>320</v>
      </c>
      <c r="D17" s="23" t="n">
        <f aca="false">D19+D25+D32+D36+D41</f>
        <v>417</v>
      </c>
      <c r="E17" s="23" t="n">
        <f aca="false">E19+E25+E32+E36+E41</f>
        <v>290</v>
      </c>
      <c r="F17" s="23" t="n">
        <f aca="false">F19+F25+F32+F36+F41</f>
        <v>241</v>
      </c>
      <c r="G17" s="23" t="n">
        <f aca="false">G19+G25+G32+G36+G41</f>
        <v>189</v>
      </c>
      <c r="H17" s="23" t="n">
        <f aca="false">H19+H25+H32+H36+H41</f>
        <v>41</v>
      </c>
      <c r="I17" s="23" t="n">
        <f aca="false">I19+I25+I32+I36+I41</f>
        <v>1</v>
      </c>
      <c r="J17" s="23" t="n">
        <f aca="false">J19+J25+J32+J36+J41</f>
        <v>3</v>
      </c>
    </row>
    <row r="18" customFormat="false" ht="12" hidden="false" customHeight="true" outlineLevel="0" collapsed="false">
      <c r="B18" s="18"/>
      <c r="C18" s="16"/>
      <c r="D18" s="19"/>
      <c r="E18" s="19"/>
      <c r="F18" s="19"/>
      <c r="G18" s="19"/>
      <c r="H18" s="19"/>
      <c r="I18" s="19"/>
      <c r="J18" s="19"/>
    </row>
    <row r="19" customFormat="false" ht="12" hidden="false" customHeight="true" outlineLevel="0" collapsed="false">
      <c r="A19" s="24" t="s">
        <v>26</v>
      </c>
      <c r="B19" s="18"/>
      <c r="C19" s="22" t="n">
        <f aca="false">SUM(C20:C23)</f>
        <v>80</v>
      </c>
      <c r="D19" s="23" t="n">
        <f aca="false">SUM(D20:D23)</f>
        <v>103</v>
      </c>
      <c r="E19" s="23" t="n">
        <f aca="false">SUM(E20:E23)</f>
        <v>71</v>
      </c>
      <c r="F19" s="23" t="n">
        <f aca="false">SUM(F20:F23)</f>
        <v>63</v>
      </c>
      <c r="G19" s="23" t="n">
        <f aca="false">SUM(G20:G23)</f>
        <v>35</v>
      </c>
      <c r="H19" s="23" t="n">
        <f aca="false">SUM(H20:H23)</f>
        <v>27</v>
      </c>
      <c r="I19" s="23" t="n">
        <f aca="false">SUM(I20:I23)</f>
        <v>0</v>
      </c>
      <c r="J19" s="23" t="n">
        <f aca="false">SUM(J20:J23)</f>
        <v>1</v>
      </c>
    </row>
    <row r="20" customFormat="false" ht="12" hidden="false" customHeight="true" outlineLevel="0" collapsed="false">
      <c r="B20" s="25" t="s">
        <v>27</v>
      </c>
      <c r="C20" s="26" t="n">
        <v>34</v>
      </c>
      <c r="D20" s="27" t="n">
        <v>44</v>
      </c>
      <c r="E20" s="27" t="n">
        <v>33</v>
      </c>
      <c r="F20" s="27" t="n">
        <v>29</v>
      </c>
      <c r="G20" s="27" t="n">
        <f aca="false">1+16</f>
        <v>17</v>
      </c>
      <c r="H20" s="27" t="n">
        <f aca="false">6+4</f>
        <v>10</v>
      </c>
      <c r="I20" s="28" t="n">
        <v>0</v>
      </c>
      <c r="J20" s="27" t="n">
        <v>0</v>
      </c>
    </row>
    <row r="21" customFormat="false" ht="12" hidden="false" customHeight="true" outlineLevel="0" collapsed="false">
      <c r="B21" s="25" t="s">
        <v>28</v>
      </c>
      <c r="C21" s="26" t="n">
        <v>12</v>
      </c>
      <c r="D21" s="27" t="n">
        <v>16</v>
      </c>
      <c r="E21" s="27" t="n">
        <v>11</v>
      </c>
      <c r="F21" s="27" t="n">
        <v>10</v>
      </c>
      <c r="G21" s="27" t="n">
        <v>7</v>
      </c>
      <c r="H21" s="27" t="n">
        <v>5</v>
      </c>
      <c r="I21" s="28" t="n">
        <v>0</v>
      </c>
      <c r="J21" s="27" t="n">
        <v>0</v>
      </c>
    </row>
    <row r="22" customFormat="false" ht="12" hidden="false" customHeight="true" outlineLevel="0" collapsed="false">
      <c r="B22" s="25" t="s">
        <v>29</v>
      </c>
      <c r="C22" s="26" t="n">
        <v>24</v>
      </c>
      <c r="D22" s="27" t="n">
        <v>32</v>
      </c>
      <c r="E22" s="27" t="n">
        <v>17</v>
      </c>
      <c r="F22" s="27" t="n">
        <v>16</v>
      </c>
      <c r="G22" s="27" t="n">
        <v>6</v>
      </c>
      <c r="H22" s="27" t="n">
        <v>10</v>
      </c>
      <c r="I22" s="28" t="n">
        <v>0</v>
      </c>
      <c r="J22" s="27" t="n">
        <v>0</v>
      </c>
    </row>
    <row r="23" customFormat="false" ht="12" hidden="false" customHeight="true" outlineLevel="0" collapsed="false">
      <c r="B23" s="25" t="s">
        <v>30</v>
      </c>
      <c r="C23" s="26" t="n">
        <v>10</v>
      </c>
      <c r="D23" s="27" t="n">
        <v>11</v>
      </c>
      <c r="E23" s="27" t="n">
        <v>10</v>
      </c>
      <c r="F23" s="27" t="n">
        <v>8</v>
      </c>
      <c r="G23" s="27" t="n">
        <v>5</v>
      </c>
      <c r="H23" s="27" t="n">
        <v>2</v>
      </c>
      <c r="I23" s="28" t="n">
        <v>0</v>
      </c>
      <c r="J23" s="27" t="n">
        <v>1</v>
      </c>
    </row>
    <row r="24" customFormat="false" ht="12" hidden="false" customHeight="true" outlineLevel="0" collapsed="false">
      <c r="B24" s="18"/>
      <c r="C24" s="16"/>
      <c r="D24" s="19"/>
      <c r="E24" s="19"/>
      <c r="F24" s="19"/>
      <c r="G24" s="29"/>
      <c r="H24" s="19"/>
      <c r="I24" s="19"/>
      <c r="J24" s="19"/>
    </row>
    <row r="25" s="24" customFormat="true" ht="12" hidden="false" customHeight="true" outlineLevel="0" collapsed="false">
      <c r="A25" s="24" t="s">
        <v>31</v>
      </c>
      <c r="C25" s="22" t="n">
        <f aca="false">SUM(C26:C30)</f>
        <v>100</v>
      </c>
      <c r="D25" s="23" t="n">
        <f aca="false">SUM(D26:D30)</f>
        <v>138</v>
      </c>
      <c r="E25" s="23" t="n">
        <f aca="false">SUM(E26:E30)</f>
        <v>99</v>
      </c>
      <c r="F25" s="23" t="n">
        <f aca="false">SUM(F26:F30)</f>
        <v>82</v>
      </c>
      <c r="G25" s="23" t="n">
        <f aca="false">SUM(G26:G30)</f>
        <v>69</v>
      </c>
      <c r="H25" s="23" t="n">
        <f aca="false">SUM(H26:H30)</f>
        <v>9</v>
      </c>
      <c r="I25" s="23" t="n">
        <f aca="false">SUM(I26:I30)</f>
        <v>0</v>
      </c>
      <c r="J25" s="23" t="n">
        <f aca="false">SUM(J26:J30)</f>
        <v>2</v>
      </c>
    </row>
    <row r="26" customFormat="false" ht="12" hidden="false" customHeight="true" outlineLevel="0" collapsed="false">
      <c r="B26" s="25" t="s">
        <v>32</v>
      </c>
      <c r="C26" s="26" t="n">
        <v>20</v>
      </c>
      <c r="D26" s="27" t="n">
        <v>27</v>
      </c>
      <c r="E26" s="27" t="n">
        <v>20</v>
      </c>
      <c r="F26" s="27" t="n">
        <v>11</v>
      </c>
      <c r="G26" s="27" t="n">
        <v>8</v>
      </c>
      <c r="H26" s="27" t="n">
        <v>1</v>
      </c>
      <c r="I26" s="27" t="n">
        <v>0</v>
      </c>
      <c r="J26" s="27" t="n">
        <v>2</v>
      </c>
    </row>
    <row r="27" customFormat="false" ht="12" hidden="false" customHeight="true" outlineLevel="0" collapsed="false">
      <c r="B27" s="25" t="s">
        <v>33</v>
      </c>
      <c r="C27" s="26" t="n">
        <v>20</v>
      </c>
      <c r="D27" s="27" t="n">
        <v>29</v>
      </c>
      <c r="E27" s="27" t="n">
        <v>20</v>
      </c>
      <c r="F27" s="27" t="n">
        <v>18</v>
      </c>
      <c r="G27" s="27" t="n">
        <v>16</v>
      </c>
      <c r="H27" s="27" t="n">
        <v>2</v>
      </c>
      <c r="I27" s="27" t="n">
        <v>0</v>
      </c>
      <c r="J27" s="27" t="n">
        <v>0</v>
      </c>
    </row>
    <row r="28" customFormat="false" ht="12" hidden="false" customHeight="true" outlineLevel="0" collapsed="false">
      <c r="B28" s="25" t="s">
        <v>34</v>
      </c>
      <c r="C28" s="26" t="n">
        <v>20</v>
      </c>
      <c r="D28" s="27" t="n">
        <v>41</v>
      </c>
      <c r="E28" s="27" t="n">
        <v>20</v>
      </c>
      <c r="F28" s="27" t="n">
        <v>18</v>
      </c>
      <c r="G28" s="27" t="n">
        <v>17</v>
      </c>
      <c r="H28" s="27" t="n">
        <v>1</v>
      </c>
      <c r="I28" s="27" t="n">
        <v>0</v>
      </c>
      <c r="J28" s="27" t="n">
        <v>0</v>
      </c>
    </row>
    <row r="29" customFormat="false" ht="12" hidden="false" customHeight="true" outlineLevel="0" collapsed="false">
      <c r="B29" s="30" t="s">
        <v>35</v>
      </c>
      <c r="C29" s="26" t="n">
        <v>20</v>
      </c>
      <c r="D29" s="27" t="n">
        <v>21</v>
      </c>
      <c r="E29" s="27" t="n">
        <v>21</v>
      </c>
      <c r="F29" s="27" t="n">
        <v>17</v>
      </c>
      <c r="G29" s="27" t="n">
        <v>13</v>
      </c>
      <c r="H29" s="27" t="n">
        <v>4</v>
      </c>
      <c r="I29" s="27" t="n">
        <v>0</v>
      </c>
      <c r="J29" s="27" t="n">
        <v>0</v>
      </c>
    </row>
    <row r="30" customFormat="false" ht="12" hidden="false" customHeight="true" outlineLevel="0" collapsed="false">
      <c r="B30" s="25" t="s">
        <v>36</v>
      </c>
      <c r="C30" s="26" t="n">
        <v>20</v>
      </c>
      <c r="D30" s="27" t="n">
        <v>20</v>
      </c>
      <c r="E30" s="27" t="n">
        <v>18</v>
      </c>
      <c r="F30" s="27" t="n">
        <v>18</v>
      </c>
      <c r="G30" s="27" t="n">
        <v>15</v>
      </c>
      <c r="H30" s="27" t="n">
        <v>1</v>
      </c>
      <c r="I30" s="27" t="n">
        <v>0</v>
      </c>
      <c r="J30" s="27" t="n">
        <v>0</v>
      </c>
    </row>
    <row r="31" customFormat="false" ht="12" hidden="false" customHeight="true" outlineLevel="0" collapsed="false">
      <c r="C31" s="16"/>
      <c r="D31" s="19"/>
      <c r="E31" s="19"/>
      <c r="F31" s="19"/>
      <c r="G31" s="19"/>
      <c r="H31" s="19"/>
      <c r="I31" s="19"/>
      <c r="J31" s="19"/>
    </row>
    <row r="32" s="24" customFormat="true" ht="12" hidden="false" customHeight="true" outlineLevel="0" collapsed="false">
      <c r="A32" s="24" t="s">
        <v>37</v>
      </c>
      <c r="C32" s="22" t="n">
        <f aca="false">SUM(C33:C34)</f>
        <v>40</v>
      </c>
      <c r="D32" s="23" t="n">
        <f aca="false">SUM(D33:D34)</f>
        <v>67</v>
      </c>
      <c r="E32" s="23" t="n">
        <f aca="false">SUM(E33:E34)</f>
        <v>40</v>
      </c>
      <c r="F32" s="23" t="n">
        <f aca="false">SUM(F33:F34)</f>
        <v>30</v>
      </c>
      <c r="G32" s="23" t="n">
        <f aca="false">SUM(G33:G34)</f>
        <v>29</v>
      </c>
      <c r="H32" s="23" t="n">
        <f aca="false">SUM(H33:H34)</f>
        <v>1</v>
      </c>
      <c r="I32" s="23" t="n">
        <f aca="false">SUM(I33:I34)</f>
        <v>0</v>
      </c>
      <c r="J32" s="23" t="n">
        <f aca="false">SUM(J33:J34)</f>
        <v>0</v>
      </c>
    </row>
    <row r="33" customFormat="false" ht="12" hidden="false" customHeight="true" outlineLevel="0" collapsed="false">
      <c r="B33" s="25" t="s">
        <v>38</v>
      </c>
      <c r="C33" s="26" t="n">
        <v>10</v>
      </c>
      <c r="D33" s="27" t="n">
        <v>22</v>
      </c>
      <c r="E33" s="27" t="n">
        <v>10</v>
      </c>
      <c r="F33" s="27"/>
      <c r="G33" s="27" t="s">
        <v>39</v>
      </c>
      <c r="H33" s="27" t="s">
        <v>39</v>
      </c>
      <c r="I33" s="27" t="s">
        <v>39</v>
      </c>
      <c r="J33" s="27" t="s">
        <v>39</v>
      </c>
    </row>
    <row r="34" customFormat="false" ht="12" hidden="false" customHeight="true" outlineLevel="0" collapsed="false">
      <c r="B34" s="25" t="s">
        <v>40</v>
      </c>
      <c r="C34" s="26" t="n">
        <v>30</v>
      </c>
      <c r="D34" s="27" t="n">
        <v>45</v>
      </c>
      <c r="E34" s="27" t="n">
        <v>30</v>
      </c>
      <c r="F34" s="27" t="n">
        <v>30</v>
      </c>
      <c r="G34" s="27" t="n">
        <v>29</v>
      </c>
      <c r="H34" s="23" t="n">
        <v>1</v>
      </c>
      <c r="I34" s="27" t="n">
        <v>0</v>
      </c>
      <c r="J34" s="27" t="n">
        <v>0</v>
      </c>
    </row>
    <row r="35" customFormat="false" ht="12" hidden="false" customHeight="true" outlineLevel="0" collapsed="false">
      <c r="C35" s="16"/>
      <c r="D35" s="19"/>
      <c r="E35" s="19"/>
      <c r="F35" s="19"/>
      <c r="G35" s="19"/>
      <c r="H35" s="19"/>
      <c r="I35" s="19"/>
      <c r="J35" s="19"/>
    </row>
    <row r="36" s="24" customFormat="true" ht="12" hidden="false" customHeight="true" outlineLevel="0" collapsed="false">
      <c r="A36" s="24" t="s">
        <v>41</v>
      </c>
      <c r="C36" s="22" t="n">
        <f aca="false">SUM(C37:C39)</f>
        <v>60</v>
      </c>
      <c r="D36" s="23" t="n">
        <f aca="false">SUM(D37:D39)</f>
        <v>69</v>
      </c>
      <c r="E36" s="23" t="n">
        <f aca="false">SUM(E37:E39)</f>
        <v>44</v>
      </c>
      <c r="F36" s="23" t="n">
        <f aca="false">SUM(F37:F39)</f>
        <v>36</v>
      </c>
      <c r="G36" s="23" t="n">
        <f aca="false">SUM(G37:G39)</f>
        <v>35</v>
      </c>
      <c r="H36" s="23" t="n">
        <f aca="false">SUM(H37:H39)</f>
        <v>1</v>
      </c>
      <c r="I36" s="23" t="n">
        <f aca="false">SUM(I37:I39)</f>
        <v>0</v>
      </c>
      <c r="J36" s="23" t="n">
        <f aca="false">SUM(J37:J39)</f>
        <v>0</v>
      </c>
    </row>
    <row r="37" customFormat="false" ht="12" hidden="false" customHeight="true" outlineLevel="0" collapsed="false">
      <c r="B37" s="25" t="s">
        <v>42</v>
      </c>
      <c r="C37" s="26" t="n">
        <v>20</v>
      </c>
      <c r="D37" s="27" t="n">
        <v>12</v>
      </c>
      <c r="E37" s="27" t="n">
        <v>9</v>
      </c>
      <c r="F37" s="27" t="n">
        <v>9</v>
      </c>
      <c r="G37" s="27" t="n">
        <v>9</v>
      </c>
      <c r="H37" s="27" t="n">
        <v>0</v>
      </c>
      <c r="I37" s="27" t="n">
        <v>0</v>
      </c>
      <c r="J37" s="27" t="n">
        <v>0</v>
      </c>
    </row>
    <row r="38" customFormat="false" ht="12" hidden="false" customHeight="true" outlineLevel="0" collapsed="false">
      <c r="B38" s="25" t="s">
        <v>43</v>
      </c>
      <c r="C38" s="26" t="n">
        <v>20</v>
      </c>
      <c r="D38" s="27" t="n">
        <v>27</v>
      </c>
      <c r="E38" s="27" t="n">
        <v>17</v>
      </c>
      <c r="F38" s="27" t="n">
        <v>12</v>
      </c>
      <c r="G38" s="27" t="n">
        <v>12</v>
      </c>
      <c r="H38" s="27" t="n">
        <v>0</v>
      </c>
      <c r="I38" s="27" t="n">
        <v>0</v>
      </c>
      <c r="J38" s="27" t="n">
        <v>0</v>
      </c>
    </row>
    <row r="39" customFormat="false" ht="12" hidden="false" customHeight="true" outlineLevel="0" collapsed="false">
      <c r="B39" s="25" t="s">
        <v>44</v>
      </c>
      <c r="C39" s="26" t="n">
        <v>20</v>
      </c>
      <c r="D39" s="27" t="n">
        <v>30</v>
      </c>
      <c r="E39" s="27" t="n">
        <v>18</v>
      </c>
      <c r="F39" s="27" t="n">
        <v>15</v>
      </c>
      <c r="G39" s="27" t="n">
        <v>14</v>
      </c>
      <c r="H39" s="27" t="n">
        <v>1</v>
      </c>
      <c r="I39" s="27" t="n">
        <v>0</v>
      </c>
      <c r="J39" s="27" t="n">
        <v>0</v>
      </c>
    </row>
    <row r="40" customFormat="false" ht="12" hidden="false" customHeight="true" outlineLevel="0" collapsed="false">
      <c r="C40" s="16"/>
      <c r="D40" s="19"/>
      <c r="E40" s="19"/>
      <c r="F40" s="19"/>
      <c r="G40" s="19"/>
      <c r="H40" s="19"/>
      <c r="I40" s="19"/>
      <c r="J40" s="19"/>
    </row>
    <row r="41" s="24" customFormat="true" ht="12" hidden="false" customHeight="true" outlineLevel="0" collapsed="false">
      <c r="A41" s="24" t="s">
        <v>45</v>
      </c>
      <c r="C41" s="22" t="n">
        <f aca="false">SUM(C42:C43)</f>
        <v>40</v>
      </c>
      <c r="D41" s="23" t="n">
        <f aca="false">SUM(D42:D43)</f>
        <v>40</v>
      </c>
      <c r="E41" s="23" t="n">
        <f aca="false">SUM(E42:E43)</f>
        <v>36</v>
      </c>
      <c r="F41" s="23" t="n">
        <f aca="false">SUM(F42:F43)</f>
        <v>30</v>
      </c>
      <c r="G41" s="23" t="n">
        <f aca="false">SUM(G42:G43)</f>
        <v>21</v>
      </c>
      <c r="H41" s="23" t="n">
        <f aca="false">SUM(H42:H43)</f>
        <v>3</v>
      </c>
      <c r="I41" s="23" t="n">
        <f aca="false">SUM(I42:I43)</f>
        <v>1</v>
      </c>
      <c r="J41" s="23" t="n">
        <f aca="false">SUM(J42:J43)</f>
        <v>0</v>
      </c>
    </row>
    <row r="42" customFormat="false" ht="12" hidden="false" customHeight="true" outlineLevel="0" collapsed="false">
      <c r="B42" s="25" t="s">
        <v>43</v>
      </c>
      <c r="C42" s="26" t="n">
        <v>20</v>
      </c>
      <c r="D42" s="27" t="n">
        <v>18</v>
      </c>
      <c r="E42" s="27" t="n">
        <v>17</v>
      </c>
      <c r="F42" s="27" t="n">
        <v>13</v>
      </c>
      <c r="G42" s="27" t="n">
        <v>9</v>
      </c>
      <c r="H42" s="27" t="n">
        <v>3</v>
      </c>
      <c r="I42" s="27" t="n">
        <v>1</v>
      </c>
      <c r="J42" s="27" t="n">
        <v>0</v>
      </c>
    </row>
    <row r="43" customFormat="false" ht="12" hidden="false" customHeight="true" outlineLevel="0" collapsed="false">
      <c r="A43" s="31"/>
      <c r="B43" s="32" t="s">
        <v>46</v>
      </c>
      <c r="C43" s="33" t="n">
        <v>20</v>
      </c>
      <c r="D43" s="34" t="n">
        <v>22</v>
      </c>
      <c r="E43" s="34" t="n">
        <v>19</v>
      </c>
      <c r="F43" s="34" t="n">
        <v>17</v>
      </c>
      <c r="G43" s="34" t="n">
        <v>12</v>
      </c>
      <c r="H43" s="34" t="n">
        <v>0</v>
      </c>
      <c r="I43" s="34" t="n">
        <v>0</v>
      </c>
      <c r="J43" s="34" t="n">
        <v>0</v>
      </c>
    </row>
    <row r="44" customFormat="false" ht="12" hidden="false" customHeight="false" outlineLevel="0" collapsed="false">
      <c r="A44" s="24" t="s">
        <v>47</v>
      </c>
    </row>
    <row r="45" customFormat="false" ht="12" hidden="false" customHeight="false" outlineLevel="0" collapsed="false">
      <c r="A45" s="24" t="s">
        <v>48</v>
      </c>
    </row>
    <row r="46" customFormat="false" ht="12" hidden="false" customHeight="false" outlineLevel="0" collapsed="false">
      <c r="A46" s="24" t="s">
        <v>49</v>
      </c>
    </row>
    <row r="47" customFormat="false" ht="12" hidden="false" customHeight="false" outlineLevel="0" collapsed="false">
      <c r="A47" s="24" t="s">
        <v>50</v>
      </c>
    </row>
    <row r="48" customFormat="false" ht="12" hidden="false" customHeight="false" outlineLevel="0" collapsed="false">
      <c r="A48" s="24" t="s">
        <v>51</v>
      </c>
    </row>
    <row r="49" customFormat="false" ht="12" hidden="false" customHeight="false" outlineLevel="0" collapsed="false">
      <c r="A49" s="1" t="s">
        <v>52</v>
      </c>
    </row>
  </sheetData>
  <mergeCells count="8">
    <mergeCell ref="A1:J1"/>
    <mergeCell ref="A2:B2"/>
    <mergeCell ref="F2:J2"/>
    <mergeCell ref="C3:C4"/>
    <mergeCell ref="D3:D4"/>
    <mergeCell ref="E3:E4"/>
    <mergeCell ref="F3:F4"/>
    <mergeCell ref="G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03:34:58Z</dcterms:created>
  <dc:creator>ok10717</dc:creator>
  <dc:description/>
  <dc:language>en-US</dc:language>
  <cp:lastModifiedBy>oitapref</cp:lastModifiedBy>
  <cp:lastPrinted>2014-01-06T01:37:09Z</cp:lastPrinted>
  <dcterms:modified xsi:type="dcterms:W3CDTF">2015-01-30T01:49:30Z</dcterms:modified>
  <cp:revision>0</cp:revision>
  <dc:subject/>
  <dc:title/>
</cp:coreProperties>
</file>