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7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8</definedName>
    <definedName function="false" hidden="false" localSheetId="0" name="_34_市群別" vbProcedure="false">'32'!$A$1:$K$38</definedName>
    <definedName function="false" hidden="false" localSheetId="0" name="市群別_組織別" vbProcedure="false">#REF!,'32'!$A$1:$K$38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6" t="n">
        <v>531</v>
      </c>
      <c r="C15" s="26" t="n">
        <v>76443</v>
      </c>
      <c r="D15" s="26" t="n">
        <v>101</v>
      </c>
      <c r="E15" s="26" t="n">
        <v>21858</v>
      </c>
      <c r="F15" s="26" t="n">
        <v>193</v>
      </c>
      <c r="G15" s="26" t="n">
        <v>39691</v>
      </c>
      <c r="H15" s="26" t="n">
        <v>216</v>
      </c>
      <c r="I15" s="26" t="n">
        <v>10588</v>
      </c>
      <c r="J15" s="26" t="n">
        <v>21</v>
      </c>
      <c r="K15" s="26" t="n">
        <v>4306</v>
      </c>
    </row>
    <row r="16" s="28" customFormat="true" ht="15" hidden="false" customHeight="true" outlineLevel="0" collapsed="false">
      <c r="A16" s="25" t="s">
        <v>22</v>
      </c>
      <c r="B16" s="26" t="n">
        <v>521</v>
      </c>
      <c r="C16" s="26" t="n">
        <v>76594</v>
      </c>
      <c r="D16" s="26" t="n">
        <v>100</v>
      </c>
      <c r="E16" s="26" t="n">
        <v>21595</v>
      </c>
      <c r="F16" s="26" t="n">
        <v>188</v>
      </c>
      <c r="G16" s="26" t="n">
        <v>40118</v>
      </c>
      <c r="H16" s="26" t="n">
        <v>213</v>
      </c>
      <c r="I16" s="26" t="n">
        <v>10678</v>
      </c>
      <c r="J16" s="26" t="n">
        <v>20</v>
      </c>
      <c r="K16" s="26" t="n">
        <v>4203</v>
      </c>
    </row>
    <row r="17" s="28" customFormat="true" ht="1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8" customFormat="true" ht="15" hidden="false" customHeight="true" outlineLevel="0" collapsed="false">
      <c r="A18" s="25" t="s">
        <v>23</v>
      </c>
      <c r="B18" s="29" t="n">
        <v>521</v>
      </c>
      <c r="C18" s="29" t="n">
        <v>75446</v>
      </c>
      <c r="D18" s="29" t="n">
        <v>101</v>
      </c>
      <c r="E18" s="29" t="n">
        <v>20905</v>
      </c>
      <c r="F18" s="29" t="n">
        <f aca="false">SUM(F20:F36)</f>
        <v>188</v>
      </c>
      <c r="G18" s="29" t="n">
        <v>40046</v>
      </c>
      <c r="H18" s="29" t="n">
        <v>211</v>
      </c>
      <c r="I18" s="29" t="n">
        <v>10498</v>
      </c>
      <c r="J18" s="29" t="n">
        <v>21</v>
      </c>
      <c r="K18" s="29" t="n">
        <v>3997</v>
      </c>
      <c r="M18" s="30"/>
    </row>
    <row r="19" customFormat="false" ht="15" hidden="false" customHeight="true" outlineLevel="0" collapsed="false">
      <c r="A19" s="31"/>
      <c r="B19" s="26"/>
      <c r="C19" s="26"/>
      <c r="D19" s="26"/>
      <c r="E19" s="26"/>
      <c r="F19" s="27"/>
      <c r="G19" s="27"/>
      <c r="H19" s="26"/>
      <c r="I19" s="26"/>
      <c r="J19" s="27"/>
      <c r="K19" s="27"/>
    </row>
    <row r="20" customFormat="false" ht="15" hidden="false" customHeight="true" outlineLevel="0" collapsed="false">
      <c r="A20" s="32" t="s">
        <v>24</v>
      </c>
      <c r="B20" s="26" t="n">
        <v>250</v>
      </c>
      <c r="C20" s="26" t="n">
        <v>43446</v>
      </c>
      <c r="D20" s="26" t="n">
        <v>31</v>
      </c>
      <c r="E20" s="26" t="n">
        <v>7923</v>
      </c>
      <c r="F20" s="27" t="n">
        <v>105</v>
      </c>
      <c r="G20" s="27" t="n">
        <v>26066</v>
      </c>
      <c r="H20" s="26" t="n">
        <v>105</v>
      </c>
      <c r="I20" s="26" t="n">
        <v>6091</v>
      </c>
      <c r="J20" s="27" t="n">
        <v>9</v>
      </c>
      <c r="K20" s="27" t="n">
        <v>3366</v>
      </c>
      <c r="M20" s="23"/>
    </row>
    <row r="21" customFormat="false" ht="15" hidden="false" customHeight="true" outlineLevel="0" collapsed="false">
      <c r="A21" s="32" t="s">
        <v>25</v>
      </c>
      <c r="B21" s="26" t="n">
        <v>41</v>
      </c>
      <c r="C21" s="26" t="n">
        <v>4152</v>
      </c>
      <c r="D21" s="26" t="n">
        <v>10</v>
      </c>
      <c r="E21" s="26" t="n">
        <v>1589</v>
      </c>
      <c r="F21" s="27" t="n">
        <v>13</v>
      </c>
      <c r="G21" s="27" t="n">
        <v>1370</v>
      </c>
      <c r="H21" s="26" t="n">
        <v>17</v>
      </c>
      <c r="I21" s="26" t="n">
        <v>1124</v>
      </c>
      <c r="J21" s="27" t="n">
        <v>1</v>
      </c>
      <c r="K21" s="27" t="n">
        <v>69</v>
      </c>
      <c r="M21" s="23"/>
    </row>
    <row r="22" customFormat="false" ht="15" hidden="false" customHeight="true" outlineLevel="0" collapsed="false">
      <c r="A22" s="32" t="s">
        <v>26</v>
      </c>
      <c r="B22" s="26" t="n">
        <v>29</v>
      </c>
      <c r="C22" s="26" t="n">
        <v>6312</v>
      </c>
      <c r="D22" s="26" t="n">
        <v>6</v>
      </c>
      <c r="E22" s="26" t="n">
        <v>1211</v>
      </c>
      <c r="F22" s="27" t="n">
        <v>14</v>
      </c>
      <c r="G22" s="27" t="n">
        <v>4480</v>
      </c>
      <c r="H22" s="26" t="n">
        <v>9</v>
      </c>
      <c r="I22" s="26" t="n">
        <v>621</v>
      </c>
      <c r="J22" s="27" t="s">
        <v>27</v>
      </c>
      <c r="K22" s="27" t="s">
        <v>27</v>
      </c>
      <c r="M22" s="23"/>
    </row>
    <row r="23" customFormat="false" ht="15" hidden="false" customHeight="true" outlineLevel="0" collapsed="false">
      <c r="A23" s="32" t="s">
        <v>28</v>
      </c>
      <c r="B23" s="26" t="n">
        <v>35</v>
      </c>
      <c r="C23" s="26" t="n">
        <v>2592</v>
      </c>
      <c r="D23" s="26" t="n">
        <v>7</v>
      </c>
      <c r="E23" s="26" t="n">
        <v>1296</v>
      </c>
      <c r="F23" s="27" t="n">
        <v>9</v>
      </c>
      <c r="G23" s="27" t="n">
        <v>657</v>
      </c>
      <c r="H23" s="26" t="n">
        <v>17</v>
      </c>
      <c r="I23" s="26" t="n">
        <v>524</v>
      </c>
      <c r="J23" s="27" t="n">
        <v>2</v>
      </c>
      <c r="K23" s="27" t="n">
        <v>115</v>
      </c>
      <c r="M23" s="23"/>
    </row>
    <row r="24" customFormat="false" ht="15" hidden="false" customHeight="true" outlineLevel="0" collapsed="false">
      <c r="A24" s="32" t="s">
        <v>29</v>
      </c>
      <c r="B24" s="26" t="n">
        <v>23</v>
      </c>
      <c r="C24" s="26" t="n">
        <v>2680</v>
      </c>
      <c r="D24" s="26" t="n">
        <v>7</v>
      </c>
      <c r="E24" s="26" t="n">
        <v>1413</v>
      </c>
      <c r="F24" s="27" t="n">
        <v>11</v>
      </c>
      <c r="G24" s="27" t="n">
        <v>942</v>
      </c>
      <c r="H24" s="26" t="n">
        <v>3</v>
      </c>
      <c r="I24" s="26" t="n">
        <v>159</v>
      </c>
      <c r="J24" s="27" t="n">
        <v>2</v>
      </c>
      <c r="K24" s="27" t="n">
        <v>166</v>
      </c>
      <c r="M24" s="23"/>
    </row>
    <row r="25" customFormat="false" ht="15" hidden="false" customHeight="true" outlineLevel="0" collapsed="false">
      <c r="A25" s="32" t="s">
        <v>30</v>
      </c>
      <c r="B25" s="26" t="n">
        <v>17</v>
      </c>
      <c r="C25" s="26" t="n">
        <v>1494</v>
      </c>
      <c r="D25" s="26" t="n">
        <v>4</v>
      </c>
      <c r="E25" s="26" t="n">
        <v>655</v>
      </c>
      <c r="F25" s="27" t="n">
        <v>2</v>
      </c>
      <c r="G25" s="27" t="n">
        <v>89</v>
      </c>
      <c r="H25" s="26" t="n">
        <v>8</v>
      </c>
      <c r="I25" s="26" t="n">
        <v>495</v>
      </c>
      <c r="J25" s="27" t="n">
        <v>3</v>
      </c>
      <c r="K25" s="27" t="n">
        <v>255</v>
      </c>
      <c r="M25" s="23"/>
    </row>
    <row r="26" customFormat="false" ht="15" hidden="false" customHeight="true" outlineLevel="0" collapsed="false">
      <c r="A26" s="32" t="s">
        <v>31</v>
      </c>
      <c r="B26" s="26" t="n">
        <v>16</v>
      </c>
      <c r="C26" s="26" t="n">
        <v>601</v>
      </c>
      <c r="D26" s="26" t="n">
        <v>2</v>
      </c>
      <c r="E26" s="26" t="n">
        <v>209</v>
      </c>
      <c r="F26" s="27" t="n">
        <v>2</v>
      </c>
      <c r="G26" s="27" t="n">
        <v>201</v>
      </c>
      <c r="H26" s="26" t="n">
        <v>11</v>
      </c>
      <c r="I26" s="26" t="n">
        <v>189</v>
      </c>
      <c r="J26" s="27" t="n">
        <v>1</v>
      </c>
      <c r="K26" s="27" t="n">
        <v>2</v>
      </c>
      <c r="M26" s="23"/>
    </row>
    <row r="27" customFormat="false" ht="15" hidden="false" customHeight="true" outlineLevel="0" collapsed="false">
      <c r="A27" s="32" t="s">
        <v>32</v>
      </c>
      <c r="B27" s="26" t="n">
        <v>11</v>
      </c>
      <c r="C27" s="26" t="n">
        <v>972</v>
      </c>
      <c r="D27" s="26" t="n">
        <v>5</v>
      </c>
      <c r="E27" s="26" t="n">
        <v>888</v>
      </c>
      <c r="F27" s="27" t="n">
        <v>2</v>
      </c>
      <c r="G27" s="27" t="n">
        <v>53</v>
      </c>
      <c r="H27" s="26" t="n">
        <v>3</v>
      </c>
      <c r="I27" s="26" t="n">
        <v>15</v>
      </c>
      <c r="J27" s="27" t="n">
        <v>1</v>
      </c>
      <c r="K27" s="27" t="n">
        <v>16</v>
      </c>
      <c r="M27" s="23"/>
    </row>
    <row r="28" customFormat="false" ht="15" hidden="false" customHeight="true" outlineLevel="0" collapsed="false">
      <c r="A28" s="32" t="s">
        <v>33</v>
      </c>
      <c r="B28" s="26" t="n">
        <v>6</v>
      </c>
      <c r="C28" s="26" t="n">
        <v>847</v>
      </c>
      <c r="D28" s="27" t="n">
        <v>2</v>
      </c>
      <c r="E28" s="27" t="n">
        <v>695</v>
      </c>
      <c r="F28" s="27" t="n">
        <v>2</v>
      </c>
      <c r="G28" s="27" t="n">
        <v>128</v>
      </c>
      <c r="H28" s="26" t="n">
        <v>2</v>
      </c>
      <c r="I28" s="26" t="n">
        <v>24</v>
      </c>
      <c r="J28" s="27" t="s">
        <v>27</v>
      </c>
      <c r="K28" s="27" t="s">
        <v>27</v>
      </c>
      <c r="M28" s="23"/>
    </row>
    <row r="29" customFormat="false" ht="15" hidden="false" customHeight="true" outlineLevel="0" collapsed="false">
      <c r="A29" s="32" t="s">
        <v>34</v>
      </c>
      <c r="B29" s="26" t="n">
        <v>11</v>
      </c>
      <c r="C29" s="26" t="n">
        <v>1943</v>
      </c>
      <c r="D29" s="26" t="n">
        <v>2</v>
      </c>
      <c r="E29" s="26" t="n">
        <v>438</v>
      </c>
      <c r="F29" s="27" t="n">
        <v>3</v>
      </c>
      <c r="G29" s="27" t="n">
        <v>1306</v>
      </c>
      <c r="H29" s="26" t="n">
        <v>6</v>
      </c>
      <c r="I29" s="26" t="n">
        <v>199</v>
      </c>
      <c r="J29" s="27" t="s">
        <v>27</v>
      </c>
      <c r="K29" s="27" t="s">
        <v>27</v>
      </c>
      <c r="M29" s="23"/>
    </row>
    <row r="30" customFormat="false" ht="15" hidden="false" customHeight="true" outlineLevel="0" collapsed="false">
      <c r="A30" s="32" t="s">
        <v>35</v>
      </c>
      <c r="B30" s="26" t="n">
        <v>26</v>
      </c>
      <c r="C30" s="26" t="n">
        <v>2442</v>
      </c>
      <c r="D30" s="26" t="n">
        <v>5</v>
      </c>
      <c r="E30" s="26" t="n">
        <v>1005</v>
      </c>
      <c r="F30" s="27" t="n">
        <v>10</v>
      </c>
      <c r="G30" s="27" t="n">
        <v>989</v>
      </c>
      <c r="H30" s="26" t="n">
        <v>9</v>
      </c>
      <c r="I30" s="26" t="n">
        <v>440</v>
      </c>
      <c r="J30" s="27" t="n">
        <v>2</v>
      </c>
      <c r="K30" s="27" t="n">
        <v>8</v>
      </c>
      <c r="M30" s="23"/>
    </row>
    <row r="31" customFormat="false" ht="15" hidden="false" customHeight="true" outlineLevel="0" collapsed="false">
      <c r="A31" s="32" t="s">
        <v>36</v>
      </c>
      <c r="B31" s="26" t="n">
        <v>14</v>
      </c>
      <c r="C31" s="26" t="n">
        <v>1108</v>
      </c>
      <c r="D31" s="26" t="n">
        <v>4</v>
      </c>
      <c r="E31" s="26" t="n">
        <v>752</v>
      </c>
      <c r="F31" s="27" t="n">
        <v>4</v>
      </c>
      <c r="G31" s="27" t="n">
        <v>190</v>
      </c>
      <c r="H31" s="26" t="n">
        <v>6</v>
      </c>
      <c r="I31" s="26" t="n">
        <v>166</v>
      </c>
      <c r="J31" s="27" t="s">
        <v>27</v>
      </c>
      <c r="K31" s="27" t="s">
        <v>27</v>
      </c>
      <c r="M31" s="23"/>
    </row>
    <row r="32" customFormat="false" ht="15" hidden="false" customHeight="true" outlineLevel="0" collapsed="false">
      <c r="A32" s="32" t="s">
        <v>37</v>
      </c>
      <c r="B32" s="26" t="n">
        <v>8</v>
      </c>
      <c r="C32" s="26" t="n">
        <v>641</v>
      </c>
      <c r="D32" s="26" t="n">
        <v>2</v>
      </c>
      <c r="E32" s="26" t="n">
        <v>451</v>
      </c>
      <c r="F32" s="27" t="n">
        <v>3</v>
      </c>
      <c r="G32" s="27" t="n">
        <v>111</v>
      </c>
      <c r="H32" s="26" t="n">
        <v>3</v>
      </c>
      <c r="I32" s="26" t="n">
        <v>79</v>
      </c>
      <c r="J32" s="27" t="s">
        <v>27</v>
      </c>
      <c r="K32" s="27" t="s">
        <v>27</v>
      </c>
      <c r="M32" s="23"/>
    </row>
    <row r="33" customFormat="false" ht="15" hidden="false" customHeight="true" outlineLevel="0" collapsed="false">
      <c r="A33" s="32" t="s">
        <v>38</v>
      </c>
      <c r="B33" s="26" t="n">
        <v>12</v>
      </c>
      <c r="C33" s="26" t="n">
        <v>4409</v>
      </c>
      <c r="D33" s="26" t="n">
        <v>6</v>
      </c>
      <c r="E33" s="26" t="n">
        <v>873</v>
      </c>
      <c r="F33" s="27" t="n">
        <v>3</v>
      </c>
      <c r="G33" s="27" t="n">
        <v>3371</v>
      </c>
      <c r="H33" s="26" t="n">
        <v>3</v>
      </c>
      <c r="I33" s="26" t="n">
        <v>165</v>
      </c>
      <c r="J33" s="27" t="s">
        <v>27</v>
      </c>
      <c r="K33" s="27" t="s">
        <v>27</v>
      </c>
      <c r="M33" s="23"/>
    </row>
    <row r="34" customFormat="false" ht="15" hidden="false" customHeight="true" outlineLevel="0" collapsed="false">
      <c r="A34" s="32" t="s">
        <v>39</v>
      </c>
      <c r="B34" s="26" t="n">
        <f aca="false">D34+F34+H34+J34</f>
        <v>0</v>
      </c>
      <c r="C34" s="26" t="n">
        <f aca="false">E34+G34+I34+K34</f>
        <v>0</v>
      </c>
      <c r="D34" s="26" t="n">
        <f aca="false">F34+H34+J34+L34</f>
        <v>0</v>
      </c>
      <c r="E34" s="26" t="n">
        <f aca="false">G34+I34+K34+M34</f>
        <v>0</v>
      </c>
      <c r="F34" s="26" t="n">
        <f aca="false">H34+J34+L34+N34</f>
        <v>0</v>
      </c>
      <c r="G34" s="26" t="n">
        <f aca="false">I34+K34+M34+O34</f>
        <v>0</v>
      </c>
      <c r="H34" s="26" t="n">
        <f aca="false">J34+L34+N34+P34</f>
        <v>0</v>
      </c>
      <c r="I34" s="26" t="n">
        <f aca="false">K34+M34+O34+Q34</f>
        <v>0</v>
      </c>
      <c r="J34" s="26" t="n">
        <f aca="false">L34+N34+P34+R34</f>
        <v>0</v>
      </c>
      <c r="K34" s="26" t="n">
        <f aca="false">M34+O34+Q34+S34</f>
        <v>0</v>
      </c>
      <c r="M34" s="23"/>
    </row>
    <row r="35" customFormat="false" ht="15" hidden="false" customHeight="true" outlineLevel="0" collapsed="false">
      <c r="A35" s="32" t="s">
        <v>40</v>
      </c>
      <c r="B35" s="26" t="n">
        <v>8</v>
      </c>
      <c r="C35" s="26" t="n">
        <v>1075</v>
      </c>
      <c r="D35" s="26" t="n">
        <v>4</v>
      </c>
      <c r="E35" s="26" t="n">
        <v>1025</v>
      </c>
      <c r="F35" s="27" t="n">
        <v>3</v>
      </c>
      <c r="G35" s="27" t="n">
        <v>42</v>
      </c>
      <c r="H35" s="26" t="n">
        <v>1</v>
      </c>
      <c r="I35" s="26" t="n">
        <v>8</v>
      </c>
      <c r="J35" s="27" t="s">
        <v>27</v>
      </c>
      <c r="K35" s="27" t="s">
        <v>27</v>
      </c>
      <c r="M35" s="23"/>
    </row>
    <row r="36" customFormat="false" ht="15" hidden="false" customHeight="true" outlineLevel="0" collapsed="false">
      <c r="A36" s="33" t="s">
        <v>41</v>
      </c>
      <c r="B36" s="34" t="n">
        <v>14</v>
      </c>
      <c r="C36" s="35" t="n">
        <v>732</v>
      </c>
      <c r="D36" s="35" t="n">
        <v>4</v>
      </c>
      <c r="E36" s="35" t="n">
        <v>482</v>
      </c>
      <c r="F36" s="36" t="n">
        <v>2</v>
      </c>
      <c r="G36" s="36" t="n">
        <v>51</v>
      </c>
      <c r="H36" s="35" t="n">
        <v>8</v>
      </c>
      <c r="I36" s="35" t="n">
        <v>199</v>
      </c>
      <c r="J36" s="36" t="s">
        <v>27</v>
      </c>
      <c r="K36" s="36" t="s">
        <v>27</v>
      </c>
      <c r="M36" s="23"/>
    </row>
    <row r="37" customFormat="false" ht="15" hidden="false" customHeight="true" outlineLevel="0" collapsed="false">
      <c r="A37" s="37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9" customFormat="false" ht="12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39" customFormat="true" ht="15" hidden="false" customHeight="true" outlineLevel="0" collapsed="false">
      <c r="A12" s="38"/>
      <c r="B12" s="26"/>
      <c r="C12" s="23"/>
      <c r="D12" s="23"/>
      <c r="E12" s="23"/>
      <c r="F12" s="23"/>
      <c r="G12" s="23"/>
      <c r="H12" s="23"/>
      <c r="I12" s="23" t="s">
        <v>43</v>
      </c>
      <c r="J12" s="23"/>
      <c r="K12" s="23"/>
    </row>
    <row r="13" s="28" customFormat="true" ht="15" hidden="false" customHeight="true" outlineLevel="0" collapsed="false">
      <c r="A13" s="25" t="s">
        <v>44</v>
      </c>
      <c r="B13" s="29" t="n">
        <v>553</v>
      </c>
      <c r="C13" s="29" t="n">
        <v>74758</v>
      </c>
      <c r="D13" s="29" t="n">
        <v>102</v>
      </c>
      <c r="E13" s="29" t="n">
        <v>22970</v>
      </c>
      <c r="F13" s="40" t="n">
        <v>196</v>
      </c>
      <c r="G13" s="40" t="n">
        <v>36456</v>
      </c>
      <c r="H13" s="29" t="n">
        <v>229</v>
      </c>
      <c r="I13" s="29" t="n">
        <v>10417</v>
      </c>
      <c r="J13" s="40" t="n">
        <v>26</v>
      </c>
      <c r="K13" s="40" t="n">
        <v>4915</v>
      </c>
    </row>
    <row r="14" customFormat="false" ht="15" hidden="false" customHeight="true" outlineLevel="0" collapsed="false">
      <c r="A14" s="31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2" t="s">
        <v>24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2" t="s">
        <v>25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2" t="s">
        <v>26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2" t="s">
        <v>28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2" t="s">
        <v>29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2" t="s">
        <v>30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2" t="s">
        <v>31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2" t="s">
        <v>32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2" t="s">
        <v>33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2" t="s">
        <v>34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2" t="s">
        <v>35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2" t="s">
        <v>36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2" t="s">
        <v>37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2" t="s">
        <v>38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2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40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3" t="s">
        <v>41</v>
      </c>
      <c r="B31" s="35" t="n">
        <v>17</v>
      </c>
      <c r="C31" s="35" t="n">
        <v>764</v>
      </c>
      <c r="D31" s="35" t="n">
        <v>5</v>
      </c>
      <c r="E31" s="35" t="n">
        <v>525</v>
      </c>
      <c r="F31" s="36" t="n">
        <v>2</v>
      </c>
      <c r="G31" s="36" t="n">
        <v>41</v>
      </c>
      <c r="H31" s="35" t="n">
        <v>10</v>
      </c>
      <c r="I31" s="35" t="n">
        <v>198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37" t="s">
        <v>4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5-01-05T07:40:18Z</cp:lastPrinted>
  <dcterms:modified xsi:type="dcterms:W3CDTF">2015-01-13T00:42:44Z</dcterms:modified>
  <cp:revision>0</cp:revision>
  <dc:subject/>
  <dc:title/>
</cp:coreProperties>
</file>