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5</t>
  </si>
  <si>
    <t xml:space="preserve">秋 田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06</t>
  </si>
  <si>
    <t xml:space="preserve">山 形 県</t>
  </si>
  <si>
    <t xml:space="preserve">32</t>
  </si>
  <si>
    <t xml:space="preserve">島 根 県</t>
  </si>
  <si>
    <t xml:space="preserve">04</t>
  </si>
  <si>
    <t xml:space="preserve">宮 城 県</t>
  </si>
  <si>
    <t xml:space="preserve">46</t>
  </si>
  <si>
    <t xml:space="preserve">鹿児島県</t>
  </si>
  <si>
    <t xml:space="preserve">15</t>
  </si>
  <si>
    <t xml:space="preserve">新 潟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45</t>
  </si>
  <si>
    <t xml:space="preserve">宮 崎 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14</t>
  </si>
  <si>
    <t xml:space="preserve">神奈川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8</t>
  </si>
  <si>
    <t xml:space="preserve">愛 媛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36</t>
  </si>
  <si>
    <t xml:space="preserve">徳 島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41</t>
  </si>
  <si>
    <t xml:space="preserve">佐 賀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3</t>
  </si>
  <si>
    <t xml:space="preserve">熊 本 県</t>
  </si>
  <si>
    <t xml:space="preserve">29</t>
  </si>
  <si>
    <t xml:space="preserve">奈 良 県</t>
  </si>
  <si>
    <t xml:space="preserve">30</t>
  </si>
  <si>
    <t xml:space="preserve">和歌山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6.3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島 根 県</c:v>
                </c:pt>
                <c:pt idx="4">
                  <c:v>鹿児島県</c:v>
                </c:pt>
                <c:pt idx="5">
                  <c:v>新 潟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青 森 県</c:v>
                </c:pt>
                <c:pt idx="9">
                  <c:v>高 知 県</c:v>
                </c:pt>
                <c:pt idx="10">
                  <c:v>鳥 取 県</c:v>
                </c:pt>
                <c:pt idx="11">
                  <c:v>宮 崎 県</c:v>
                </c:pt>
                <c:pt idx="12">
                  <c:v>山 口 県</c:v>
                </c:pt>
                <c:pt idx="13">
                  <c:v>栃 木 県</c:v>
                </c:pt>
                <c:pt idx="14">
                  <c:v>富 山 県</c:v>
                </c:pt>
                <c:pt idx="15">
                  <c:v>山 梨 県</c:v>
                </c:pt>
                <c:pt idx="16">
                  <c:v>群 馬 県</c:v>
                </c:pt>
                <c:pt idx="17">
                  <c:v>愛 媛 県</c:v>
                </c:pt>
                <c:pt idx="18">
                  <c:v>大 分 県</c:v>
                </c:pt>
                <c:pt idx="19">
                  <c:v>茨 城 県</c:v>
                </c:pt>
                <c:pt idx="20">
                  <c:v>福 井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佐 賀 県</c:v>
                </c:pt>
                <c:pt idx="24">
                  <c:v>宮 城 県</c:v>
                </c:pt>
                <c:pt idx="25">
                  <c:v>石 川 県</c:v>
                </c:pt>
                <c:pt idx="26">
                  <c:v>静 岡 県</c:v>
                </c:pt>
                <c:pt idx="27">
                  <c:v>長 崎 県</c:v>
                </c:pt>
                <c:pt idx="28">
                  <c:v>熊 本 県</c:v>
                </c:pt>
                <c:pt idx="29">
                  <c:v>和歌山県</c:v>
                </c:pt>
                <c:pt idx="30">
                  <c:v>岡 山 県</c:v>
                </c:pt>
                <c:pt idx="31">
                  <c:v>岐 阜 県</c:v>
                </c:pt>
                <c:pt idx="32">
                  <c:v>三 重 県</c:v>
                </c:pt>
                <c:pt idx="33">
                  <c:v>北 海 道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福 岡 県</c:v>
                </c:pt>
                <c:pt idx="38">
                  <c:v>奈 良 県</c:v>
                </c:pt>
                <c:pt idx="39">
                  <c:v>千 葉 県</c:v>
                </c:pt>
                <c:pt idx="40">
                  <c:v>埼 玉 県</c:v>
                </c:pt>
                <c:pt idx="41">
                  <c:v>神奈川県</c:v>
                </c:pt>
                <c:pt idx="42">
                  <c:v>愛 知 県</c:v>
                </c:pt>
                <c:pt idx="43">
                  <c:v>東 京 都</c:v>
                </c:pt>
                <c:pt idx="44">
                  <c:v>沖 縄 県</c:v>
                </c:pt>
                <c:pt idx="45">
                  <c:v>滋 賀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1.6</c:v>
                </c:pt>
                <c:pt idx="1">
                  <c:v>151.1</c:v>
                </c:pt>
                <c:pt idx="2">
                  <c:v>138.8</c:v>
                </c:pt>
                <c:pt idx="3">
                  <c:v>128.8</c:v>
                </c:pt>
                <c:pt idx="4">
                  <c:v>128.3</c:v>
                </c:pt>
                <c:pt idx="5">
                  <c:v>126.5</c:v>
                </c:pt>
                <c:pt idx="6">
                  <c:v>126</c:v>
                </c:pt>
                <c:pt idx="7">
                  <c:v>125.9</c:v>
                </c:pt>
                <c:pt idx="8">
                  <c:v>124.8</c:v>
                </c:pt>
                <c:pt idx="9">
                  <c:v>121.4</c:v>
                </c:pt>
                <c:pt idx="10">
                  <c:v>121</c:v>
                </c:pt>
                <c:pt idx="11">
                  <c:v>116.2</c:v>
                </c:pt>
                <c:pt idx="12">
                  <c:v>115.6</c:v>
                </c:pt>
                <c:pt idx="13">
                  <c:v>113.9</c:v>
                </c:pt>
                <c:pt idx="14">
                  <c:v>113.8</c:v>
                </c:pt>
                <c:pt idx="15">
                  <c:v>108.7</c:v>
                </c:pt>
                <c:pt idx="16">
                  <c:v>108.3</c:v>
                </c:pt>
                <c:pt idx="17">
                  <c:v>107.2</c:v>
                </c:pt>
                <c:pt idx="18">
                  <c:v>106.3</c:v>
                </c:pt>
                <c:pt idx="19">
                  <c:v>105.8</c:v>
                </c:pt>
                <c:pt idx="20">
                  <c:v>105.4</c:v>
                </c:pt>
                <c:pt idx="21">
                  <c:v>104.7</c:v>
                </c:pt>
                <c:pt idx="22">
                  <c:v>100.6</c:v>
                </c:pt>
                <c:pt idx="23">
                  <c:v>100.1</c:v>
                </c:pt>
                <c:pt idx="24">
                  <c:v>99.9</c:v>
                </c:pt>
                <c:pt idx="25">
                  <c:v>99.9</c:v>
                </c:pt>
                <c:pt idx="26">
                  <c:v>99.9</c:v>
                </c:pt>
                <c:pt idx="27">
                  <c:v>99.4</c:v>
                </c:pt>
                <c:pt idx="28">
                  <c:v>99.2</c:v>
                </c:pt>
                <c:pt idx="29">
                  <c:v>97.5</c:v>
                </c:pt>
                <c:pt idx="30">
                  <c:v>95.9</c:v>
                </c:pt>
                <c:pt idx="31">
                  <c:v>95.3</c:v>
                </c:pt>
                <c:pt idx="32">
                  <c:v>93.1</c:v>
                </c:pt>
                <c:pt idx="33">
                  <c:v>92.6</c:v>
                </c:pt>
                <c:pt idx="34">
                  <c:v>84</c:v>
                </c:pt>
                <c:pt idx="35">
                  <c:v>80</c:v>
                </c:pt>
                <c:pt idx="36">
                  <c:v>79.7</c:v>
                </c:pt>
                <c:pt idx="37">
                  <c:v>75.8</c:v>
                </c:pt>
                <c:pt idx="38">
                  <c:v>75.6</c:v>
                </c:pt>
                <c:pt idx="39">
                  <c:v>74.7</c:v>
                </c:pt>
                <c:pt idx="40">
                  <c:v>72</c:v>
                </c:pt>
                <c:pt idx="41">
                  <c:v>67.8</c:v>
                </c:pt>
                <c:pt idx="42">
                  <c:v>66.3</c:v>
                </c:pt>
                <c:pt idx="43">
                  <c:v>66.2</c:v>
                </c:pt>
                <c:pt idx="44">
                  <c:v>65.3</c:v>
                </c:pt>
                <c:pt idx="45">
                  <c:v>65.2</c:v>
                </c:pt>
                <c:pt idx="46">
                  <c:v>64.2</c:v>
                </c:pt>
                <c:pt idx="47">
                  <c:v>87.4</c:v>
                </c:pt>
              </c:numCache>
            </c:numRef>
          </c:val>
        </c:ser>
        <c:gapWidth val="30"/>
        <c:overlap val="0"/>
        <c:axId val="25446086"/>
        <c:axId val="97146254"/>
      </c:barChart>
      <c:catAx>
        <c:axId val="254460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6254"/>
        <c:auto val="1"/>
        <c:lblAlgn val="ctr"/>
        <c:lblOffset val="100"/>
        <c:noMultiLvlLbl val="0"/>
      </c:catAx>
      <c:valAx>
        <c:axId val="9714625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608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95.脳血管疾患による死亡率（人口１０万人あたり）'!$T$86:$T$93</c:f>
              <c:numCache>
                <c:formatCode>General</c:formatCode>
                <c:ptCount val="8"/>
                <c:pt idx="0">
                  <c:v>111.2</c:v>
                </c:pt>
                <c:pt idx="1">
                  <c:v>116.5</c:v>
                </c:pt>
                <c:pt idx="2">
                  <c:v>117.7</c:v>
                </c:pt>
                <c:pt idx="3">
                  <c:v>119.4</c:v>
                </c:pt>
                <c:pt idx="4">
                  <c:v>116.3</c:v>
                </c:pt>
                <c:pt idx="5">
                  <c:v>110.2</c:v>
                </c:pt>
                <c:pt idx="6">
                  <c:v>104.3</c:v>
                </c:pt>
                <c:pt idx="7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95.脳血管疾患による死亡率（人口１０万人あたり）'!$U$86:$U$93</c:f>
              <c:numCache>
                <c:formatCode>General</c:formatCode>
                <c:ptCount val="8"/>
                <c:pt idx="0">
                  <c:v>97.2</c:v>
                </c:pt>
                <c:pt idx="1">
                  <c:v>97.7</c:v>
                </c:pt>
                <c:pt idx="2">
                  <c:v>98.2</c:v>
                </c:pt>
                <c:pt idx="3">
                  <c:v>96.5</c:v>
                </c:pt>
                <c:pt idx="4">
                  <c:v>94.1</c:v>
                </c:pt>
                <c:pt idx="5">
                  <c:v>91.1</c:v>
                </c:pt>
                <c:pt idx="6">
                  <c:v>89.4</c:v>
                </c:pt>
                <c:pt idx="7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5324"/>
        <c:axId val="59650405"/>
      </c:lineChart>
      <c:catAx>
        <c:axId val="54645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0405"/>
        <c:crossesAt val="0"/>
        <c:auto val="1"/>
        <c:lblAlgn val="ctr"/>
        <c:lblOffset val="100"/>
        <c:noMultiLvlLbl val="0"/>
      </c:catAx>
      <c:valAx>
        <c:axId val="5965040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5324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19355115341737</cdr:x>
      <cdr:y>0.529439059599918</cdr:y>
    </cdr:from>
    <cdr:to>
      <cdr:x>1.2396020924449</cdr:x>
      <cdr:y>0.531243555372242</cdr:y>
    </cdr:to>
    <cdr:sp>
      <cdr:nvSpPr>
        <cdr:cNvPr id="2" name="直線コネクタ 4"/>
        <cdr:cNvSpPr/>
      </cdr:nvSpPr>
      <cdr:spPr>
        <a:xfrm flipH="1" flipV="1">
          <a:off x="1925280" y="430920"/>
          <a:ext cx="1260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10" t="s">
        <v>7</v>
      </c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61.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92.6</v>
      </c>
      <c r="R5" s="47" t="n">
        <f aca="false">RANK(Q5,$Q$5:$Q$51)</f>
        <v>34</v>
      </c>
      <c r="S5" s="48" t="n">
        <v>4934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8" t="n">
        <v>151.1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124.8</v>
      </c>
      <c r="R6" s="47" t="n">
        <f aca="false">RANK(Q6,$Q$5:$Q$51)</f>
        <v>9</v>
      </c>
      <c r="S6" s="48" t="n">
        <v>1610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0" t="n">
        <v>138.8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2</v>
      </c>
      <c r="P7" s="45" t="s">
        <v>13</v>
      </c>
      <c r="Q7" s="46" t="n">
        <v>151.1</v>
      </c>
      <c r="R7" s="47" t="n">
        <f aca="false">RANK(Q7,$Q$5:$Q$51)</f>
        <v>2</v>
      </c>
      <c r="S7" s="48" t="n">
        <v>1909</v>
      </c>
      <c r="U7" s="45"/>
      <c r="V7" s="49"/>
      <c r="W7" s="50"/>
      <c r="X7" s="6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18</v>
      </c>
      <c r="D8" s="56" t="s">
        <v>19</v>
      </c>
      <c r="E8" s="63" t="n">
        <v>128.8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0</v>
      </c>
      <c r="P8" s="45" t="s">
        <v>21</v>
      </c>
      <c r="Q8" s="46" t="n">
        <v>99.9</v>
      </c>
      <c r="R8" s="47" t="n">
        <f aca="false">RANK(Q8,$Q$5:$Q$51)</f>
        <v>25</v>
      </c>
      <c r="S8" s="48" t="n">
        <v>2312</v>
      </c>
      <c r="U8" s="45"/>
      <c r="V8" s="49"/>
      <c r="W8" s="50"/>
      <c r="X8" s="6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2</v>
      </c>
      <c r="D9" s="56" t="s">
        <v>23</v>
      </c>
      <c r="E9" s="60" t="n">
        <v>128.3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8</v>
      </c>
      <c r="P9" s="45" t="s">
        <v>9</v>
      </c>
      <c r="Q9" s="46" t="n">
        <v>161.6</v>
      </c>
      <c r="R9" s="47" t="n">
        <f aca="false">RANK(Q9,$Q$5:$Q$51)</f>
        <v>1</v>
      </c>
      <c r="S9" s="48" t="n">
        <v>1627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4</v>
      </c>
      <c r="D10" s="56" t="s">
        <v>25</v>
      </c>
      <c r="E10" s="38" t="n">
        <v>126.5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16</v>
      </c>
      <c r="P10" s="45" t="s">
        <v>17</v>
      </c>
      <c r="Q10" s="46" t="n">
        <v>138.8</v>
      </c>
      <c r="R10" s="47" t="n">
        <f aca="false">RANK(Q10,$Q$5:$Q$51)</f>
        <v>3</v>
      </c>
      <c r="S10" s="48" t="n">
        <v>1536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26</v>
      </c>
      <c r="D11" s="56" t="s">
        <v>27</v>
      </c>
      <c r="E11" s="60" t="n">
        <v>126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28</v>
      </c>
      <c r="P11" s="45" t="s">
        <v>29</v>
      </c>
      <c r="Q11" s="46" t="n">
        <v>125.9</v>
      </c>
      <c r="R11" s="47" t="n">
        <f aca="false">RANK(Q11,$Q$5:$Q$51)</f>
        <v>8</v>
      </c>
      <c r="S11" s="48" t="n">
        <v>2380</v>
      </c>
      <c r="U11" s="45"/>
      <c r="V11" s="49"/>
      <c r="W11" s="50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28</v>
      </c>
      <c r="D12" s="56" t="s">
        <v>29</v>
      </c>
      <c r="E12" s="67" t="n">
        <v>125.9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0</v>
      </c>
      <c r="P12" s="45" t="s">
        <v>31</v>
      </c>
      <c r="Q12" s="46" t="n">
        <v>105.8</v>
      </c>
      <c r="R12" s="47" t="n">
        <f aca="false">RANK(Q12,$Q$5:$Q$51)</f>
        <v>20</v>
      </c>
      <c r="S12" s="48" t="n">
        <v>3028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14</v>
      </c>
      <c r="D13" s="56" t="s">
        <v>15</v>
      </c>
      <c r="E13" s="38" t="n">
        <v>124.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2</v>
      </c>
      <c r="P13" s="45" t="s">
        <v>33</v>
      </c>
      <c r="Q13" s="46" t="n">
        <v>113.9</v>
      </c>
      <c r="R13" s="47" t="n">
        <f aca="false">RANK(Q13,$Q$5:$Q$51)</f>
        <v>14</v>
      </c>
      <c r="S13" s="48" t="n">
        <v>2209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34</v>
      </c>
      <c r="D14" s="56" t="s">
        <v>35</v>
      </c>
      <c r="E14" s="67" t="n">
        <v>121.4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36</v>
      </c>
      <c r="P14" s="45" t="s">
        <v>37</v>
      </c>
      <c r="Q14" s="46" t="n">
        <v>108.3</v>
      </c>
      <c r="R14" s="47" t="n">
        <f aca="false">RANK(Q14,$Q$5:$Q$51)</f>
        <v>17</v>
      </c>
      <c r="S14" s="48" t="n">
        <v>2086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38</v>
      </c>
      <c r="D15" s="56" t="s">
        <v>39</v>
      </c>
      <c r="E15" s="38" t="n">
        <v>121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0</v>
      </c>
      <c r="P15" s="45" t="s">
        <v>41</v>
      </c>
      <c r="Q15" s="46" t="n">
        <v>72</v>
      </c>
      <c r="R15" s="47" t="n">
        <f aca="false">RANK(Q15,$Q$5:$Q$51)</f>
        <v>41</v>
      </c>
      <c r="S15" s="48" t="n">
        <v>5159</v>
      </c>
      <c r="U15" s="45"/>
      <c r="V15" s="49"/>
      <c r="W15" s="50"/>
      <c r="X15" s="68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2</v>
      </c>
      <c r="D16" s="56" t="s">
        <v>43</v>
      </c>
      <c r="E16" s="38" t="n">
        <v>116.2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44</v>
      </c>
      <c r="P16" s="45" t="s">
        <v>45</v>
      </c>
      <c r="Q16" s="46" t="n">
        <v>74.7</v>
      </c>
      <c r="R16" s="47" t="n">
        <f aca="false">RANK(Q16,$Q$5:$Q$51)</f>
        <v>40</v>
      </c>
      <c r="S16" s="48" t="n">
        <v>4584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46</v>
      </c>
      <c r="D17" s="56" t="s">
        <v>47</v>
      </c>
      <c r="E17" s="67" t="n">
        <v>115.6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48</v>
      </c>
      <c r="P17" s="45" t="s">
        <v>49</v>
      </c>
      <c r="Q17" s="46" t="n">
        <v>66.2</v>
      </c>
      <c r="R17" s="47" t="n">
        <f aca="false">RANK(Q17,$Q$5:$Q$51)</f>
        <v>44</v>
      </c>
      <c r="S17" s="48" t="n">
        <v>8740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32</v>
      </c>
      <c r="D18" s="56" t="s">
        <v>33</v>
      </c>
      <c r="E18" s="60" t="n">
        <v>113.9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50</v>
      </c>
      <c r="P18" s="45" t="s">
        <v>51</v>
      </c>
      <c r="Q18" s="46" t="n">
        <v>67.8</v>
      </c>
      <c r="R18" s="47" t="n">
        <f aca="false">RANK(Q18,$Q$5:$Q$51)</f>
        <v>42</v>
      </c>
      <c r="S18" s="48" t="n">
        <v>6094</v>
      </c>
      <c r="U18" s="45"/>
      <c r="V18" s="49"/>
      <c r="W18" s="50"/>
      <c r="X18" s="6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52</v>
      </c>
      <c r="D19" s="56" t="s">
        <v>53</v>
      </c>
      <c r="E19" s="38" t="n">
        <v>113.8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24</v>
      </c>
      <c r="P19" s="45" t="s">
        <v>25</v>
      </c>
      <c r="Q19" s="46" t="n">
        <v>126.5</v>
      </c>
      <c r="R19" s="47" t="n">
        <f aca="false">RANK(Q19,$Q$5:$Q$51)</f>
        <v>6</v>
      </c>
      <c r="S19" s="48" t="n">
        <v>2875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54</v>
      </c>
      <c r="D20" s="56" t="s">
        <v>55</v>
      </c>
      <c r="E20" s="69" t="n">
        <v>108.7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52</v>
      </c>
      <c r="P20" s="45" t="s">
        <v>53</v>
      </c>
      <c r="Q20" s="46" t="n">
        <v>113.8</v>
      </c>
      <c r="R20" s="47" t="n">
        <f aca="false">RANK(Q20,$Q$5:$Q$51)</f>
        <v>15</v>
      </c>
      <c r="S20" s="48" t="n">
        <v>1194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36</v>
      </c>
      <c r="D21" s="56" t="s">
        <v>37</v>
      </c>
      <c r="E21" s="67" t="n">
        <v>108.3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6</v>
      </c>
      <c r="P21" s="45" t="s">
        <v>57</v>
      </c>
      <c r="Q21" s="46" t="n">
        <v>99.9</v>
      </c>
      <c r="R21" s="47" t="n">
        <f aca="false">RANK(Q21,$Q$5:$Q$51)</f>
        <v>25</v>
      </c>
      <c r="S21" s="48" t="n">
        <v>1139</v>
      </c>
      <c r="U21" s="45"/>
      <c r="V21" s="49"/>
      <c r="W21" s="50"/>
      <c r="X21" s="68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58</v>
      </c>
      <c r="D22" s="56" t="s">
        <v>59</v>
      </c>
      <c r="E22" s="69" t="n">
        <v>107.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60</v>
      </c>
      <c r="P22" s="45" t="s">
        <v>61</v>
      </c>
      <c r="Q22" s="46" t="n">
        <v>105.4</v>
      </c>
      <c r="R22" s="47" t="n">
        <f aca="false">RANK(Q22,$Q$5:$Q$51)</f>
        <v>21</v>
      </c>
      <c r="S22" s="48" t="n">
        <v>814</v>
      </c>
      <c r="U22" s="45"/>
      <c r="V22" s="49"/>
      <c r="W22" s="50"/>
      <c r="X22" s="68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70" t="s">
        <v>62</v>
      </c>
      <c r="D23" s="71" t="s">
        <v>63</v>
      </c>
      <c r="E23" s="72" t="n">
        <v>106.3</v>
      </c>
      <c r="F23" s="73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54</v>
      </c>
      <c r="P23" s="45" t="s">
        <v>55</v>
      </c>
      <c r="Q23" s="46" t="n">
        <v>108.7</v>
      </c>
      <c r="R23" s="47" t="n">
        <f aca="false">RANK(Q23,$Q$5:$Q$51)</f>
        <v>16</v>
      </c>
      <c r="S23" s="48" t="n">
        <v>889</v>
      </c>
      <c r="U23" s="45"/>
      <c r="V23" s="49"/>
      <c r="W23" s="50"/>
      <c r="X23" s="68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30</v>
      </c>
      <c r="D24" s="56" t="s">
        <v>31</v>
      </c>
      <c r="E24" s="69" t="n">
        <v>105.8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26</v>
      </c>
      <c r="P24" s="45" t="s">
        <v>27</v>
      </c>
      <c r="Q24" s="46" t="n">
        <v>126</v>
      </c>
      <c r="R24" s="47" t="n">
        <f aca="false">RANK(Q24,$Q$5:$Q$51)</f>
        <v>7</v>
      </c>
      <c r="S24" s="48" t="n">
        <v>2595</v>
      </c>
      <c r="U24" s="45"/>
      <c r="V24" s="49"/>
      <c r="W24" s="50"/>
      <c r="X24" s="68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60</v>
      </c>
      <c r="D25" s="56" t="s">
        <v>61</v>
      </c>
      <c r="E25" s="63" t="n">
        <v>105.4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64</v>
      </c>
      <c r="P25" s="45" t="s">
        <v>65</v>
      </c>
      <c r="Q25" s="46" t="n">
        <v>95.3</v>
      </c>
      <c r="R25" s="47" t="n">
        <f aca="false">RANK(Q25,$Q$5:$Q$51)</f>
        <v>32</v>
      </c>
      <c r="S25" s="48" t="n">
        <v>1892</v>
      </c>
      <c r="U25" s="45"/>
      <c r="V25" s="49"/>
      <c r="W25" s="50"/>
      <c r="X25" s="6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66</v>
      </c>
      <c r="D26" s="56" t="s">
        <v>67</v>
      </c>
      <c r="E26" s="38" t="n">
        <v>104.7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68</v>
      </c>
      <c r="P26" s="45" t="s">
        <v>69</v>
      </c>
      <c r="Q26" s="46" t="n">
        <v>99.9</v>
      </c>
      <c r="R26" s="47" t="n">
        <f aca="false">RANK(Q26,$Q$5:$Q$51)</f>
        <v>25</v>
      </c>
      <c r="S26" s="48" t="n">
        <v>3619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0</v>
      </c>
      <c r="D27" s="56" t="s">
        <v>71</v>
      </c>
      <c r="E27" s="67" t="n">
        <v>100.6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2</v>
      </c>
      <c r="P27" s="45" t="s">
        <v>73</v>
      </c>
      <c r="Q27" s="46" t="n">
        <v>66.3</v>
      </c>
      <c r="R27" s="47" t="n">
        <f aca="false">RANK(Q27,$Q$5:$Q$51)</f>
        <v>43</v>
      </c>
      <c r="S27" s="48" t="n">
        <v>4853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74</v>
      </c>
      <c r="D28" s="56" t="s">
        <v>75</v>
      </c>
      <c r="E28" s="38" t="n">
        <v>100.1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6</v>
      </c>
      <c r="P28" s="45" t="s">
        <v>77</v>
      </c>
      <c r="Q28" s="46" t="n">
        <v>93.1</v>
      </c>
      <c r="R28" s="47" t="n">
        <f aca="false">RANK(Q28,$Q$5:$Q$51)</f>
        <v>33</v>
      </c>
      <c r="S28" s="48" t="n">
        <v>1652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20</v>
      </c>
      <c r="D29" s="56" t="s">
        <v>21</v>
      </c>
      <c r="E29" s="60" t="n">
        <v>99.9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78</v>
      </c>
      <c r="P29" s="45" t="s">
        <v>79</v>
      </c>
      <c r="Q29" s="46" t="n">
        <v>65.2</v>
      </c>
      <c r="R29" s="47" t="n">
        <f aca="false">RANK(Q29,$Q$5:$Q$51)</f>
        <v>46</v>
      </c>
      <c r="S29" s="48" t="n">
        <v>908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56</v>
      </c>
      <c r="D30" s="56" t="s">
        <v>57</v>
      </c>
      <c r="E30" s="63" t="n">
        <v>99.9</v>
      </c>
      <c r="F30" s="57" t="n">
        <v>25</v>
      </c>
      <c r="G30" s="26"/>
      <c r="H30" s="32"/>
      <c r="I30" s="32"/>
      <c r="J30" s="32"/>
      <c r="K30" s="32"/>
      <c r="L30" s="41"/>
      <c r="M30" s="42"/>
      <c r="N30" s="43"/>
      <c r="O30" s="44" t="s">
        <v>80</v>
      </c>
      <c r="P30" s="45" t="s">
        <v>81</v>
      </c>
      <c r="Q30" s="46" t="n">
        <v>79.7</v>
      </c>
      <c r="R30" s="47" t="n">
        <f aca="false">RANK(Q30,$Q$5:$Q$51)</f>
        <v>37</v>
      </c>
      <c r="S30" s="48" t="n">
        <v>2040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68</v>
      </c>
      <c r="D31" s="56" t="s">
        <v>69</v>
      </c>
      <c r="E31" s="38" t="n">
        <v>99.9</v>
      </c>
      <c r="F31" s="57" t="n">
        <v>25</v>
      </c>
      <c r="G31" s="26"/>
      <c r="H31" s="32"/>
      <c r="I31" s="32"/>
      <c r="J31" s="32"/>
      <c r="K31" s="32"/>
      <c r="L31" s="41"/>
      <c r="M31" s="42"/>
      <c r="N31" s="43"/>
      <c r="O31" s="44" t="s">
        <v>82</v>
      </c>
      <c r="P31" s="45" t="s">
        <v>83</v>
      </c>
      <c r="Q31" s="46" t="n">
        <v>64.2</v>
      </c>
      <c r="R31" s="47" t="n">
        <f aca="false">RANK(Q31,$Q$5:$Q$51)</f>
        <v>47</v>
      </c>
      <c r="S31" s="48" t="n">
        <v>5566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4</v>
      </c>
      <c r="D32" s="56" t="s">
        <v>85</v>
      </c>
      <c r="E32" s="38" t="n">
        <v>99.4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86</v>
      </c>
      <c r="P32" s="45" t="s">
        <v>87</v>
      </c>
      <c r="Q32" s="46" t="n">
        <v>80</v>
      </c>
      <c r="R32" s="47" t="n">
        <f aca="false">RANK(Q32,$Q$5:$Q$51)</f>
        <v>36</v>
      </c>
      <c r="S32" s="48" t="n">
        <v>4351</v>
      </c>
      <c r="U32" s="45"/>
      <c r="V32" s="49"/>
      <c r="W32" s="50"/>
      <c r="X32" s="6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8</v>
      </c>
      <c r="D33" s="56" t="s">
        <v>89</v>
      </c>
      <c r="E33" s="67" t="n">
        <v>99.2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90</v>
      </c>
      <c r="P33" s="45" t="s">
        <v>91</v>
      </c>
      <c r="Q33" s="46" t="n">
        <v>75.6</v>
      </c>
      <c r="R33" s="47" t="n">
        <f aca="false">RANK(Q33,$Q$5:$Q$51)</f>
        <v>39</v>
      </c>
      <c r="S33" s="48" t="n">
        <v>1019</v>
      </c>
      <c r="U33" s="45"/>
      <c r="V33" s="49"/>
      <c r="W33" s="50"/>
      <c r="X33" s="68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92</v>
      </c>
      <c r="D34" s="56" t="s">
        <v>93</v>
      </c>
      <c r="E34" s="38" t="n">
        <v>97.5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92</v>
      </c>
      <c r="P34" s="45" t="s">
        <v>93</v>
      </c>
      <c r="Q34" s="46" t="n">
        <v>97.5</v>
      </c>
      <c r="R34" s="47" t="n">
        <f aca="false">RANK(Q34,$Q$5:$Q$51)</f>
        <v>30</v>
      </c>
      <c r="S34" s="48" t="n">
        <v>925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4</v>
      </c>
      <c r="D35" s="56" t="s">
        <v>95</v>
      </c>
      <c r="E35" s="67" t="n">
        <v>95.9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38</v>
      </c>
      <c r="P35" s="45" t="s">
        <v>39</v>
      </c>
      <c r="Q35" s="46" t="n">
        <v>121</v>
      </c>
      <c r="R35" s="47" t="n">
        <f aca="false">RANK(Q35,$Q$5:$Q$51)</f>
        <v>11</v>
      </c>
      <c r="S35" s="48" t="n">
        <v>685</v>
      </c>
      <c r="U35" s="45"/>
      <c r="V35" s="49"/>
      <c r="W35" s="50"/>
      <c r="X35" s="51"/>
      <c r="Y35" s="75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64</v>
      </c>
      <c r="D36" s="56" t="s">
        <v>65</v>
      </c>
      <c r="E36" s="38" t="n">
        <v>95.3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18</v>
      </c>
      <c r="P36" s="45" t="s">
        <v>19</v>
      </c>
      <c r="Q36" s="46" t="n">
        <v>128.8</v>
      </c>
      <c r="R36" s="47" t="n">
        <f aca="false">RANK(Q36,$Q$5:$Q$51)</f>
        <v>4</v>
      </c>
      <c r="S36" s="48" t="n">
        <v>881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6"/>
      <c r="C37" s="55" t="s">
        <v>76</v>
      </c>
      <c r="D37" s="56" t="s">
        <v>77</v>
      </c>
      <c r="E37" s="38" t="n">
        <v>93.1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94</v>
      </c>
      <c r="P37" s="45" t="s">
        <v>95</v>
      </c>
      <c r="Q37" s="46" t="n">
        <v>95.9</v>
      </c>
      <c r="R37" s="47" t="n">
        <f aca="false">RANK(Q37,$Q$5:$Q$51)</f>
        <v>31</v>
      </c>
      <c r="S37" s="48" t="n">
        <v>1818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10</v>
      </c>
      <c r="D38" s="56" t="s">
        <v>11</v>
      </c>
      <c r="E38" s="67" t="n">
        <v>92.6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6</v>
      </c>
      <c r="P38" s="45" t="s">
        <v>97</v>
      </c>
      <c r="Q38" s="46" t="n">
        <v>84</v>
      </c>
      <c r="R38" s="47" t="n">
        <f aca="false">RANK(Q38,$Q$5:$Q$51)</f>
        <v>35</v>
      </c>
      <c r="S38" s="48" t="n">
        <v>2350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6</v>
      </c>
      <c r="D39" s="56" t="s">
        <v>97</v>
      </c>
      <c r="E39" s="38" t="n">
        <v>84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46</v>
      </c>
      <c r="P39" s="45" t="s">
        <v>47</v>
      </c>
      <c r="Q39" s="46" t="n">
        <v>115.6</v>
      </c>
      <c r="R39" s="47" t="n">
        <f aca="false">RANK(Q39,$Q$5:$Q$51)</f>
        <v>13</v>
      </c>
      <c r="S39" s="48" t="n">
        <v>1596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6</v>
      </c>
      <c r="D40" s="56" t="s">
        <v>87</v>
      </c>
      <c r="E40" s="38" t="n">
        <v>80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66</v>
      </c>
      <c r="P40" s="45" t="s">
        <v>67</v>
      </c>
      <c r="Q40" s="46" t="n">
        <v>104.7</v>
      </c>
      <c r="R40" s="47" t="n">
        <f aca="false">RANK(Q40,$Q$5:$Q$51)</f>
        <v>22</v>
      </c>
      <c r="S40" s="48" t="n">
        <v>781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80</v>
      </c>
      <c r="D41" s="56" t="s">
        <v>81</v>
      </c>
      <c r="E41" s="38" t="n">
        <v>79.7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0</v>
      </c>
      <c r="P41" s="45" t="s">
        <v>71</v>
      </c>
      <c r="Q41" s="46" t="n">
        <v>100.6</v>
      </c>
      <c r="R41" s="47" t="n">
        <f aca="false">RANK(Q41,$Q$5:$Q$51)</f>
        <v>23</v>
      </c>
      <c r="S41" s="48" t="n">
        <v>970</v>
      </c>
      <c r="U41" s="45"/>
      <c r="V41" s="49"/>
      <c r="W41" s="50"/>
      <c r="X41" s="51"/>
      <c r="Y41" s="78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98</v>
      </c>
      <c r="D42" s="56" t="s">
        <v>99</v>
      </c>
      <c r="E42" s="63" t="n">
        <v>75.8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58</v>
      </c>
      <c r="P42" s="45" t="s">
        <v>59</v>
      </c>
      <c r="Q42" s="46" t="n">
        <v>107.2</v>
      </c>
      <c r="R42" s="47" t="n">
        <f aca="false">RANK(Q42,$Q$5:$Q$51)</f>
        <v>18</v>
      </c>
      <c r="S42" s="48" t="n">
        <v>1465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90</v>
      </c>
      <c r="D43" s="56" t="s">
        <v>91</v>
      </c>
      <c r="E43" s="79" t="n">
        <v>75.6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34</v>
      </c>
      <c r="P43" s="45" t="s">
        <v>35</v>
      </c>
      <c r="Q43" s="46" t="n">
        <v>121.4</v>
      </c>
      <c r="R43" s="47" t="n">
        <f aca="false">RANK(Q43,$Q$5:$Q$51)</f>
        <v>10</v>
      </c>
      <c r="S43" s="48" t="n">
        <v>872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44</v>
      </c>
      <c r="D44" s="56" t="s">
        <v>45</v>
      </c>
      <c r="E44" s="38" t="n">
        <v>74.7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8</v>
      </c>
      <c r="P44" s="45" t="s">
        <v>99</v>
      </c>
      <c r="Q44" s="46" t="n">
        <v>75.8</v>
      </c>
      <c r="R44" s="47" t="n">
        <f aca="false">RANK(Q44,$Q$5:$Q$51)</f>
        <v>38</v>
      </c>
      <c r="S44" s="48" t="n">
        <v>3830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40</v>
      </c>
      <c r="D45" s="56" t="s">
        <v>41</v>
      </c>
      <c r="E45" s="67" t="n">
        <v>72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74</v>
      </c>
      <c r="P45" s="45" t="s">
        <v>75</v>
      </c>
      <c r="Q45" s="46" t="n">
        <v>100.1</v>
      </c>
      <c r="R45" s="47" t="n">
        <f aca="false">RANK(Q45,$Q$5:$Q$51)</f>
        <v>24</v>
      </c>
      <c r="S45" s="48" t="n">
        <v>825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50</v>
      </c>
      <c r="D46" s="56" t="s">
        <v>51</v>
      </c>
      <c r="E46" s="38" t="n">
        <v>67.8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84</v>
      </c>
      <c r="P46" s="45" t="s">
        <v>85</v>
      </c>
      <c r="Q46" s="46" t="n">
        <v>99.4</v>
      </c>
      <c r="R46" s="47" t="n">
        <f aca="false">RANK(Q46,$Q$5:$Q$51)</f>
        <v>28</v>
      </c>
      <c r="S46" s="48" t="n">
        <v>1350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72</v>
      </c>
      <c r="D47" s="56" t="s">
        <v>73</v>
      </c>
      <c r="E47" s="67" t="n">
        <v>66.3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8</v>
      </c>
      <c r="P47" s="45" t="s">
        <v>89</v>
      </c>
      <c r="Q47" s="46" t="n">
        <v>99.2</v>
      </c>
      <c r="R47" s="47" t="n">
        <f aca="false">RANK(Q47,$Q$5:$Q$51)</f>
        <v>29</v>
      </c>
      <c r="S47" s="48" t="n">
        <v>1751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48</v>
      </c>
      <c r="D48" s="56" t="s">
        <v>49</v>
      </c>
      <c r="E48" s="38" t="n">
        <v>66.2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62</v>
      </c>
      <c r="P48" s="45" t="s">
        <v>63</v>
      </c>
      <c r="Q48" s="46" t="n">
        <v>106.3</v>
      </c>
      <c r="R48" s="47" t="n">
        <f aca="false">RANK(Q48,$Q$5:$Q$51)</f>
        <v>19</v>
      </c>
      <c r="S48" s="48" t="n">
        <v>1222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100</v>
      </c>
      <c r="D49" s="56" t="s">
        <v>101</v>
      </c>
      <c r="E49" s="63" t="n">
        <v>65.3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42</v>
      </c>
      <c r="P49" s="45" t="s">
        <v>43</v>
      </c>
      <c r="Q49" s="46" t="n">
        <v>116.2</v>
      </c>
      <c r="R49" s="47" t="n">
        <f aca="false">RANK(Q49,$Q$5:$Q$51)</f>
        <v>12</v>
      </c>
      <c r="S49" s="48" t="n">
        <v>1269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78</v>
      </c>
      <c r="D50" s="56" t="s">
        <v>79</v>
      </c>
      <c r="E50" s="69" t="n">
        <v>65.2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22</v>
      </c>
      <c r="P50" s="45" t="s">
        <v>23</v>
      </c>
      <c r="Q50" s="46" t="n">
        <v>128.3</v>
      </c>
      <c r="R50" s="47" t="n">
        <f aca="false">RANK(Q50,$Q$5:$Q$51)</f>
        <v>5</v>
      </c>
      <c r="S50" s="48" t="n">
        <v>2091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82</v>
      </c>
      <c r="D51" s="56" t="s">
        <v>83</v>
      </c>
      <c r="E51" s="63" t="n">
        <v>64.2</v>
      </c>
      <c r="F51" s="57" t="n">
        <v>47</v>
      </c>
      <c r="G51" s="26"/>
      <c r="H51" s="32"/>
      <c r="I51" s="32"/>
      <c r="J51" s="32"/>
      <c r="K51" s="32"/>
      <c r="L51" s="81"/>
      <c r="M51" s="82"/>
      <c r="N51" s="81"/>
      <c r="O51" s="44" t="s">
        <v>100</v>
      </c>
      <c r="P51" s="45" t="s">
        <v>101</v>
      </c>
      <c r="Q51" s="46" t="n">
        <v>65.3</v>
      </c>
      <c r="R51" s="47" t="n">
        <f aca="false">RANK(Q51,$Q$5:$Q$51)</f>
        <v>45</v>
      </c>
      <c r="S51" s="48" t="n">
        <v>932</v>
      </c>
      <c r="U51" s="45"/>
      <c r="V51" s="49"/>
      <c r="W51" s="50"/>
      <c r="X51" s="68"/>
      <c r="AA51" s="44"/>
      <c r="AB51" s="45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87.4</v>
      </c>
      <c r="F52" s="87" t="s">
        <v>103</v>
      </c>
      <c r="G52" s="26"/>
      <c r="H52" s="32"/>
      <c r="I52" s="32"/>
      <c r="J52" s="32"/>
      <c r="K52" s="32"/>
      <c r="L52" s="32"/>
      <c r="M52" s="88"/>
      <c r="N52" s="30"/>
      <c r="O52" s="32"/>
      <c r="P52" s="45" t="s">
        <v>104</v>
      </c>
      <c r="Q52" s="46" t="n">
        <v>87.4</v>
      </c>
      <c r="R52" s="32"/>
      <c r="S52" s="89" t="n">
        <v>109320</v>
      </c>
      <c r="U52" s="45"/>
      <c r="V52" s="49"/>
      <c r="W52" s="50"/>
      <c r="X52" s="68"/>
      <c r="AA52" s="32"/>
      <c r="AB52" s="45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5</v>
      </c>
      <c r="C54" s="97"/>
      <c r="D54" s="32"/>
      <c r="E54" s="98"/>
      <c r="F54" s="99"/>
      <c r="G54" s="99"/>
      <c r="H54" s="100" t="s">
        <v>106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7</v>
      </c>
      <c r="J55" s="104" t="s">
        <v>108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09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0</v>
      </c>
      <c r="J59" s="108" t="s">
        <v>111</v>
      </c>
      <c r="K59" s="109"/>
      <c r="L59" s="110" t="s">
        <v>112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3</v>
      </c>
      <c r="L60" s="112" t="s">
        <v>102</v>
      </c>
      <c r="M60" s="113"/>
      <c r="N60" s="30"/>
      <c r="O60" s="31"/>
    </row>
    <row r="61" customFormat="false" ht="13.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4</v>
      </c>
      <c r="K61" s="115" t="n">
        <v>1222</v>
      </c>
      <c r="L61" s="115" t="n">
        <v>109320</v>
      </c>
      <c r="M61" s="113"/>
      <c r="N61" s="30"/>
      <c r="O61" s="31"/>
    </row>
    <row r="62" customFormat="false" ht="11.25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6.7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/>
      <c r="J64" s="121"/>
      <c r="K64" s="122"/>
      <c r="L64" s="123"/>
      <c r="M64" s="124"/>
      <c r="N64" s="30"/>
      <c r="O64" s="31"/>
    </row>
    <row r="65" customFormat="false" ht="6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5"/>
      <c r="K65" s="126"/>
      <c r="L65" s="127"/>
      <c r="M65" s="29"/>
      <c r="N65" s="30"/>
      <c r="O65" s="31"/>
    </row>
    <row r="66" customFormat="false" ht="3.75" hidden="false" customHeight="true" outlineLevel="0" collapsed="false">
      <c r="B66" s="97"/>
      <c r="C66" s="97"/>
      <c r="D66" s="32"/>
      <c r="E66" s="98"/>
      <c r="F66" s="99"/>
      <c r="G66" s="99"/>
      <c r="H66" s="128"/>
      <c r="I66" s="129"/>
      <c r="J66" s="130"/>
      <c r="K66" s="131"/>
      <c r="L66" s="132"/>
      <c r="M66" s="133"/>
      <c r="N66" s="30"/>
      <c r="O66" s="31"/>
    </row>
    <row r="67" customFormat="false" ht="14.25" hidden="false" customHeight="true" outlineLevel="0" collapsed="false">
      <c r="B67" s="97"/>
      <c r="C67" s="97"/>
      <c r="D67" s="32"/>
      <c r="E67" s="98"/>
      <c r="F67" s="99"/>
      <c r="G67" s="99"/>
      <c r="H67" s="134" t="s">
        <v>115</v>
      </c>
      <c r="I67" s="120" t="s">
        <v>110</v>
      </c>
      <c r="J67" s="135" t="s">
        <v>116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97"/>
      <c r="C68" s="97"/>
      <c r="D68" s="32"/>
      <c r="E68" s="98"/>
      <c r="F68" s="99"/>
      <c r="G68" s="99"/>
      <c r="H68" s="134"/>
      <c r="I68" s="120" t="s">
        <v>110</v>
      </c>
      <c r="J68" s="138" t="s">
        <v>117</v>
      </c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97"/>
      <c r="C69" s="97"/>
      <c r="D69" s="32"/>
      <c r="E69" s="142"/>
      <c r="F69" s="143"/>
      <c r="G69" s="142"/>
      <c r="H69" s="134"/>
      <c r="I69" s="120" t="s">
        <v>110</v>
      </c>
      <c r="J69" s="138" t="s">
        <v>118</v>
      </c>
      <c r="K69" s="139"/>
      <c r="L69" s="140"/>
      <c r="M69" s="144"/>
      <c r="N69" s="30"/>
      <c r="O69" s="31"/>
    </row>
    <row r="70" customFormat="false" ht="12.75" hidden="false" customHeight="true" outlineLevel="0" collapsed="false">
      <c r="B70" s="97"/>
      <c r="C70" s="97"/>
      <c r="D70" s="143"/>
      <c r="E70" s="99"/>
      <c r="F70" s="143"/>
      <c r="G70" s="142"/>
      <c r="H70" s="134"/>
      <c r="I70" s="107" t="s">
        <v>110</v>
      </c>
      <c r="J70" s="145" t="s">
        <v>119</v>
      </c>
      <c r="K70" s="146"/>
      <c r="L70" s="146"/>
      <c r="M70" s="147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8"/>
      <c r="F71" s="148"/>
      <c r="G71" s="99"/>
      <c r="H71" s="134"/>
      <c r="I71" s="145" t="s">
        <v>120</v>
      </c>
      <c r="J71" s="149" t="s">
        <v>121</v>
      </c>
      <c r="K71" s="150"/>
      <c r="L71" s="150"/>
      <c r="M71" s="141"/>
      <c r="N71" s="30"/>
      <c r="O71" s="31"/>
    </row>
    <row r="72" customFormat="false" ht="12" hidden="false" customHeight="true" outlineLevel="0" collapsed="false">
      <c r="B72" s="97"/>
      <c r="C72" s="97"/>
      <c r="D72" s="143"/>
      <c r="E72" s="143"/>
      <c r="F72" s="151"/>
      <c r="G72" s="142"/>
      <c r="H72" s="134"/>
      <c r="I72" s="107"/>
      <c r="J72" s="149"/>
      <c r="K72" s="152"/>
      <c r="L72" s="152"/>
      <c r="M72" s="144"/>
      <c r="N72" s="30"/>
      <c r="O72" s="31"/>
    </row>
    <row r="73" customFormat="false" ht="12.75" hidden="false" customHeight="true" outlineLevel="0" collapsed="false">
      <c r="B73" s="97"/>
      <c r="C73" s="97"/>
      <c r="D73" s="143"/>
      <c r="E73" s="143"/>
      <c r="F73" s="151"/>
      <c r="G73" s="142"/>
      <c r="H73" s="134"/>
      <c r="I73" s="153"/>
      <c r="J73" s="149"/>
      <c r="K73" s="152"/>
      <c r="L73" s="152"/>
      <c r="M73" s="144"/>
      <c r="N73" s="30"/>
      <c r="O73" s="31"/>
    </row>
    <row r="74" customFormat="false" ht="11.25" hidden="false" customHeight="true" outlineLevel="0" collapsed="false">
      <c r="B74" s="97"/>
      <c r="C74" s="97"/>
      <c r="D74" s="143"/>
      <c r="E74" s="143"/>
      <c r="F74" s="151"/>
      <c r="G74" s="142"/>
      <c r="H74" s="134"/>
      <c r="I74" s="153"/>
      <c r="J74" s="149"/>
      <c r="K74" s="146"/>
      <c r="L74" s="146"/>
      <c r="M74" s="154"/>
      <c r="N74" s="30"/>
      <c r="O74" s="31"/>
    </row>
    <row r="75" customFormat="false" ht="5.25" hidden="false" customHeight="true" outlineLevel="0" collapsed="false">
      <c r="B75" s="97"/>
      <c r="C75" s="97"/>
      <c r="D75" s="143"/>
      <c r="E75" s="143"/>
      <c r="F75" s="151"/>
      <c r="G75" s="142"/>
      <c r="H75" s="134"/>
      <c r="I75" s="155"/>
      <c r="J75" s="146"/>
      <c r="K75" s="146"/>
      <c r="L75" s="146"/>
      <c r="M75" s="154"/>
      <c r="N75" s="30"/>
      <c r="O75" s="31"/>
    </row>
    <row r="76" customFormat="false" ht="3.75" hidden="false" customHeight="true" outlineLevel="0" collapsed="false">
      <c r="B76" s="97"/>
      <c r="C76" s="97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45" t="s">
        <v>122</v>
      </c>
      <c r="C77" s="30"/>
      <c r="D77" s="161"/>
      <c r="E77" s="161"/>
      <c r="F77" s="161"/>
      <c r="G77" s="162"/>
      <c r="H77" s="163"/>
      <c r="I77" s="162"/>
      <c r="J77" s="162"/>
      <c r="K77" s="16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1"/>
      <c r="E78" s="161"/>
      <c r="F78" s="16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164"/>
      <c r="P82" s="6"/>
      <c r="Q82" s="6"/>
      <c r="R82" s="6"/>
      <c r="S82" s="164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5"/>
      <c r="P83" s="166"/>
      <c r="Q83" s="166"/>
      <c r="S83" s="167" t="s">
        <v>123</v>
      </c>
      <c r="T83" s="168"/>
      <c r="U83" s="169" t="s">
        <v>112</v>
      </c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40"/>
      <c r="P84" s="170"/>
      <c r="Q84" s="170"/>
      <c r="S84" s="171"/>
      <c r="T84" s="172" t="s">
        <v>113</v>
      </c>
      <c r="U84" s="172" t="s">
        <v>102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4</v>
      </c>
      <c r="T85" s="175" t="n">
        <v>116.9</v>
      </c>
      <c r="U85" s="175" t="n">
        <v>100.9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s">
        <v>125</v>
      </c>
      <c r="T86" s="177" t="n">
        <v>111.2</v>
      </c>
      <c r="U86" s="177" t="n">
        <v>97.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n">
        <v>22</v>
      </c>
      <c r="T87" s="177" t="n">
        <v>116.5</v>
      </c>
      <c r="U87" s="177" t="n">
        <v>97.7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23</v>
      </c>
      <c r="T88" s="177" t="n">
        <v>117.7</v>
      </c>
      <c r="U88" s="177" t="n">
        <v>98.2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24</v>
      </c>
      <c r="T89" s="177" t="n">
        <v>119.4</v>
      </c>
      <c r="U89" s="177" t="n">
        <v>96.5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5</v>
      </c>
      <c r="T90" s="177" t="n">
        <v>116.3</v>
      </c>
      <c r="U90" s="177" t="n">
        <v>94.1</v>
      </c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n">
        <v>26</v>
      </c>
      <c r="T91" s="177" t="n">
        <v>110.2</v>
      </c>
      <c r="U91" s="177" t="n">
        <v>91.1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 t="n">
        <v>27</v>
      </c>
      <c r="T92" s="177" t="n">
        <v>104.3</v>
      </c>
      <c r="U92" s="177" t="n">
        <v>89.4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8" t="s">
        <v>126</v>
      </c>
      <c r="T93" s="177" t="n">
        <v>106.3</v>
      </c>
      <c r="U93" s="177" t="n">
        <v>87.4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7-11-10T00:43:11Z</dcterms:modified>
  <cp:revision>0</cp:revision>
  <dc:subject/>
  <dc:title/>
</cp:coreProperties>
</file>