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E$4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18'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総務省統計局、県統計調査課　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」。</t>
    </r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」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市町村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市町村合併により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市町村。</t>
    </r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は市町村合併により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市町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2.74"/>
    <col collapsed="false" customWidth="true" hidden="false" outlineLevel="0" max="5" min="3" style="1" width="19.49"/>
    <col collapsed="false" customWidth="false" hidden="false" outlineLevel="0" max="257" min="6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</row>
    <row r="3" s="11" customFormat="true" ht="19.1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10"/>
    </row>
    <row r="4" s="11" customFormat="true" ht="19.1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9"/>
      <c r="F4" s="10"/>
    </row>
    <row r="5" s="18" customFormat="true" ht="19.5" hidden="false" customHeight="true" outlineLevel="0" collapsed="false">
      <c r="A5" s="14" t="s">
        <v>10</v>
      </c>
      <c r="B5" s="15" t="n">
        <v>1216735</v>
      </c>
      <c r="C5" s="16" t="n">
        <v>573245</v>
      </c>
      <c r="D5" s="16" t="n">
        <v>643490</v>
      </c>
      <c r="E5" s="15" t="n">
        <v>467826</v>
      </c>
      <c r="F5" s="17"/>
    </row>
    <row r="6" s="18" customFormat="true" ht="19.5" hidden="false" customHeight="true" outlineLevel="0" collapsed="false">
      <c r="A6" s="14" t="s">
        <v>11</v>
      </c>
      <c r="B6" s="19" t="n">
        <v>1214575</v>
      </c>
      <c r="C6" s="20" t="n">
        <v>572268</v>
      </c>
      <c r="D6" s="20" t="n">
        <v>642307</v>
      </c>
      <c r="E6" s="19" t="n">
        <v>472231</v>
      </c>
      <c r="F6" s="17"/>
    </row>
    <row r="7" s="18" customFormat="true" ht="19.5" hidden="false" customHeight="true" outlineLevel="0" collapsed="false">
      <c r="A7" s="14" t="s">
        <v>12</v>
      </c>
      <c r="B7" s="19" t="n">
        <v>1209571</v>
      </c>
      <c r="C7" s="20" t="n">
        <v>569796</v>
      </c>
      <c r="D7" s="20" t="n">
        <v>639775</v>
      </c>
      <c r="E7" s="19" t="n">
        <v>469270</v>
      </c>
      <c r="F7" s="17"/>
      <c r="I7" s="21"/>
    </row>
    <row r="8" s="18" customFormat="true" ht="19.5" hidden="false" customHeight="true" outlineLevel="0" collapsed="false">
      <c r="A8" s="14" t="s">
        <v>13</v>
      </c>
      <c r="B8" s="19" t="n">
        <v>1206174</v>
      </c>
      <c r="C8" s="20" t="n">
        <v>568329</v>
      </c>
      <c r="D8" s="20" t="n">
        <v>637845</v>
      </c>
      <c r="E8" s="19" t="n">
        <v>474021</v>
      </c>
      <c r="F8" s="17"/>
    </row>
    <row r="9" s="18" customFormat="true" ht="19.5" hidden="false" customHeight="true" outlineLevel="0" collapsed="false">
      <c r="A9" s="14" t="s">
        <v>14</v>
      </c>
      <c r="B9" s="19" t="n">
        <v>1204772</v>
      </c>
      <c r="C9" s="20" t="n">
        <v>567707</v>
      </c>
      <c r="D9" s="20" t="n">
        <v>637065</v>
      </c>
      <c r="E9" s="19" t="n">
        <v>480826</v>
      </c>
      <c r="F9" s="17"/>
    </row>
    <row r="10" s="18" customFormat="true" ht="19.5" hidden="false" customHeight="true" outlineLevel="0" collapsed="false">
      <c r="A10" s="14" t="s">
        <v>15</v>
      </c>
      <c r="B10" s="19" t="n">
        <v>1201715</v>
      </c>
      <c r="C10" s="20" t="n">
        <v>566430</v>
      </c>
      <c r="D10" s="20" t="n">
        <v>635285</v>
      </c>
      <c r="E10" s="19" t="n">
        <v>486181</v>
      </c>
      <c r="F10" s="17"/>
    </row>
    <row r="11" s="18" customFormat="true" ht="19.5" hidden="false" customHeight="true" outlineLevel="0" collapsed="false">
      <c r="A11" s="22" t="s">
        <v>16</v>
      </c>
      <c r="B11" s="23" t="n">
        <v>1197220</v>
      </c>
      <c r="C11" s="24" t="n">
        <v>564133</v>
      </c>
      <c r="D11" s="24" t="n">
        <v>633087</v>
      </c>
      <c r="E11" s="23" t="n">
        <v>489715</v>
      </c>
      <c r="F11" s="17"/>
    </row>
    <row r="12" s="18" customFormat="true" ht="19.5" hidden="false" customHeight="true" outlineLevel="0" collapsed="false">
      <c r="A12" s="22" t="s">
        <v>17</v>
      </c>
      <c r="B12" s="23" t="n">
        <v>1196529</v>
      </c>
      <c r="C12" s="24" t="n">
        <v>564890</v>
      </c>
      <c r="D12" s="24" t="n">
        <v>631639</v>
      </c>
      <c r="E12" s="23" t="n">
        <v>482051</v>
      </c>
      <c r="F12" s="17"/>
    </row>
    <row r="13" s="18" customFormat="true" ht="19.5" hidden="false" customHeight="true" outlineLevel="0" collapsed="false">
      <c r="A13" s="22" t="s">
        <v>18</v>
      </c>
      <c r="B13" s="23" t="n">
        <v>1191488</v>
      </c>
      <c r="C13" s="24" t="n">
        <v>562700</v>
      </c>
      <c r="D13" s="24" t="n">
        <v>628788</v>
      </c>
      <c r="E13" s="23" t="n">
        <v>484952</v>
      </c>
      <c r="F13" s="17"/>
    </row>
    <row r="14" s="18" customFormat="true" ht="19.5" hidden="false" customHeight="true" outlineLevel="0" collapsed="false">
      <c r="A14" s="22" t="s">
        <v>19</v>
      </c>
      <c r="B14" s="23" t="n">
        <v>1185830</v>
      </c>
      <c r="C14" s="24" t="n">
        <v>560384</v>
      </c>
      <c r="D14" s="24" t="n">
        <v>625446</v>
      </c>
      <c r="E14" s="23" t="n">
        <v>486713</v>
      </c>
      <c r="F14" s="17"/>
    </row>
    <row r="15" s="18" customFormat="true" ht="19.5" hidden="false" customHeight="true" outlineLevel="0" collapsed="false">
      <c r="A15" s="22" t="s">
        <v>20</v>
      </c>
      <c r="B15" s="23" t="n">
        <v>1178775</v>
      </c>
      <c r="C15" s="24" t="n">
        <v>557437</v>
      </c>
      <c r="D15" s="24" t="n">
        <v>621338</v>
      </c>
      <c r="E15" s="23" t="n">
        <v>490888</v>
      </c>
      <c r="F15" s="17"/>
    </row>
    <row r="16" s="18" customFormat="true" ht="19.5" hidden="false" customHeight="true" outlineLevel="0" collapsed="false">
      <c r="A16" s="22"/>
      <c r="B16" s="23"/>
      <c r="C16" s="24"/>
      <c r="D16" s="24"/>
      <c r="E16" s="23"/>
      <c r="F16" s="17"/>
    </row>
    <row r="17" s="18" customFormat="true" ht="19.5" hidden="false" customHeight="true" outlineLevel="0" collapsed="false">
      <c r="A17" s="22" t="s">
        <v>21</v>
      </c>
      <c r="B17" s="25" t="n">
        <f aca="false">SUM(B19:B36)</f>
        <v>1171702</v>
      </c>
      <c r="C17" s="26" t="n">
        <f aca="false">SUM(C19:C36)</f>
        <v>554187</v>
      </c>
      <c r="D17" s="27" t="n">
        <f aca="false">SUM(D19:D36)</f>
        <v>617515</v>
      </c>
      <c r="E17" s="25" t="n">
        <f aca="false">SUM(E19:E36)</f>
        <v>495644</v>
      </c>
      <c r="F17" s="17"/>
    </row>
    <row r="18" s="18" customFormat="true" ht="19.5" hidden="false" customHeight="true" outlineLevel="0" collapsed="false">
      <c r="A18" s="17"/>
      <c r="B18" s="23"/>
      <c r="C18" s="24"/>
      <c r="D18" s="24"/>
      <c r="E18" s="23"/>
      <c r="F18" s="17"/>
    </row>
    <row r="19" s="18" customFormat="true" ht="19.5" hidden="false" customHeight="true" outlineLevel="0" collapsed="false">
      <c r="A19" s="28" t="s">
        <v>22</v>
      </c>
      <c r="B19" s="23" t="n">
        <v>477788</v>
      </c>
      <c r="C19" s="20" t="n">
        <v>229221</v>
      </c>
      <c r="D19" s="20" t="n">
        <v>248567</v>
      </c>
      <c r="E19" s="19" t="n">
        <v>208644</v>
      </c>
      <c r="F19" s="17"/>
    </row>
    <row r="20" s="18" customFormat="true" ht="19.5" hidden="false" customHeight="true" outlineLevel="0" collapsed="false">
      <c r="A20" s="28" t="s">
        <v>23</v>
      </c>
      <c r="B20" s="23" t="n">
        <v>121422</v>
      </c>
      <c r="C20" s="20" t="n">
        <v>55289</v>
      </c>
      <c r="D20" s="20" t="n">
        <v>66133</v>
      </c>
      <c r="E20" s="19" t="n">
        <v>55921</v>
      </c>
      <c r="F20" s="17"/>
    </row>
    <row r="21" s="18" customFormat="true" ht="19.5" hidden="false" customHeight="true" outlineLevel="0" collapsed="false">
      <c r="A21" s="28" t="s">
        <v>24</v>
      </c>
      <c r="B21" s="23" t="n">
        <v>84109</v>
      </c>
      <c r="C21" s="20" t="n">
        <v>40316</v>
      </c>
      <c r="D21" s="20" t="n">
        <v>43793</v>
      </c>
      <c r="E21" s="19" t="n">
        <v>35533</v>
      </c>
      <c r="F21" s="17"/>
    </row>
    <row r="22" s="18" customFormat="true" ht="19.5" hidden="false" customHeight="true" outlineLevel="0" collapsed="false">
      <c r="A22" s="28" t="s">
        <v>25</v>
      </c>
      <c r="B22" s="23" t="n">
        <v>67886</v>
      </c>
      <c r="C22" s="20" t="n">
        <v>32157</v>
      </c>
      <c r="D22" s="20" t="n">
        <v>35729</v>
      </c>
      <c r="E22" s="19" t="n">
        <v>25842</v>
      </c>
      <c r="F22" s="17"/>
    </row>
    <row r="23" s="18" customFormat="true" ht="19.5" hidden="false" customHeight="true" outlineLevel="0" collapsed="false">
      <c r="A23" s="28" t="s">
        <v>26</v>
      </c>
      <c r="B23" s="23" t="n">
        <v>73286</v>
      </c>
      <c r="C23" s="20" t="n">
        <v>33790</v>
      </c>
      <c r="D23" s="20" t="n">
        <v>39496</v>
      </c>
      <c r="E23" s="19" t="n">
        <v>30546</v>
      </c>
      <c r="F23" s="17"/>
    </row>
    <row r="24" s="18" customFormat="true" ht="19.5" hidden="false" customHeight="true" outlineLevel="0" collapsed="false">
      <c r="A24" s="28" t="s">
        <v>27</v>
      </c>
      <c r="B24" s="23" t="n">
        <v>39359</v>
      </c>
      <c r="C24" s="20" t="n">
        <v>18461</v>
      </c>
      <c r="D24" s="20" t="n">
        <v>20898</v>
      </c>
      <c r="E24" s="19" t="n">
        <v>15447</v>
      </c>
      <c r="F24" s="17"/>
    </row>
    <row r="25" s="18" customFormat="true" ht="19.5" hidden="false" customHeight="true" outlineLevel="0" collapsed="false">
      <c r="A25" s="28" t="s">
        <v>28</v>
      </c>
      <c r="B25" s="23" t="n">
        <v>18432</v>
      </c>
      <c r="C25" s="20" t="n">
        <v>8594</v>
      </c>
      <c r="D25" s="20" t="n">
        <v>9838</v>
      </c>
      <c r="E25" s="19" t="n">
        <v>7714</v>
      </c>
      <c r="F25" s="17"/>
    </row>
    <row r="26" s="18" customFormat="true" ht="19.5" hidden="false" customHeight="true" outlineLevel="0" collapsed="false">
      <c r="A26" s="28" t="s">
        <v>29</v>
      </c>
      <c r="B26" s="23" t="n">
        <v>22796</v>
      </c>
      <c r="C26" s="20" t="n">
        <v>10557</v>
      </c>
      <c r="D26" s="20" t="n">
        <v>12239</v>
      </c>
      <c r="E26" s="19" t="n">
        <v>9461</v>
      </c>
      <c r="F26" s="17"/>
    </row>
    <row r="27" s="18" customFormat="true" ht="19.5" hidden="false" customHeight="true" outlineLevel="0" collapsed="false">
      <c r="A27" s="28" t="s">
        <v>30</v>
      </c>
      <c r="B27" s="23" t="n">
        <v>23014</v>
      </c>
      <c r="C27" s="20" t="n">
        <v>10783</v>
      </c>
      <c r="D27" s="20" t="n">
        <v>12231</v>
      </c>
      <c r="E27" s="19" t="n">
        <v>9591</v>
      </c>
      <c r="F27" s="17"/>
    </row>
    <row r="28" s="18" customFormat="true" ht="19.5" hidden="false" customHeight="true" outlineLevel="0" collapsed="false">
      <c r="A28" s="28" t="s">
        <v>31</v>
      </c>
      <c r="B28" s="23" t="n">
        <v>30312</v>
      </c>
      <c r="C28" s="20" t="n">
        <v>14488</v>
      </c>
      <c r="D28" s="20" t="n">
        <v>15824</v>
      </c>
      <c r="E28" s="19" t="n">
        <v>12139</v>
      </c>
      <c r="F28" s="17"/>
    </row>
    <row r="29" s="18" customFormat="true" ht="19.5" hidden="false" customHeight="true" outlineLevel="0" collapsed="false">
      <c r="A29" s="28" t="s">
        <v>32</v>
      </c>
      <c r="B29" s="23" t="n">
        <v>56714</v>
      </c>
      <c r="C29" s="20" t="n">
        <v>26671</v>
      </c>
      <c r="D29" s="20" t="n">
        <v>30043</v>
      </c>
      <c r="E29" s="19" t="n">
        <v>22910</v>
      </c>
      <c r="F29" s="17"/>
    </row>
    <row r="30" s="18" customFormat="true" ht="19.5" hidden="false" customHeight="true" outlineLevel="0" collapsed="false">
      <c r="A30" s="28" t="s">
        <v>33</v>
      </c>
      <c r="B30" s="23" t="n">
        <v>37357</v>
      </c>
      <c r="C30" s="24" t="n">
        <v>17310</v>
      </c>
      <c r="D30" s="24" t="n">
        <v>20047</v>
      </c>
      <c r="E30" s="23" t="n">
        <v>14824</v>
      </c>
      <c r="F30" s="17"/>
    </row>
    <row r="31" s="30" customFormat="true" ht="19.5" hidden="false" customHeight="true" outlineLevel="0" collapsed="false">
      <c r="A31" s="28" t="s">
        <v>34</v>
      </c>
      <c r="B31" s="23" t="n">
        <v>33826</v>
      </c>
      <c r="C31" s="20" t="n">
        <v>15971</v>
      </c>
      <c r="D31" s="20" t="n">
        <v>17855</v>
      </c>
      <c r="E31" s="19" t="n">
        <v>13003</v>
      </c>
      <c r="F31" s="29"/>
    </row>
    <row r="32" s="18" customFormat="true" ht="19.5" hidden="false" customHeight="true" outlineLevel="0" collapsed="false">
      <c r="A32" s="28" t="s">
        <v>35</v>
      </c>
      <c r="B32" s="23" t="n">
        <v>29623</v>
      </c>
      <c r="C32" s="24" t="n">
        <v>14170</v>
      </c>
      <c r="D32" s="24" t="n">
        <v>15453</v>
      </c>
      <c r="E32" s="23" t="n">
        <v>12614</v>
      </c>
      <c r="F32" s="17"/>
    </row>
    <row r="33" s="18" customFormat="true" ht="19.5" hidden="false" customHeight="true" outlineLevel="0" collapsed="false">
      <c r="A33" s="28" t="s">
        <v>36</v>
      </c>
      <c r="B33" s="23" t="n">
        <v>2004</v>
      </c>
      <c r="C33" s="24" t="n">
        <v>923</v>
      </c>
      <c r="D33" s="24" t="n">
        <v>1081</v>
      </c>
      <c r="E33" s="23" t="n">
        <v>896</v>
      </c>
      <c r="F33" s="17"/>
    </row>
    <row r="34" s="18" customFormat="true" ht="19.5" hidden="false" customHeight="true" outlineLevel="0" collapsed="false">
      <c r="A34" s="28" t="s">
        <v>37</v>
      </c>
      <c r="B34" s="23" t="n">
        <v>28017</v>
      </c>
      <c r="C34" s="20" t="n">
        <v>13306</v>
      </c>
      <c r="D34" s="20" t="n">
        <v>14711</v>
      </c>
      <c r="E34" s="19" t="n">
        <v>10877</v>
      </c>
      <c r="F34" s="17"/>
    </row>
    <row r="35" s="18" customFormat="true" ht="19.5" hidden="false" customHeight="true" outlineLevel="0" collapsed="false">
      <c r="A35" s="28" t="s">
        <v>38</v>
      </c>
      <c r="B35" s="23" t="n">
        <v>9791</v>
      </c>
      <c r="C35" s="24" t="n">
        <v>4572</v>
      </c>
      <c r="D35" s="24" t="n">
        <v>5219</v>
      </c>
      <c r="E35" s="23" t="n">
        <v>3602</v>
      </c>
    </row>
    <row r="36" s="18" customFormat="true" ht="19.5" hidden="false" customHeight="true" outlineLevel="0" collapsed="false">
      <c r="A36" s="31" t="s">
        <v>39</v>
      </c>
      <c r="B36" s="32" t="n">
        <v>15966</v>
      </c>
      <c r="C36" s="33" t="n">
        <v>7608</v>
      </c>
      <c r="D36" s="33" t="n">
        <v>8358</v>
      </c>
      <c r="E36" s="34" t="n">
        <v>6080</v>
      </c>
    </row>
    <row r="37" s="18" customFormat="true" ht="12" hidden="false" customHeight="true" outlineLevel="0" collapsed="false">
      <c r="A37" s="35" t="s">
        <v>40</v>
      </c>
      <c r="B37" s="36"/>
      <c r="E37" s="37"/>
    </row>
    <row r="38" s="18" customFormat="true" ht="12" hidden="false" customHeight="true" outlineLevel="0" collapsed="false">
      <c r="A38" s="38" t="s">
        <v>41</v>
      </c>
    </row>
    <row r="39" s="18" customFormat="true" ht="12" hidden="false" customHeight="true" outlineLevel="0" collapsed="false">
      <c r="A39" s="38" t="s">
        <v>42</v>
      </c>
    </row>
    <row r="40" customFormat="false" ht="12" hidden="false" customHeight="true" outlineLevel="0" collapsed="false">
      <c r="A40" s="39" t="s">
        <v>43</v>
      </c>
      <c r="B40" s="18"/>
      <c r="C40" s="18"/>
      <c r="D40" s="18"/>
      <c r="E40" s="18"/>
    </row>
    <row r="41" customFormat="false" ht="12" hidden="false" customHeight="true" outlineLevel="0" collapsed="false">
      <c r="A41" s="39" t="s">
        <v>44</v>
      </c>
      <c r="B41" s="18"/>
      <c r="C41" s="18"/>
      <c r="D41" s="18"/>
      <c r="E41" s="18"/>
    </row>
    <row r="50" customFormat="false" ht="12" hidden="false" customHeight="true" outlineLevel="0" collapsed="false">
      <c r="C50" s="40"/>
    </row>
    <row r="60" customFormat="false" ht="12" hidden="false" customHeight="true" outlineLevel="0" collapsed="false">
      <c r="C60" s="40"/>
    </row>
    <row r="65" customFormat="false" ht="12" hidden="false" customHeight="true" outlineLevel="0" collapsed="false">
      <c r="C65" s="40"/>
    </row>
    <row r="69" customFormat="false" ht="12" hidden="false" customHeight="true" outlineLevel="0" collapsed="false">
      <c r="C69" s="40"/>
    </row>
    <row r="76" customFormat="false" ht="12" hidden="false" customHeight="true" outlineLevel="0" collapsed="false">
      <c r="C76" s="40"/>
    </row>
    <row r="82" customFormat="false" ht="12" hidden="false" customHeight="true" outlineLevel="0" collapsed="false">
      <c r="C82" s="40"/>
    </row>
  </sheetData>
  <mergeCells count="3">
    <mergeCell ref="A1:E1"/>
    <mergeCell ref="B3:D3"/>
    <mergeCell ref="E3:E4"/>
  </mergeCells>
  <printOptions headings="false" gridLines="false" gridLinesSet="true" horizontalCentered="true" verticalCentered="false"/>
  <pageMargins left="0.540277777777778" right="0.1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8:35Z</dcterms:created>
  <dc:creator>ok10717</dc:creator>
  <dc:description/>
  <dc:language>en-US</dc:language>
  <cp:lastModifiedBy>oitapref</cp:lastModifiedBy>
  <cp:lastPrinted>2013-03-28T00:55:28Z</cp:lastPrinted>
  <dcterms:modified xsi:type="dcterms:W3CDTF">2015-01-23T05:30:17Z</dcterms:modified>
  <cp:revision>0</cp:revision>
  <dc:subject/>
  <dc:title/>
</cp:coreProperties>
</file>