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31</definedName>
    <definedName function="false" hidden="false" name="B" vbProcedure="false">#REF!</definedName>
    <definedName function="false" hidden="false" name="KG" vbProcedure="false">#REF!</definedName>
    <definedName function="false" hidden="false" name="KJG" vbProcedure="false">#REF!</definedName>
    <definedName function="false" hidden="false" name="KKG" vbProcedure="false">#REF!</definedName>
    <definedName function="false" hidden="false" name="N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_C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４　主な歳入歳出の状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歳入合計</t>
  </si>
  <si>
    <t xml:space="preserve">歳出合計</t>
  </si>
  <si>
    <t xml:space="preserve">  区    分</t>
  </si>
  <si>
    <t xml:space="preserve">地方税</t>
  </si>
  <si>
    <t xml:space="preserve">地方交付税</t>
  </si>
  <si>
    <t xml:space="preserve">その他</t>
  </si>
  <si>
    <t xml:space="preserve">義務的経費</t>
  </si>
  <si>
    <t xml:space="preserve">投資的経費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　布　市</t>
  </si>
  <si>
    <t xml:space="preserve">国　東　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  県    計</t>
  </si>
  <si>
    <t xml:space="preserve">    市  計</t>
  </si>
  <si>
    <t xml:space="preserve">    町村計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32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M20" activeCellId="0" sqref="M20"/>
    </sheetView>
  </sheetViews>
  <sheetFormatPr defaultColWidth="11.74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5.75"/>
    <col collapsed="false" customWidth="true" hidden="false" outlineLevel="0" max="5" min="4" style="1" width="15.62"/>
    <col collapsed="false" customWidth="true" hidden="false" outlineLevel="0" max="9" min="6" style="1" width="15.37"/>
    <col collapsed="false" customWidth="true" hidden="false" outlineLevel="0" max="10" min="10" style="1" width="2.62"/>
    <col collapsed="false" customWidth="false" hidden="false" outlineLevel="0" max="257" min="11" style="1" width="11.74"/>
  </cols>
  <sheetData>
    <row r="2" customFormat="false" ht="28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21" hidden="false" customHeight="false" outlineLevel="0" collapsed="false">
      <c r="A3" s="4"/>
    </row>
    <row r="4" customFormat="false" ht="20.1" hidden="false" customHeight="true" outlineLevel="0" collapsed="false">
      <c r="A4" s="5"/>
      <c r="I4" s="1" t="s">
        <v>1</v>
      </c>
    </row>
    <row r="5" s="13" customFormat="true" ht="35.1" hidden="false" customHeight="true" outlineLevel="0" collapsed="false">
      <c r="A5" s="6"/>
      <c r="B5" s="7"/>
      <c r="C5" s="8"/>
      <c r="D5" s="9"/>
      <c r="E5" s="10"/>
      <c r="F5" s="7"/>
      <c r="G5" s="8"/>
      <c r="H5" s="9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3" customFormat="true" ht="35.1" hidden="false" customHeight="true" outlineLevel="0" collapsed="false">
      <c r="A6" s="14"/>
      <c r="B6" s="15" t="s">
        <v>2</v>
      </c>
      <c r="C6" s="16"/>
      <c r="D6" s="16"/>
      <c r="E6" s="17"/>
      <c r="F6" s="15" t="s">
        <v>3</v>
      </c>
      <c r="G6" s="16"/>
      <c r="H6" s="16"/>
      <c r="I6" s="18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3" customFormat="true" ht="35.1" hidden="false" customHeight="true" outlineLevel="0" collapsed="false">
      <c r="A7" s="19" t="s">
        <v>4</v>
      </c>
      <c r="B7" s="20"/>
      <c r="C7" s="20"/>
      <c r="D7" s="15"/>
      <c r="E7" s="15"/>
      <c r="F7" s="20"/>
      <c r="G7" s="20"/>
      <c r="H7" s="15"/>
      <c r="I7" s="2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3" customFormat="true" ht="35.1" hidden="false" customHeight="true" outlineLevel="0" collapsed="false">
      <c r="A8" s="14"/>
      <c r="B8" s="15"/>
      <c r="C8" s="22" t="s">
        <v>5</v>
      </c>
      <c r="D8" s="15" t="s">
        <v>6</v>
      </c>
      <c r="E8" s="15" t="s">
        <v>7</v>
      </c>
      <c r="F8" s="15"/>
      <c r="G8" s="22" t="s">
        <v>8</v>
      </c>
      <c r="H8" s="15" t="s">
        <v>9</v>
      </c>
      <c r="I8" s="23" t="s">
        <v>7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3" customFormat="true" ht="35.1" hidden="false" customHeight="true" outlineLevel="0" collapsed="false">
      <c r="A9" s="14"/>
      <c r="B9" s="24"/>
      <c r="C9" s="24"/>
      <c r="D9" s="25"/>
      <c r="E9" s="25"/>
      <c r="F9" s="24"/>
      <c r="G9" s="24"/>
      <c r="H9" s="25"/>
      <c r="I9" s="26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customFormat="false" ht="50.1" hidden="false" customHeight="true" outlineLevel="0" collapsed="false">
      <c r="A10" s="27" t="s">
        <v>10</v>
      </c>
      <c r="B10" s="28" t="n">
        <v>151141235</v>
      </c>
      <c r="C10" s="28" t="n">
        <v>73782812</v>
      </c>
      <c r="D10" s="28" t="n">
        <v>9553947</v>
      </c>
      <c r="E10" s="28" t="n">
        <f aca="false">B10-C10-D10</f>
        <v>67804476</v>
      </c>
      <c r="F10" s="28" t="n">
        <v>145928006</v>
      </c>
      <c r="G10" s="28" t="n">
        <v>80011336</v>
      </c>
      <c r="H10" s="28" t="n">
        <v>22726868</v>
      </c>
      <c r="I10" s="29" t="n">
        <f aca="false">F10-G10-H10</f>
        <v>43189802</v>
      </c>
    </row>
    <row r="11" customFormat="false" ht="50.1" hidden="false" customHeight="true" outlineLevel="0" collapsed="false">
      <c r="A11" s="30" t="s">
        <v>11</v>
      </c>
      <c r="B11" s="31" t="n">
        <v>39109021</v>
      </c>
      <c r="C11" s="31" t="n">
        <v>13969194</v>
      </c>
      <c r="D11" s="31" t="n">
        <v>7065318</v>
      </c>
      <c r="E11" s="31" t="n">
        <f aca="false">B11-C11-D11</f>
        <v>18074509</v>
      </c>
      <c r="F11" s="31" t="n">
        <v>38565684</v>
      </c>
      <c r="G11" s="31" t="n">
        <v>24541775</v>
      </c>
      <c r="H11" s="31" t="n">
        <v>3133154</v>
      </c>
      <c r="I11" s="32" t="n">
        <f aca="false">F11-G11-H11</f>
        <v>10890755</v>
      </c>
    </row>
    <row r="12" customFormat="false" ht="50.1" hidden="false" customHeight="true" outlineLevel="0" collapsed="false">
      <c r="A12" s="30" t="s">
        <v>12</v>
      </c>
      <c r="B12" s="31" t="n">
        <v>38715549</v>
      </c>
      <c r="C12" s="31" t="n">
        <v>8996422</v>
      </c>
      <c r="D12" s="31" t="n">
        <v>11235874</v>
      </c>
      <c r="E12" s="31" t="n">
        <f aca="false">B12-C12-D12</f>
        <v>18483253</v>
      </c>
      <c r="F12" s="31" t="n">
        <v>37424236</v>
      </c>
      <c r="G12" s="31" t="n">
        <v>18766689</v>
      </c>
      <c r="H12" s="31" t="n">
        <v>8196153</v>
      </c>
      <c r="I12" s="32" t="n">
        <f aca="false">F12-G12-H12</f>
        <v>10461394</v>
      </c>
    </row>
    <row r="13" customFormat="false" ht="50.1" hidden="false" customHeight="true" outlineLevel="0" collapsed="false">
      <c r="A13" s="30" t="s">
        <v>13</v>
      </c>
      <c r="B13" s="31" t="n">
        <v>39251609</v>
      </c>
      <c r="C13" s="31" t="n">
        <v>8050840</v>
      </c>
      <c r="D13" s="31" t="n">
        <v>12135097</v>
      </c>
      <c r="E13" s="31" t="n">
        <f aca="false">B13-C13-D13</f>
        <v>19065672</v>
      </c>
      <c r="F13" s="31" t="n">
        <v>37923367</v>
      </c>
      <c r="G13" s="31" t="n">
        <v>15823573</v>
      </c>
      <c r="H13" s="31" t="n">
        <v>6619574</v>
      </c>
      <c r="I13" s="32" t="n">
        <f aca="false">F13-G13-H13</f>
        <v>15480220</v>
      </c>
    </row>
    <row r="14" customFormat="false" ht="50.1" hidden="false" customHeight="true" outlineLevel="0" collapsed="false">
      <c r="A14" s="30" t="s">
        <v>14</v>
      </c>
      <c r="B14" s="31" t="n">
        <v>45490705</v>
      </c>
      <c r="C14" s="31" t="n">
        <v>6920627</v>
      </c>
      <c r="D14" s="31" t="n">
        <v>17385473</v>
      </c>
      <c r="E14" s="31" t="n">
        <f aca="false">B14-C14-D14</f>
        <v>21184605</v>
      </c>
      <c r="F14" s="31" t="n">
        <v>44566455</v>
      </c>
      <c r="G14" s="31" t="n">
        <v>21188570</v>
      </c>
      <c r="H14" s="31" t="n">
        <v>10042297</v>
      </c>
      <c r="I14" s="32" t="n">
        <f aca="false">F14-G14-H14</f>
        <v>13335588</v>
      </c>
    </row>
    <row r="15" customFormat="false" ht="50.1" hidden="false" customHeight="true" outlineLevel="0" collapsed="false">
      <c r="A15" s="30" t="s">
        <v>15</v>
      </c>
      <c r="B15" s="31" t="n">
        <v>21513955</v>
      </c>
      <c r="C15" s="31" t="n">
        <v>3960784</v>
      </c>
      <c r="D15" s="31" t="n">
        <v>6203516</v>
      </c>
      <c r="E15" s="31" t="n">
        <f aca="false">B15-C15-D15</f>
        <v>11349655</v>
      </c>
      <c r="F15" s="31" t="n">
        <v>21040775</v>
      </c>
      <c r="G15" s="31" t="n">
        <v>9057232</v>
      </c>
      <c r="H15" s="31" t="n">
        <v>4728295</v>
      </c>
      <c r="I15" s="32" t="n">
        <f aca="false">F15-G15-H15</f>
        <v>7255248</v>
      </c>
    </row>
    <row r="16" customFormat="false" ht="50.1" hidden="false" customHeight="true" outlineLevel="0" collapsed="false">
      <c r="A16" s="30" t="s">
        <v>16</v>
      </c>
      <c r="B16" s="31" t="n">
        <v>10296516</v>
      </c>
      <c r="C16" s="31" t="n">
        <v>2279901</v>
      </c>
      <c r="D16" s="31" t="n">
        <v>3304276</v>
      </c>
      <c r="E16" s="31" t="n">
        <f aca="false">B16-C16-D16</f>
        <v>4712339</v>
      </c>
      <c r="F16" s="31" t="n">
        <v>10169837</v>
      </c>
      <c r="G16" s="31" t="n">
        <v>5766128</v>
      </c>
      <c r="H16" s="31" t="n">
        <v>1762007</v>
      </c>
      <c r="I16" s="32" t="n">
        <f aca="false">F16-G16-H16</f>
        <v>2641702</v>
      </c>
    </row>
    <row r="17" customFormat="false" ht="50.1" hidden="false" customHeight="true" outlineLevel="0" collapsed="false">
      <c r="A17" s="30" t="s">
        <v>17</v>
      </c>
      <c r="B17" s="31" t="n">
        <v>23078689</v>
      </c>
      <c r="C17" s="31" t="n">
        <v>1943434</v>
      </c>
      <c r="D17" s="31" t="n">
        <v>8240988</v>
      </c>
      <c r="E17" s="31" t="n">
        <f aca="false">B17-C17-D17</f>
        <v>12894267</v>
      </c>
      <c r="F17" s="31" t="n">
        <v>23032171</v>
      </c>
      <c r="G17" s="31" t="n">
        <v>9159287</v>
      </c>
      <c r="H17" s="31" t="n">
        <v>3594144</v>
      </c>
      <c r="I17" s="32" t="n">
        <f aca="false">F17-G17-H17</f>
        <v>10278740</v>
      </c>
    </row>
    <row r="18" customFormat="false" ht="50.1" hidden="false" customHeight="true" outlineLevel="0" collapsed="false">
      <c r="A18" s="30" t="s">
        <v>18</v>
      </c>
      <c r="B18" s="31" t="n">
        <v>14838598</v>
      </c>
      <c r="C18" s="31" t="n">
        <v>1863806</v>
      </c>
      <c r="D18" s="31" t="n">
        <v>6442129</v>
      </c>
      <c r="E18" s="31" t="n">
        <f aca="false">B18-C18-D18</f>
        <v>6532663</v>
      </c>
      <c r="F18" s="31" t="n">
        <v>14074630</v>
      </c>
      <c r="G18" s="31" t="n">
        <v>7783768</v>
      </c>
      <c r="H18" s="31" t="n">
        <v>1863368</v>
      </c>
      <c r="I18" s="32" t="n">
        <f aca="false">F18-G18-H18</f>
        <v>4427494</v>
      </c>
    </row>
    <row r="19" customFormat="false" ht="50.1" hidden="false" customHeight="true" outlineLevel="0" collapsed="false">
      <c r="A19" s="30" t="s">
        <v>19</v>
      </c>
      <c r="B19" s="31" t="n">
        <v>18237714</v>
      </c>
      <c r="C19" s="31" t="n">
        <v>2880004</v>
      </c>
      <c r="D19" s="31" t="n">
        <v>6379754</v>
      </c>
      <c r="E19" s="31" t="n">
        <f aca="false">B19-C19-D19</f>
        <v>8977956</v>
      </c>
      <c r="F19" s="31" t="n">
        <v>17856773</v>
      </c>
      <c r="G19" s="31" t="n">
        <v>7689931</v>
      </c>
      <c r="H19" s="31" t="n">
        <v>4113903</v>
      </c>
      <c r="I19" s="32" t="n">
        <f aca="false">F19-G19-H19</f>
        <v>6052939</v>
      </c>
    </row>
    <row r="20" customFormat="false" ht="50.1" hidden="false" customHeight="true" outlineLevel="0" collapsed="false">
      <c r="A20" s="30" t="s">
        <v>20</v>
      </c>
      <c r="B20" s="31" t="n">
        <v>28137034</v>
      </c>
      <c r="C20" s="31" t="n">
        <v>5620204</v>
      </c>
      <c r="D20" s="31" t="n">
        <v>9321325</v>
      </c>
      <c r="E20" s="31" t="n">
        <f aca="false">B20-C20-D20</f>
        <v>13195505</v>
      </c>
      <c r="F20" s="31" t="n">
        <v>27068032</v>
      </c>
      <c r="G20" s="31" t="n">
        <v>14719735</v>
      </c>
      <c r="H20" s="31" t="n">
        <v>4642190</v>
      </c>
      <c r="I20" s="32" t="n">
        <f aca="false">F20-G20-H20</f>
        <v>7706107</v>
      </c>
    </row>
    <row r="21" customFormat="false" ht="50.1" hidden="false" customHeight="true" outlineLevel="0" collapsed="false">
      <c r="A21" s="30" t="s">
        <v>21</v>
      </c>
      <c r="B21" s="31" t="n">
        <v>29529539</v>
      </c>
      <c r="C21" s="31" t="n">
        <v>2965029</v>
      </c>
      <c r="D21" s="31" t="n">
        <v>12220594</v>
      </c>
      <c r="E21" s="31" t="n">
        <f aca="false">B21-C21-D21</f>
        <v>14343916</v>
      </c>
      <c r="F21" s="31" t="n">
        <v>28305984</v>
      </c>
      <c r="G21" s="31" t="n">
        <v>14045279</v>
      </c>
      <c r="H21" s="31" t="n">
        <v>6955446</v>
      </c>
      <c r="I21" s="32" t="n">
        <f aca="false">F21-G21-H21</f>
        <v>7305259</v>
      </c>
    </row>
    <row r="22" customFormat="false" ht="50.1" hidden="false" customHeight="true" outlineLevel="0" collapsed="false">
      <c r="A22" s="30" t="s">
        <v>22</v>
      </c>
      <c r="B22" s="31" t="n">
        <v>17072523</v>
      </c>
      <c r="C22" s="31" t="n">
        <v>3583244</v>
      </c>
      <c r="D22" s="31" t="n">
        <v>4646503</v>
      </c>
      <c r="E22" s="31" t="n">
        <f aca="false">B22-C22-D22</f>
        <v>8842776</v>
      </c>
      <c r="F22" s="31" t="n">
        <v>16459469</v>
      </c>
      <c r="G22" s="31" t="n">
        <v>7824620</v>
      </c>
      <c r="H22" s="31" t="n">
        <v>3605363</v>
      </c>
      <c r="I22" s="32" t="n">
        <f aca="false">F22-G22-H22</f>
        <v>5029486</v>
      </c>
    </row>
    <row r="23" customFormat="false" ht="50.1" hidden="false" customHeight="true" outlineLevel="0" collapsed="false">
      <c r="A23" s="30" t="s">
        <v>23</v>
      </c>
      <c r="B23" s="31" t="n">
        <v>23651197</v>
      </c>
      <c r="C23" s="31" t="n">
        <v>3155759</v>
      </c>
      <c r="D23" s="31" t="n">
        <v>8390251</v>
      </c>
      <c r="E23" s="31" t="n">
        <f aca="false">B23-C23-D23</f>
        <v>12105187</v>
      </c>
      <c r="F23" s="31" t="n">
        <v>22918092</v>
      </c>
      <c r="G23" s="31" t="n">
        <v>10098219</v>
      </c>
      <c r="H23" s="31" t="n">
        <v>5795202</v>
      </c>
      <c r="I23" s="32" t="n">
        <f aca="false">F23-G23-H23</f>
        <v>7024671</v>
      </c>
    </row>
    <row r="24" customFormat="false" ht="50.1" hidden="false" customHeight="true" outlineLevel="0" collapsed="false">
      <c r="A24" s="30" t="s">
        <v>24</v>
      </c>
      <c r="B24" s="31" t="n">
        <v>3263476</v>
      </c>
      <c r="C24" s="31" t="n">
        <v>114987</v>
      </c>
      <c r="D24" s="31" t="n">
        <v>1171677</v>
      </c>
      <c r="E24" s="31" t="n">
        <f aca="false">B24-C24-D24</f>
        <v>1976812</v>
      </c>
      <c r="F24" s="31" t="n">
        <v>3142384</v>
      </c>
      <c r="G24" s="31" t="n">
        <v>904585</v>
      </c>
      <c r="H24" s="31" t="n">
        <v>1590287</v>
      </c>
      <c r="I24" s="32" t="n">
        <f aca="false">F24-G24-H24</f>
        <v>647512</v>
      </c>
    </row>
    <row r="25" customFormat="false" ht="50.1" hidden="false" customHeight="true" outlineLevel="0" collapsed="false">
      <c r="A25" s="30" t="s">
        <v>25</v>
      </c>
      <c r="B25" s="31" t="n">
        <v>7602687</v>
      </c>
      <c r="C25" s="31" t="n">
        <v>2906564</v>
      </c>
      <c r="D25" s="31" t="n">
        <v>1888132</v>
      </c>
      <c r="E25" s="31" t="n">
        <f aca="false">B25-C25-D25</f>
        <v>2807991</v>
      </c>
      <c r="F25" s="31" t="n">
        <v>7438273</v>
      </c>
      <c r="G25" s="31" t="n">
        <v>4012219</v>
      </c>
      <c r="H25" s="31" t="n">
        <v>596316</v>
      </c>
      <c r="I25" s="32" t="n">
        <f aca="false">F25-G25-H25</f>
        <v>2829738</v>
      </c>
    </row>
    <row r="26" customFormat="false" ht="50.1" hidden="false" customHeight="true" outlineLevel="0" collapsed="false">
      <c r="A26" s="30" t="s">
        <v>26</v>
      </c>
      <c r="B26" s="31" t="n">
        <v>7529405</v>
      </c>
      <c r="C26" s="31" t="n">
        <v>1222488</v>
      </c>
      <c r="D26" s="31" t="n">
        <v>2211694</v>
      </c>
      <c r="E26" s="31" t="n">
        <f aca="false">B26-C26-D26</f>
        <v>4095223</v>
      </c>
      <c r="F26" s="31" t="n">
        <v>7160737</v>
      </c>
      <c r="G26" s="31" t="n">
        <v>2049727</v>
      </c>
      <c r="H26" s="31" t="n">
        <v>2557179</v>
      </c>
      <c r="I26" s="32" t="n">
        <f aca="false">F26-G26-H26</f>
        <v>2553831</v>
      </c>
    </row>
    <row r="27" customFormat="false" ht="50.1" hidden="false" customHeight="true" outlineLevel="0" collapsed="false">
      <c r="A27" s="30" t="s">
        <v>27</v>
      </c>
      <c r="B27" s="31" t="n">
        <v>7970239</v>
      </c>
      <c r="C27" s="31" t="n">
        <v>1493040</v>
      </c>
      <c r="D27" s="31" t="n">
        <v>2741438</v>
      </c>
      <c r="E27" s="31" t="n">
        <f aca="false">B27-C27-D27</f>
        <v>3735761</v>
      </c>
      <c r="F27" s="31" t="n">
        <v>7685002</v>
      </c>
      <c r="G27" s="31" t="n">
        <v>3193440</v>
      </c>
      <c r="H27" s="31" t="n">
        <v>1795069</v>
      </c>
      <c r="I27" s="32" t="n">
        <f aca="false">F27-G27-H27</f>
        <v>2696493</v>
      </c>
    </row>
    <row r="28" customFormat="false" ht="50.1" hidden="false" customHeight="true" outlineLevel="0" collapsed="false">
      <c r="A28" s="27" t="s">
        <v>28</v>
      </c>
      <c r="B28" s="28" t="n">
        <f aca="false">SUM(B10:B27)</f>
        <v>526429691</v>
      </c>
      <c r="C28" s="28" t="n">
        <f aca="false">SUM(C10:C27)</f>
        <v>145709139</v>
      </c>
      <c r="D28" s="28" t="n">
        <f aca="false">SUM(D10:D27)</f>
        <v>130537986</v>
      </c>
      <c r="E28" s="28" t="n">
        <f aca="false">SUM(E10:E27)</f>
        <v>250182566</v>
      </c>
      <c r="F28" s="28" t="n">
        <f aca="false">SUM(F10:F27)</f>
        <v>510759907</v>
      </c>
      <c r="G28" s="28" t="n">
        <f aca="false">SUM(G10:G27)</f>
        <v>256636113</v>
      </c>
      <c r="H28" s="28" t="n">
        <f aca="false">SUM(H10:H27)</f>
        <v>94316815</v>
      </c>
      <c r="I28" s="33" t="n">
        <f aca="false">SUM(I10:I27)</f>
        <v>159806979</v>
      </c>
    </row>
    <row r="29" customFormat="false" ht="50.1" hidden="false" customHeight="true" outlineLevel="0" collapsed="false">
      <c r="A29" s="30" t="s">
        <v>29</v>
      </c>
      <c r="B29" s="31" t="n">
        <f aca="false">SUM(B10:B23)</f>
        <v>500063884</v>
      </c>
      <c r="C29" s="31" t="n">
        <f aca="false">SUM(C10:C23)</f>
        <v>139972060</v>
      </c>
      <c r="D29" s="31" t="n">
        <f aca="false">SUM(D10:D23)</f>
        <v>122525045</v>
      </c>
      <c r="E29" s="31" t="n">
        <f aca="false">SUM(E10:E23)</f>
        <v>237566779</v>
      </c>
      <c r="F29" s="31" t="n">
        <f aca="false">SUM(F10:F23)</f>
        <v>485333511</v>
      </c>
      <c r="G29" s="31" t="n">
        <f aca="false">SUM(G10:G23)</f>
        <v>246476142</v>
      </c>
      <c r="H29" s="31" t="n">
        <f aca="false">SUM(H10:H23)</f>
        <v>87777964</v>
      </c>
      <c r="I29" s="32" t="n">
        <f aca="false">SUM(I10:I23)</f>
        <v>151079405</v>
      </c>
    </row>
    <row r="30" customFormat="false" ht="50.1" hidden="false" customHeight="true" outlineLevel="0" collapsed="false">
      <c r="A30" s="34" t="s">
        <v>30</v>
      </c>
      <c r="B30" s="35" t="n">
        <f aca="false">SUM(B24:B27)</f>
        <v>26365807</v>
      </c>
      <c r="C30" s="35" t="n">
        <f aca="false">SUM(C24:C27)</f>
        <v>5737079</v>
      </c>
      <c r="D30" s="35" t="n">
        <f aca="false">SUM(D24:D27)</f>
        <v>8012941</v>
      </c>
      <c r="E30" s="35" t="n">
        <f aca="false">SUM(E24:E27)</f>
        <v>12615787</v>
      </c>
      <c r="F30" s="35" t="n">
        <f aca="false">SUM(F24:F27)</f>
        <v>25426396</v>
      </c>
      <c r="G30" s="35" t="n">
        <f aca="false">SUM(G24:G27)</f>
        <v>10159971</v>
      </c>
      <c r="H30" s="35" t="n">
        <f aca="false">SUM(H24:H27)</f>
        <v>6538851</v>
      </c>
      <c r="I30" s="36" t="n">
        <f aca="false">SUM(I24:I27)</f>
        <v>8727574</v>
      </c>
    </row>
    <row r="31" customFormat="false" ht="35.1" hidden="false" customHeight="true" outlineLevel="0" collapsed="false">
      <c r="A31" s="37"/>
      <c r="B31" s="38"/>
      <c r="C31" s="38"/>
      <c r="D31" s="38"/>
      <c r="E31" s="38"/>
    </row>
    <row r="32" customFormat="false" ht="17.25" hidden="false" customHeight="false" outlineLevel="0" collapsed="false">
      <c r="B32" s="39"/>
    </row>
  </sheetData>
  <printOptions headings="false" gridLines="false" gridLinesSet="true" horizontalCentered="true" verticalCentered="false"/>
  <pageMargins left="0.66944444444444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11:46:16Z</dcterms:created>
  <dc:creator>地方課財政係</dc:creator>
  <dc:description/>
  <dc:language>en-US</dc:language>
  <cp:lastModifiedBy> 広報広聴課</cp:lastModifiedBy>
  <cp:lastPrinted>2006-09-14T06:07:56Z</cp:lastPrinted>
  <dcterms:modified xsi:type="dcterms:W3CDTF">2006-10-05T00:58:36Z</dcterms:modified>
  <cp:revision>0</cp:revision>
  <dc:subject/>
  <dc:title/>
</cp:coreProperties>
</file>