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definedNames>
    <definedName function="false" hidden="false" localSheetId="0" name="_xlnm.Print_Area" vbProcedure="false">４!$A$1:$I$71</definedName>
    <definedName function="false" hidden="false" name="B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_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  ４　主な歳入歳出の状況</t>
  </si>
  <si>
    <t xml:space="preserve">（単位：千円）</t>
  </si>
  <si>
    <t xml:space="preserve">歳入合計</t>
  </si>
  <si>
    <t xml:space="preserve">歳出合計</t>
  </si>
  <si>
    <t xml:space="preserve">  区    分</t>
  </si>
  <si>
    <t xml:space="preserve">地方税</t>
  </si>
  <si>
    <t xml:space="preserve">地方交付税</t>
  </si>
  <si>
    <t xml:space="preserve">その他</t>
  </si>
  <si>
    <t xml:space="preserve">義務的経費</t>
  </si>
  <si>
    <t xml:space="preserve">投資的経費</t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大  田   村</t>
  </si>
  <si>
    <t xml:space="preserve">真  玉   町</t>
  </si>
  <si>
    <t xml:space="preserve">香 々 地 町</t>
  </si>
  <si>
    <t xml:space="preserve">国  見   町</t>
  </si>
  <si>
    <t xml:space="preserve">姫  島   村</t>
  </si>
  <si>
    <t xml:space="preserve">国  東   町</t>
  </si>
  <si>
    <t xml:space="preserve">武  蔵   町</t>
  </si>
  <si>
    <t xml:space="preserve">安  岐   町</t>
  </si>
  <si>
    <t xml:space="preserve">日  出   町</t>
  </si>
  <si>
    <t xml:space="preserve">山  香   町</t>
  </si>
  <si>
    <t xml:space="preserve">野 津 原 町</t>
  </si>
  <si>
    <t xml:space="preserve">挟  間   町</t>
  </si>
  <si>
    <t xml:space="preserve">庄  内   町</t>
  </si>
  <si>
    <t xml:space="preserve">湯 布 院 町</t>
  </si>
  <si>
    <t xml:space="preserve">佐 賀 関 町</t>
  </si>
  <si>
    <t xml:space="preserve">上  浦   町</t>
  </si>
  <si>
    <t xml:space="preserve">弥  生   町</t>
  </si>
  <si>
    <t xml:space="preserve">本  匠   村</t>
  </si>
  <si>
    <t xml:space="preserve">宇  目   町</t>
  </si>
  <si>
    <t xml:space="preserve">直  川   村</t>
  </si>
  <si>
    <t xml:space="preserve">鶴  見   町</t>
  </si>
  <si>
    <t xml:space="preserve">米 水 津 村</t>
  </si>
  <si>
    <t xml:space="preserve">蒲  江   町</t>
  </si>
  <si>
    <t xml:space="preserve">野  津   町</t>
  </si>
  <si>
    <t xml:space="preserve">三  重   町</t>
  </si>
  <si>
    <t xml:space="preserve">清  川   村</t>
  </si>
  <si>
    <t xml:space="preserve">緒  方   町</t>
  </si>
  <si>
    <t xml:space="preserve">朝  地   町</t>
  </si>
  <si>
    <t xml:space="preserve">大  野   町</t>
  </si>
  <si>
    <t xml:space="preserve">千  歳   村</t>
  </si>
  <si>
    <t xml:space="preserve">犬  飼   町</t>
  </si>
  <si>
    <t xml:space="preserve">荻       町</t>
  </si>
  <si>
    <t xml:space="preserve">久  住   町</t>
  </si>
  <si>
    <t xml:space="preserve">直  入   町</t>
  </si>
  <si>
    <t xml:space="preserve">九  重   町</t>
  </si>
  <si>
    <t xml:space="preserve">玖  珠   町</t>
  </si>
  <si>
    <t xml:space="preserve">前 津 江 村</t>
  </si>
  <si>
    <t xml:space="preserve">中 津 江 村</t>
  </si>
  <si>
    <t xml:space="preserve">上 津 江 村</t>
  </si>
  <si>
    <t xml:space="preserve">大  山   町</t>
  </si>
  <si>
    <t xml:space="preserve">天  瀬   町</t>
  </si>
  <si>
    <t xml:space="preserve">三  光   村</t>
  </si>
  <si>
    <t xml:space="preserve">本耶馬渓 町</t>
  </si>
  <si>
    <t xml:space="preserve">耶 馬 渓 町</t>
  </si>
  <si>
    <t xml:space="preserve">山  国   町</t>
  </si>
  <si>
    <t xml:space="preserve">院  内   町</t>
  </si>
  <si>
    <t xml:space="preserve">安 心 院 町</t>
  </si>
  <si>
    <t xml:space="preserve">  県    計</t>
  </si>
  <si>
    <t xml:space="preserve">    市  計</t>
  </si>
  <si>
    <t xml:space="preserve">    町村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_);[RED]\(#,##0\)"/>
    <numFmt numFmtId="166" formatCode="0.000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24"/>
      <name val="Noto Sans"/>
      <family val="2"/>
    </font>
    <font>
      <b val="true"/>
      <sz val="18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J75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1.74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5.75"/>
    <col collapsed="false" customWidth="true" hidden="false" outlineLevel="0" max="5" min="4" style="1" width="15.62"/>
    <col collapsed="false" customWidth="true" hidden="false" outlineLevel="0" max="9" min="6" style="1" width="15.75"/>
    <col collapsed="false" customWidth="false" hidden="false" outlineLevel="0" max="257" min="10" style="1" width="11.74"/>
  </cols>
  <sheetData>
    <row r="2" customFormat="false" ht="17.25" hidden="false" customHeight="false" outlineLevel="0" collapsed="false">
      <c r="C2" s="2"/>
    </row>
    <row r="3" customFormat="false" ht="28.5" hidden="false" customHeight="false" outlineLevel="0" collapsed="false">
      <c r="A3" s="3" t="s">
        <v>0</v>
      </c>
      <c r="B3" s="4"/>
      <c r="C3" s="4"/>
      <c r="D3" s="4"/>
      <c r="E3" s="4"/>
      <c r="F3" s="4"/>
    </row>
    <row r="4" customFormat="false" ht="21" hidden="false" customHeight="false" outlineLevel="0" collapsed="false">
      <c r="A4" s="5"/>
    </row>
    <row r="5" customFormat="false" ht="20.1" hidden="false" customHeight="true" outlineLevel="0" collapsed="false">
      <c r="A5" s="6"/>
      <c r="I5" s="7" t="s">
        <v>1</v>
      </c>
    </row>
    <row r="6" s="15" customFormat="true" ht="20.1" hidden="false" customHeight="true" outlineLevel="0" collapsed="false">
      <c r="A6" s="8"/>
      <c r="B6" s="9"/>
      <c r="C6" s="10"/>
      <c r="D6" s="11"/>
      <c r="E6" s="11"/>
      <c r="F6" s="12"/>
      <c r="G6" s="11"/>
      <c r="H6" s="11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</row>
    <row r="7" s="24" customFormat="true" ht="20.1" hidden="false" customHeight="true" outlineLevel="0" collapsed="false">
      <c r="A7" s="16"/>
      <c r="B7" s="17" t="s">
        <v>2</v>
      </c>
      <c r="C7" s="18"/>
      <c r="D7" s="19"/>
      <c r="E7" s="19"/>
      <c r="F7" s="20" t="s">
        <v>3</v>
      </c>
      <c r="G7" s="21"/>
      <c r="H7" s="21"/>
      <c r="I7" s="22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</row>
    <row r="8" s="24" customFormat="true" ht="20.1" hidden="false" customHeight="true" outlineLevel="0" collapsed="false">
      <c r="A8" s="25" t="s">
        <v>4</v>
      </c>
      <c r="B8" s="17"/>
      <c r="C8" s="26"/>
      <c r="D8" s="26"/>
      <c r="E8" s="27"/>
      <c r="F8" s="20"/>
      <c r="G8" s="28"/>
      <c r="H8" s="29"/>
      <c r="I8" s="30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</row>
    <row r="9" s="24" customFormat="true" ht="20.1" hidden="false" customHeight="true" outlineLevel="0" collapsed="false">
      <c r="A9" s="31"/>
      <c r="B9" s="32"/>
      <c r="C9" s="33" t="s">
        <v>5</v>
      </c>
      <c r="D9" s="17" t="s">
        <v>6</v>
      </c>
      <c r="E9" s="20" t="s">
        <v>7</v>
      </c>
      <c r="F9" s="34"/>
      <c r="G9" s="35" t="s">
        <v>8</v>
      </c>
      <c r="H9" s="20" t="s">
        <v>9</v>
      </c>
      <c r="I9" s="36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</row>
    <row r="10" s="15" customFormat="true" ht="20.1" hidden="false" customHeight="true" outlineLevel="0" collapsed="false">
      <c r="A10" s="37"/>
      <c r="B10" s="38"/>
      <c r="C10" s="39"/>
      <c r="D10" s="38"/>
      <c r="E10" s="40"/>
      <c r="F10" s="41"/>
      <c r="G10" s="42"/>
      <c r="H10" s="40"/>
      <c r="I10" s="4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</row>
    <row r="11" customFormat="false" ht="20.1" hidden="false" customHeight="true" outlineLevel="0" collapsed="false">
      <c r="A11" s="44" t="s">
        <v>10</v>
      </c>
      <c r="B11" s="45" t="n">
        <v>149408175</v>
      </c>
      <c r="C11" s="45" t="n">
        <v>69903637</v>
      </c>
      <c r="D11" s="45" t="n">
        <v>14268406</v>
      </c>
      <c r="E11" s="45" t="n">
        <f aca="false">B11-C11-D11</f>
        <v>65236132</v>
      </c>
      <c r="F11" s="46" t="n">
        <v>145416726</v>
      </c>
      <c r="G11" s="47" t="n">
        <v>69065559</v>
      </c>
      <c r="H11" s="47" t="n">
        <v>37776527</v>
      </c>
      <c r="I11" s="48" t="n">
        <v>38574640</v>
      </c>
    </row>
    <row r="12" customFormat="false" ht="20.1" hidden="false" customHeight="true" outlineLevel="0" collapsed="false">
      <c r="A12" s="49" t="s">
        <v>11</v>
      </c>
      <c r="B12" s="50" t="n">
        <v>40171065</v>
      </c>
      <c r="C12" s="50" t="n">
        <v>14639045</v>
      </c>
      <c r="D12" s="50" t="n">
        <v>9351314</v>
      </c>
      <c r="E12" s="50" t="n">
        <f aca="false">B12-C12-D12</f>
        <v>16180706</v>
      </c>
      <c r="F12" s="51" t="n">
        <v>39498871</v>
      </c>
      <c r="G12" s="52" t="n">
        <v>24751882</v>
      </c>
      <c r="H12" s="52" t="n">
        <v>3441079</v>
      </c>
      <c r="I12" s="53" t="n">
        <v>11305910</v>
      </c>
    </row>
    <row r="13" customFormat="false" ht="20.1" hidden="false" customHeight="true" outlineLevel="0" collapsed="false">
      <c r="A13" s="49" t="s">
        <v>12</v>
      </c>
      <c r="B13" s="50" t="n">
        <v>24501818</v>
      </c>
      <c r="C13" s="50" t="n">
        <v>7517940</v>
      </c>
      <c r="D13" s="50" t="n">
        <v>5976729</v>
      </c>
      <c r="E13" s="50" t="n">
        <f aca="false">B13-C13-D13</f>
        <v>11007149</v>
      </c>
      <c r="F13" s="51" t="n">
        <v>23654482</v>
      </c>
      <c r="G13" s="52" t="n">
        <v>10963918</v>
      </c>
      <c r="H13" s="52" t="n">
        <v>6523810</v>
      </c>
      <c r="I13" s="53" t="n">
        <v>6166754</v>
      </c>
    </row>
    <row r="14" customFormat="false" ht="20.1" hidden="false" customHeight="true" outlineLevel="0" collapsed="false">
      <c r="A14" s="49" t="s">
        <v>13</v>
      </c>
      <c r="B14" s="50" t="n">
        <v>23226739</v>
      </c>
      <c r="C14" s="50" t="n">
        <v>6918535</v>
      </c>
      <c r="D14" s="50" t="n">
        <v>6791654</v>
      </c>
      <c r="E14" s="50" t="n">
        <f aca="false">B14-C14-D14</f>
        <v>9516550</v>
      </c>
      <c r="F14" s="51" t="n">
        <v>22723164</v>
      </c>
      <c r="G14" s="52" t="n">
        <v>10659339</v>
      </c>
      <c r="H14" s="52" t="n">
        <v>4122899</v>
      </c>
      <c r="I14" s="53" t="n">
        <v>7940926</v>
      </c>
    </row>
    <row r="15" customFormat="false" ht="20.1" hidden="false" customHeight="true" outlineLevel="0" collapsed="false">
      <c r="A15" s="49" t="s">
        <v>14</v>
      </c>
      <c r="B15" s="50" t="n">
        <v>19549475</v>
      </c>
      <c r="C15" s="50" t="n">
        <v>5244217</v>
      </c>
      <c r="D15" s="50" t="n">
        <v>5737900</v>
      </c>
      <c r="E15" s="50" t="n">
        <f aca="false">B15-C15-D15</f>
        <v>8567358</v>
      </c>
      <c r="F15" s="51" t="n">
        <v>19108666</v>
      </c>
      <c r="G15" s="52" t="n">
        <v>8489362</v>
      </c>
      <c r="H15" s="52" t="n">
        <v>4834259</v>
      </c>
      <c r="I15" s="53" t="n">
        <v>5785045</v>
      </c>
    </row>
    <row r="16" customFormat="false" ht="20.1" hidden="false" customHeight="true" outlineLevel="0" collapsed="false">
      <c r="A16" s="49" t="s">
        <v>15</v>
      </c>
      <c r="B16" s="50" t="n">
        <v>16473688</v>
      </c>
      <c r="C16" s="50" t="n">
        <v>3529666</v>
      </c>
      <c r="D16" s="50" t="n">
        <v>4863152</v>
      </c>
      <c r="E16" s="50" t="n">
        <f aca="false">B16-C16-D16</f>
        <v>8080870</v>
      </c>
      <c r="F16" s="51" t="n">
        <v>15787386</v>
      </c>
      <c r="G16" s="52" t="n">
        <v>6526338</v>
      </c>
      <c r="H16" s="52" t="n">
        <v>4963610</v>
      </c>
      <c r="I16" s="53" t="n">
        <v>4297438</v>
      </c>
    </row>
    <row r="17" customFormat="false" ht="20.1" hidden="false" customHeight="true" outlineLevel="0" collapsed="false">
      <c r="A17" s="49" t="s">
        <v>16</v>
      </c>
      <c r="B17" s="50" t="n">
        <v>10184548</v>
      </c>
      <c r="C17" s="50" t="n">
        <v>2475511</v>
      </c>
      <c r="D17" s="50" t="n">
        <v>4255205</v>
      </c>
      <c r="E17" s="50" t="n">
        <f aca="false">B17-C17-D17</f>
        <v>3453832</v>
      </c>
      <c r="F17" s="51" t="n">
        <v>9828790</v>
      </c>
      <c r="G17" s="52" t="n">
        <v>5608943</v>
      </c>
      <c r="H17" s="52" t="n">
        <v>1652739</v>
      </c>
      <c r="I17" s="53" t="n">
        <v>2567108</v>
      </c>
    </row>
    <row r="18" customFormat="false" ht="20.1" hidden="false" customHeight="true" outlineLevel="0" collapsed="false">
      <c r="A18" s="49" t="s">
        <v>17</v>
      </c>
      <c r="B18" s="50" t="n">
        <v>9580318</v>
      </c>
      <c r="C18" s="50" t="n">
        <v>1344504</v>
      </c>
      <c r="D18" s="50" t="n">
        <v>4562988</v>
      </c>
      <c r="E18" s="50" t="n">
        <f aca="false">B18-C18-D18</f>
        <v>3672826</v>
      </c>
      <c r="F18" s="51" t="n">
        <v>9047920</v>
      </c>
      <c r="G18" s="52" t="n">
        <v>4252621</v>
      </c>
      <c r="H18" s="52" t="n">
        <v>1863200</v>
      </c>
      <c r="I18" s="53" t="n">
        <v>2932099</v>
      </c>
    </row>
    <row r="19" customFormat="false" ht="20.1" hidden="false" customHeight="true" outlineLevel="0" collapsed="false">
      <c r="A19" s="49" t="s">
        <v>18</v>
      </c>
      <c r="B19" s="50" t="n">
        <v>9195084</v>
      </c>
      <c r="C19" s="50" t="n">
        <v>1502470</v>
      </c>
      <c r="D19" s="50" t="n">
        <v>4253171</v>
      </c>
      <c r="E19" s="50" t="n">
        <f aca="false">B19-C19-D19</f>
        <v>3439443</v>
      </c>
      <c r="F19" s="51" t="n">
        <v>8741175</v>
      </c>
      <c r="G19" s="52" t="n">
        <v>4008323</v>
      </c>
      <c r="H19" s="52" t="n">
        <v>1783432</v>
      </c>
      <c r="I19" s="53" t="n">
        <v>2949420</v>
      </c>
    </row>
    <row r="20" customFormat="false" ht="20.1" hidden="false" customHeight="true" outlineLevel="0" collapsed="false">
      <c r="A20" s="49" t="s">
        <v>19</v>
      </c>
      <c r="B20" s="50" t="n">
        <v>9688078</v>
      </c>
      <c r="C20" s="50" t="n">
        <v>1947562</v>
      </c>
      <c r="D20" s="50" t="n">
        <v>3696088</v>
      </c>
      <c r="E20" s="50" t="n">
        <f aca="false">B20-C20-D20</f>
        <v>4044428</v>
      </c>
      <c r="F20" s="51" t="n">
        <v>9511087</v>
      </c>
      <c r="G20" s="52" t="n">
        <v>4245096</v>
      </c>
      <c r="H20" s="52" t="n">
        <v>2332957</v>
      </c>
      <c r="I20" s="53" t="n">
        <v>2933034</v>
      </c>
    </row>
    <row r="21" customFormat="false" ht="20.1" hidden="false" customHeight="true" outlineLevel="0" collapsed="false">
      <c r="A21" s="49" t="s">
        <v>20</v>
      </c>
      <c r="B21" s="50" t="n">
        <v>19174414</v>
      </c>
      <c r="C21" s="50" t="n">
        <v>4766163</v>
      </c>
      <c r="D21" s="50" t="n">
        <v>6490744</v>
      </c>
      <c r="E21" s="50" t="n">
        <f aca="false">B21-C21-D21</f>
        <v>7917507</v>
      </c>
      <c r="F21" s="51" t="n">
        <v>18703141</v>
      </c>
      <c r="G21" s="52" t="n">
        <v>9356665</v>
      </c>
      <c r="H21" s="52" t="n">
        <v>3245430</v>
      </c>
      <c r="I21" s="53" t="n">
        <v>6101046</v>
      </c>
    </row>
    <row r="22" customFormat="false" ht="20.1" hidden="false" customHeight="true" outlineLevel="0" collapsed="false">
      <c r="A22" s="49" t="s">
        <v>21</v>
      </c>
      <c r="B22" s="50" t="n">
        <v>1930510</v>
      </c>
      <c r="C22" s="50" t="n">
        <v>97131</v>
      </c>
      <c r="D22" s="50" t="n">
        <v>1147753</v>
      </c>
      <c r="E22" s="50" t="n">
        <f aca="false">B22-C22-D22</f>
        <v>685626</v>
      </c>
      <c r="F22" s="51" t="n">
        <v>1790843</v>
      </c>
      <c r="G22" s="52" t="n">
        <v>740956</v>
      </c>
      <c r="H22" s="52" t="n">
        <v>457179</v>
      </c>
      <c r="I22" s="53" t="n">
        <v>592708</v>
      </c>
    </row>
    <row r="23" customFormat="false" ht="20.1" hidden="false" customHeight="true" outlineLevel="0" collapsed="false">
      <c r="A23" s="49" t="s">
        <v>22</v>
      </c>
      <c r="B23" s="50" t="n">
        <v>2738136</v>
      </c>
      <c r="C23" s="50" t="n">
        <v>212796</v>
      </c>
      <c r="D23" s="50" t="n">
        <v>1605008</v>
      </c>
      <c r="E23" s="50" t="n">
        <f aca="false">B23-C23-D23</f>
        <v>920332</v>
      </c>
      <c r="F23" s="51" t="n">
        <v>2640540</v>
      </c>
      <c r="G23" s="52" t="n">
        <v>1145654</v>
      </c>
      <c r="H23" s="52" t="n">
        <v>619865</v>
      </c>
      <c r="I23" s="53" t="n">
        <v>875021</v>
      </c>
    </row>
    <row r="24" customFormat="false" ht="20.1" hidden="false" customHeight="true" outlineLevel="0" collapsed="false">
      <c r="A24" s="49" t="s">
        <v>23</v>
      </c>
      <c r="B24" s="50" t="n">
        <v>3010184</v>
      </c>
      <c r="C24" s="50" t="n">
        <v>229274</v>
      </c>
      <c r="D24" s="50" t="n">
        <v>1385396</v>
      </c>
      <c r="E24" s="50" t="n">
        <f aca="false">B24-C24-D24</f>
        <v>1395514</v>
      </c>
      <c r="F24" s="51" t="n">
        <v>2851496</v>
      </c>
      <c r="G24" s="52" t="n">
        <v>933053</v>
      </c>
      <c r="H24" s="52" t="n">
        <v>1145140</v>
      </c>
      <c r="I24" s="53" t="n">
        <v>773303</v>
      </c>
    </row>
    <row r="25" customFormat="false" ht="20.1" hidden="false" customHeight="true" outlineLevel="0" collapsed="false">
      <c r="A25" s="49" t="s">
        <v>24</v>
      </c>
      <c r="B25" s="50" t="n">
        <v>4584506</v>
      </c>
      <c r="C25" s="50" t="n">
        <v>342766</v>
      </c>
      <c r="D25" s="50" t="n">
        <v>2176006</v>
      </c>
      <c r="E25" s="50" t="n">
        <f aca="false">B25-C25-D25</f>
        <v>2065734</v>
      </c>
      <c r="F25" s="51" t="n">
        <v>4420708</v>
      </c>
      <c r="G25" s="52" t="n">
        <v>1646418</v>
      </c>
      <c r="H25" s="52" t="n">
        <v>1484506</v>
      </c>
      <c r="I25" s="53" t="n">
        <v>1289784</v>
      </c>
    </row>
    <row r="26" customFormat="false" ht="20.1" hidden="false" customHeight="true" outlineLevel="0" collapsed="false">
      <c r="A26" s="49" t="s">
        <v>25</v>
      </c>
      <c r="B26" s="50" t="n">
        <v>3199219</v>
      </c>
      <c r="C26" s="50" t="n">
        <v>131505</v>
      </c>
      <c r="D26" s="50" t="n">
        <v>1443343</v>
      </c>
      <c r="E26" s="50" t="n">
        <f aca="false">B26-C26-D26</f>
        <v>1624371</v>
      </c>
      <c r="F26" s="51" t="n">
        <v>3049164</v>
      </c>
      <c r="G26" s="52" t="n">
        <v>1114292</v>
      </c>
      <c r="H26" s="52" t="n">
        <v>1144260</v>
      </c>
      <c r="I26" s="53" t="n">
        <v>790612</v>
      </c>
    </row>
    <row r="27" customFormat="false" ht="20.1" hidden="false" customHeight="true" outlineLevel="0" collapsed="false">
      <c r="A27" s="49" t="s">
        <v>26</v>
      </c>
      <c r="B27" s="50" t="n">
        <v>7987957</v>
      </c>
      <c r="C27" s="50" t="n">
        <v>1023842</v>
      </c>
      <c r="D27" s="50" t="n">
        <v>3182771</v>
      </c>
      <c r="E27" s="50" t="n">
        <f aca="false">B27-C27-D27</f>
        <v>3781344</v>
      </c>
      <c r="F27" s="51" t="n">
        <v>7698058</v>
      </c>
      <c r="G27" s="52" t="n">
        <v>2788150</v>
      </c>
      <c r="H27" s="52" t="n">
        <v>2162004</v>
      </c>
      <c r="I27" s="53" t="n">
        <v>2747904</v>
      </c>
    </row>
    <row r="28" customFormat="false" ht="20.1" hidden="false" customHeight="true" outlineLevel="0" collapsed="false">
      <c r="A28" s="49" t="s">
        <v>27</v>
      </c>
      <c r="B28" s="50" t="n">
        <v>4419567</v>
      </c>
      <c r="C28" s="50" t="n">
        <v>731580</v>
      </c>
      <c r="D28" s="50" t="n">
        <v>1691033</v>
      </c>
      <c r="E28" s="50" t="n">
        <f aca="false">B28-C28-D28</f>
        <v>1996954</v>
      </c>
      <c r="F28" s="51" t="n">
        <v>4323230</v>
      </c>
      <c r="G28" s="52" t="n">
        <v>1372434</v>
      </c>
      <c r="H28" s="52" t="n">
        <v>1356590</v>
      </c>
      <c r="I28" s="53" t="n">
        <v>1594206</v>
      </c>
    </row>
    <row r="29" customFormat="false" ht="20.1" hidden="false" customHeight="true" outlineLevel="0" collapsed="false">
      <c r="A29" s="49" t="s">
        <v>28</v>
      </c>
      <c r="B29" s="50" t="n">
        <v>6373717</v>
      </c>
      <c r="C29" s="50" t="n">
        <v>1007933</v>
      </c>
      <c r="D29" s="50" t="n">
        <v>2581374</v>
      </c>
      <c r="E29" s="50" t="n">
        <f aca="false">B29-C29-D29</f>
        <v>2784410</v>
      </c>
      <c r="F29" s="51" t="n">
        <v>6214128</v>
      </c>
      <c r="G29" s="52" t="n">
        <v>2389350</v>
      </c>
      <c r="H29" s="52" t="n">
        <v>1890852</v>
      </c>
      <c r="I29" s="53" t="n">
        <v>1933926</v>
      </c>
    </row>
    <row r="30" customFormat="false" ht="20.1" hidden="false" customHeight="true" outlineLevel="0" collapsed="false">
      <c r="A30" s="49" t="s">
        <v>29</v>
      </c>
      <c r="B30" s="50" t="n">
        <v>11122338</v>
      </c>
      <c r="C30" s="50" t="n">
        <v>2700856</v>
      </c>
      <c r="D30" s="50" t="n">
        <v>2709475</v>
      </c>
      <c r="E30" s="50" t="n">
        <f aca="false">B30-C30-D30</f>
        <v>5712007</v>
      </c>
      <c r="F30" s="51" t="n">
        <v>11027681</v>
      </c>
      <c r="G30" s="52" t="n">
        <v>3812692</v>
      </c>
      <c r="H30" s="52" t="n">
        <v>3936482</v>
      </c>
      <c r="I30" s="53" t="n">
        <v>3278507</v>
      </c>
    </row>
    <row r="31" customFormat="false" ht="20.1" hidden="false" customHeight="true" outlineLevel="0" collapsed="false">
      <c r="A31" s="49" t="s">
        <v>30</v>
      </c>
      <c r="B31" s="50" t="n">
        <v>6453434</v>
      </c>
      <c r="C31" s="50" t="n">
        <v>671115</v>
      </c>
      <c r="D31" s="50" t="n">
        <v>2837556</v>
      </c>
      <c r="E31" s="50" t="n">
        <f aca="false">B31-C31-D31</f>
        <v>2944763</v>
      </c>
      <c r="F31" s="51" t="n">
        <v>6301516</v>
      </c>
      <c r="G31" s="52" t="n">
        <v>2217439</v>
      </c>
      <c r="H31" s="52" t="n">
        <v>1925999</v>
      </c>
      <c r="I31" s="53" t="n">
        <v>2158078</v>
      </c>
    </row>
    <row r="32" customFormat="false" ht="20.1" hidden="false" customHeight="true" outlineLevel="0" collapsed="false">
      <c r="A32" s="49" t="s">
        <v>31</v>
      </c>
      <c r="B32" s="50" t="n">
        <v>4614541</v>
      </c>
      <c r="C32" s="50" t="n">
        <v>351835</v>
      </c>
      <c r="D32" s="50" t="n">
        <v>1830685</v>
      </c>
      <c r="E32" s="50" t="n">
        <f aca="false">B32-C32-D32</f>
        <v>2432021</v>
      </c>
      <c r="F32" s="51" t="n">
        <v>4394221</v>
      </c>
      <c r="G32" s="52" t="n">
        <v>1268064</v>
      </c>
      <c r="H32" s="52" t="n">
        <v>965611</v>
      </c>
      <c r="I32" s="53" t="n">
        <v>2160546</v>
      </c>
    </row>
    <row r="33" customFormat="false" ht="20.1" hidden="false" customHeight="true" outlineLevel="0" collapsed="false">
      <c r="A33" s="49" t="s">
        <v>32</v>
      </c>
      <c r="B33" s="50" t="n">
        <v>5586904</v>
      </c>
      <c r="C33" s="50" t="n">
        <v>1272022</v>
      </c>
      <c r="D33" s="50" t="n">
        <v>2107163</v>
      </c>
      <c r="E33" s="50" t="n">
        <f aca="false">B33-C33-D33</f>
        <v>2207719</v>
      </c>
      <c r="F33" s="51" t="n">
        <v>5337144</v>
      </c>
      <c r="G33" s="52" t="n">
        <v>2610396</v>
      </c>
      <c r="H33" s="52" t="n">
        <v>1016966</v>
      </c>
      <c r="I33" s="53" t="n">
        <v>1709782</v>
      </c>
    </row>
    <row r="34" customFormat="false" ht="20.1" hidden="false" customHeight="true" outlineLevel="0" collapsed="false">
      <c r="A34" s="49" t="s">
        <v>33</v>
      </c>
      <c r="B34" s="50" t="n">
        <v>5799257</v>
      </c>
      <c r="C34" s="50" t="n">
        <v>659248</v>
      </c>
      <c r="D34" s="50" t="n">
        <v>2484095</v>
      </c>
      <c r="E34" s="50" t="n">
        <f aca="false">B34-C34-D34</f>
        <v>2655914</v>
      </c>
      <c r="F34" s="51" t="n">
        <v>5511229</v>
      </c>
      <c r="G34" s="52" t="n">
        <v>2460180</v>
      </c>
      <c r="H34" s="52" t="n">
        <v>1407505</v>
      </c>
      <c r="I34" s="53" t="n">
        <v>1643544</v>
      </c>
    </row>
    <row r="35" customFormat="false" ht="20.1" hidden="false" customHeight="true" outlineLevel="0" collapsed="false">
      <c r="A35" s="49" t="s">
        <v>34</v>
      </c>
      <c r="B35" s="50" t="n">
        <v>5193104</v>
      </c>
      <c r="C35" s="50" t="n">
        <v>1772469</v>
      </c>
      <c r="D35" s="50" t="n">
        <v>1354859</v>
      </c>
      <c r="E35" s="50" t="n">
        <f aca="false">B35-C35-D35</f>
        <v>2065776</v>
      </c>
      <c r="F35" s="51" t="n">
        <v>4986671</v>
      </c>
      <c r="G35" s="52" t="n">
        <v>2119301</v>
      </c>
      <c r="H35" s="52" t="n">
        <v>1070473</v>
      </c>
      <c r="I35" s="53" t="n">
        <v>1796897</v>
      </c>
    </row>
    <row r="36" customFormat="false" ht="20.1" hidden="false" customHeight="true" outlineLevel="0" collapsed="false">
      <c r="A36" s="49" t="s">
        <v>35</v>
      </c>
      <c r="B36" s="50" t="n">
        <v>5168139</v>
      </c>
      <c r="C36" s="50" t="n">
        <v>1276238</v>
      </c>
      <c r="D36" s="50" t="n">
        <v>2397766</v>
      </c>
      <c r="E36" s="50" t="n">
        <f aca="false">B36-C36-D36</f>
        <v>1494135</v>
      </c>
      <c r="F36" s="51" t="n">
        <v>4958717</v>
      </c>
      <c r="G36" s="52" t="n">
        <v>2560148</v>
      </c>
      <c r="H36" s="52" t="n">
        <v>676602</v>
      </c>
      <c r="I36" s="53" t="n">
        <v>1721967</v>
      </c>
    </row>
    <row r="37" customFormat="false" ht="20.1" hidden="false" customHeight="true" outlineLevel="0" collapsed="false">
      <c r="A37" s="49" t="s">
        <v>36</v>
      </c>
      <c r="B37" s="50" t="n">
        <v>2526882</v>
      </c>
      <c r="C37" s="50" t="n">
        <v>162368</v>
      </c>
      <c r="D37" s="50" t="n">
        <v>1207372</v>
      </c>
      <c r="E37" s="50" t="n">
        <f aca="false">B37-C37-D37</f>
        <v>1157142</v>
      </c>
      <c r="F37" s="51" t="n">
        <v>2490154</v>
      </c>
      <c r="G37" s="52" t="n">
        <v>895217</v>
      </c>
      <c r="H37" s="52" t="n">
        <v>915170</v>
      </c>
      <c r="I37" s="53" t="n">
        <v>679767</v>
      </c>
    </row>
    <row r="38" customFormat="false" ht="20.1" hidden="false" customHeight="true" outlineLevel="0" collapsed="false">
      <c r="A38" s="49" t="s">
        <v>37</v>
      </c>
      <c r="B38" s="50" t="n">
        <v>5544106</v>
      </c>
      <c r="C38" s="50" t="n">
        <v>503772</v>
      </c>
      <c r="D38" s="50" t="n">
        <v>1646145</v>
      </c>
      <c r="E38" s="50" t="n">
        <f aca="false">B38-C38-D38</f>
        <v>3394189</v>
      </c>
      <c r="F38" s="51" t="n">
        <v>5392538</v>
      </c>
      <c r="G38" s="52" t="n">
        <v>1072618</v>
      </c>
      <c r="H38" s="52" t="n">
        <v>3192634</v>
      </c>
      <c r="I38" s="53" t="n">
        <v>1127286</v>
      </c>
    </row>
    <row r="39" customFormat="false" ht="20.1" hidden="false" customHeight="true" outlineLevel="0" collapsed="false">
      <c r="A39" s="49" t="s">
        <v>38</v>
      </c>
      <c r="B39" s="50" t="n">
        <v>3370255</v>
      </c>
      <c r="C39" s="50" t="n">
        <v>102466</v>
      </c>
      <c r="D39" s="50" t="n">
        <v>1330230</v>
      </c>
      <c r="E39" s="50" t="n">
        <f aca="false">B39-C39-D39</f>
        <v>1937559</v>
      </c>
      <c r="F39" s="51" t="n">
        <v>3118998</v>
      </c>
      <c r="G39" s="52" t="n">
        <v>770192</v>
      </c>
      <c r="H39" s="52" t="n">
        <v>1602500</v>
      </c>
      <c r="I39" s="53" t="n">
        <v>746306</v>
      </c>
    </row>
    <row r="40" customFormat="false" ht="20.1" hidden="false" customHeight="true" outlineLevel="0" collapsed="false">
      <c r="A40" s="49" t="s">
        <v>39</v>
      </c>
      <c r="B40" s="50" t="n">
        <v>4456935</v>
      </c>
      <c r="C40" s="50" t="n">
        <v>237788</v>
      </c>
      <c r="D40" s="50" t="n">
        <v>2208971</v>
      </c>
      <c r="E40" s="50" t="n">
        <f aca="false">B40-C40-D40</f>
        <v>2010176</v>
      </c>
      <c r="F40" s="51" t="n">
        <v>4291842</v>
      </c>
      <c r="G40" s="52" t="n">
        <v>1349519</v>
      </c>
      <c r="H40" s="52" t="n">
        <v>1748035</v>
      </c>
      <c r="I40" s="53" t="n">
        <v>1194288</v>
      </c>
    </row>
    <row r="41" customFormat="false" ht="20.1" hidden="false" customHeight="true" outlineLevel="0" collapsed="false">
      <c r="A41" s="49" t="s">
        <v>40</v>
      </c>
      <c r="B41" s="50" t="n">
        <v>2776893</v>
      </c>
      <c r="C41" s="50" t="n">
        <v>142908</v>
      </c>
      <c r="D41" s="50" t="n">
        <v>1439399</v>
      </c>
      <c r="E41" s="50" t="n">
        <f aca="false">B41-C41-D41</f>
        <v>1194586</v>
      </c>
      <c r="F41" s="51" t="n">
        <v>2598617</v>
      </c>
      <c r="G41" s="52" t="n">
        <v>942127</v>
      </c>
      <c r="H41" s="52" t="n">
        <v>883508</v>
      </c>
      <c r="I41" s="53" t="n">
        <v>772982</v>
      </c>
    </row>
    <row r="42" customFormat="false" ht="20.1" hidden="false" customHeight="true" outlineLevel="0" collapsed="false">
      <c r="A42" s="49" t="s">
        <v>41</v>
      </c>
      <c r="B42" s="50" t="n">
        <v>3500540</v>
      </c>
      <c r="C42" s="50" t="n">
        <v>229991</v>
      </c>
      <c r="D42" s="50" t="n">
        <v>1876246</v>
      </c>
      <c r="E42" s="50" t="n">
        <f aca="false">B42-C42-D42</f>
        <v>1394303</v>
      </c>
      <c r="F42" s="51" t="n">
        <v>3314351</v>
      </c>
      <c r="G42" s="52" t="n">
        <v>1041958</v>
      </c>
      <c r="H42" s="52" t="n">
        <v>1170576</v>
      </c>
      <c r="I42" s="53" t="n">
        <v>1101817</v>
      </c>
    </row>
    <row r="43" customFormat="false" ht="20.1" hidden="false" customHeight="true" outlineLevel="0" collapsed="false">
      <c r="A43" s="49" t="s">
        <v>42</v>
      </c>
      <c r="B43" s="50" t="n">
        <v>2468644</v>
      </c>
      <c r="C43" s="50" t="n">
        <v>152409</v>
      </c>
      <c r="D43" s="50" t="n">
        <v>1211517</v>
      </c>
      <c r="E43" s="50" t="n">
        <f aca="false">B43-C43-D43</f>
        <v>1104718</v>
      </c>
      <c r="F43" s="51" t="n">
        <v>2289445</v>
      </c>
      <c r="G43" s="52" t="n">
        <v>753301</v>
      </c>
      <c r="H43" s="52" t="n">
        <v>931291</v>
      </c>
      <c r="I43" s="53" t="n">
        <v>604853</v>
      </c>
    </row>
    <row r="44" customFormat="false" ht="20.1" hidden="false" customHeight="true" outlineLevel="0" collapsed="false">
      <c r="A44" s="49" t="s">
        <v>43</v>
      </c>
      <c r="B44" s="50" t="n">
        <v>5989483</v>
      </c>
      <c r="C44" s="50" t="n">
        <v>590847</v>
      </c>
      <c r="D44" s="50" t="n">
        <v>2951717</v>
      </c>
      <c r="E44" s="50" t="n">
        <f aca="false">B44-C44-D44</f>
        <v>2446919</v>
      </c>
      <c r="F44" s="51" t="n">
        <v>5578042</v>
      </c>
      <c r="G44" s="52" t="n">
        <v>2368638</v>
      </c>
      <c r="H44" s="52" t="n">
        <v>1799390</v>
      </c>
      <c r="I44" s="53" t="n">
        <v>1410014</v>
      </c>
    </row>
    <row r="45" customFormat="false" ht="20.1" hidden="false" customHeight="true" outlineLevel="0" collapsed="false">
      <c r="A45" s="49" t="s">
        <v>44</v>
      </c>
      <c r="B45" s="50" t="n">
        <v>4785242</v>
      </c>
      <c r="C45" s="50" t="n">
        <v>556174</v>
      </c>
      <c r="D45" s="50" t="n">
        <v>2506220</v>
      </c>
      <c r="E45" s="50" t="n">
        <f aca="false">B45-C45-D45</f>
        <v>1722848</v>
      </c>
      <c r="F45" s="51" t="n">
        <v>4391808</v>
      </c>
      <c r="G45" s="52" t="n">
        <v>1939622</v>
      </c>
      <c r="H45" s="52" t="n">
        <v>916287</v>
      </c>
      <c r="I45" s="53" t="n">
        <v>1535899</v>
      </c>
    </row>
    <row r="46" customFormat="false" ht="20.1" hidden="false" customHeight="true" outlineLevel="0" collapsed="false">
      <c r="A46" s="49" t="s">
        <v>45</v>
      </c>
      <c r="B46" s="50" t="n">
        <v>7705591</v>
      </c>
      <c r="C46" s="50" t="n">
        <v>1626420</v>
      </c>
      <c r="D46" s="50" t="n">
        <v>3008442</v>
      </c>
      <c r="E46" s="50" t="n">
        <f aca="false">B46-C46-D46</f>
        <v>3070729</v>
      </c>
      <c r="F46" s="51" t="n">
        <v>7249827</v>
      </c>
      <c r="G46" s="52" t="n">
        <v>3081257</v>
      </c>
      <c r="H46" s="52" t="n">
        <v>1354636</v>
      </c>
      <c r="I46" s="53" t="n">
        <v>2813934</v>
      </c>
    </row>
    <row r="47" customFormat="false" ht="20.1" hidden="false" customHeight="true" outlineLevel="0" collapsed="false">
      <c r="A47" s="49" t="s">
        <v>46</v>
      </c>
      <c r="B47" s="50" t="n">
        <v>3052710</v>
      </c>
      <c r="C47" s="50" t="n">
        <v>115096</v>
      </c>
      <c r="D47" s="50" t="n">
        <v>1322842</v>
      </c>
      <c r="E47" s="50" t="n">
        <f aca="false">B47-C47-D47</f>
        <v>1614772</v>
      </c>
      <c r="F47" s="51" t="n">
        <v>2905217</v>
      </c>
      <c r="G47" s="52" t="n">
        <v>903138</v>
      </c>
      <c r="H47" s="52" t="n">
        <v>1266718</v>
      </c>
      <c r="I47" s="53" t="n">
        <v>735361</v>
      </c>
    </row>
    <row r="48" customFormat="false" ht="20.1" hidden="false" customHeight="true" outlineLevel="0" collapsed="false">
      <c r="A48" s="49" t="s">
        <v>47</v>
      </c>
      <c r="B48" s="50" t="n">
        <v>6037359</v>
      </c>
      <c r="C48" s="50" t="n">
        <v>392258</v>
      </c>
      <c r="D48" s="50" t="n">
        <v>2722586</v>
      </c>
      <c r="E48" s="50" t="n">
        <f aca="false">B48-C48-D48</f>
        <v>2922515</v>
      </c>
      <c r="F48" s="51" t="n">
        <v>5708427</v>
      </c>
      <c r="G48" s="52" t="n">
        <v>2018075</v>
      </c>
      <c r="H48" s="52" t="n">
        <v>1882580</v>
      </c>
      <c r="I48" s="53" t="n">
        <v>1807772</v>
      </c>
    </row>
    <row r="49" customFormat="false" ht="20.1" hidden="false" customHeight="true" outlineLevel="0" collapsed="false">
      <c r="A49" s="49" t="s">
        <v>48</v>
      </c>
      <c r="B49" s="50" t="n">
        <v>2948143</v>
      </c>
      <c r="C49" s="50" t="n">
        <v>195276</v>
      </c>
      <c r="D49" s="50" t="n">
        <v>1592733</v>
      </c>
      <c r="E49" s="50" t="n">
        <f aca="false">B49-C49-D49</f>
        <v>1160134</v>
      </c>
      <c r="F49" s="51" t="n">
        <v>2720848</v>
      </c>
      <c r="G49" s="52" t="n">
        <v>1072830</v>
      </c>
      <c r="H49" s="52" t="n">
        <v>685277</v>
      </c>
      <c r="I49" s="53" t="n">
        <v>962741</v>
      </c>
    </row>
    <row r="50" customFormat="false" ht="20.1" hidden="false" customHeight="true" outlineLevel="0" collapsed="false">
      <c r="A50" s="49" t="s">
        <v>49</v>
      </c>
      <c r="B50" s="50" t="n">
        <v>4784235</v>
      </c>
      <c r="C50" s="50" t="n">
        <v>374653</v>
      </c>
      <c r="D50" s="50" t="n">
        <v>2342599</v>
      </c>
      <c r="E50" s="50" t="n">
        <f aca="false">B50-C50-D50</f>
        <v>2066983</v>
      </c>
      <c r="F50" s="51" t="n">
        <v>4568636</v>
      </c>
      <c r="G50" s="52" t="n">
        <v>1895776</v>
      </c>
      <c r="H50" s="52" t="n">
        <v>1456720</v>
      </c>
      <c r="I50" s="53" t="n">
        <v>1216140</v>
      </c>
    </row>
    <row r="51" customFormat="false" ht="20.1" hidden="false" customHeight="true" outlineLevel="0" collapsed="false">
      <c r="A51" s="49" t="s">
        <v>50</v>
      </c>
      <c r="B51" s="50" t="n">
        <v>2109710</v>
      </c>
      <c r="C51" s="50" t="n">
        <v>230250</v>
      </c>
      <c r="D51" s="50" t="n">
        <v>1120222</v>
      </c>
      <c r="E51" s="50" t="n">
        <f aca="false">B51-C51-D51</f>
        <v>759238</v>
      </c>
      <c r="F51" s="51" t="n">
        <v>1950615</v>
      </c>
      <c r="G51" s="52" t="n">
        <v>966548</v>
      </c>
      <c r="H51" s="52" t="n">
        <v>423124</v>
      </c>
      <c r="I51" s="53" t="n">
        <v>560943</v>
      </c>
    </row>
    <row r="52" customFormat="false" ht="20.1" hidden="false" customHeight="true" outlineLevel="0" collapsed="false">
      <c r="A52" s="49" t="s">
        <v>51</v>
      </c>
      <c r="B52" s="50" t="n">
        <v>2928257</v>
      </c>
      <c r="C52" s="50" t="n">
        <v>324815</v>
      </c>
      <c r="D52" s="50" t="n">
        <v>1565973</v>
      </c>
      <c r="E52" s="50" t="n">
        <f aca="false">B52-C52-D52</f>
        <v>1037469</v>
      </c>
      <c r="F52" s="51" t="n">
        <v>2799697</v>
      </c>
      <c r="G52" s="52" t="n">
        <v>1188248</v>
      </c>
      <c r="H52" s="52" t="n">
        <v>668691</v>
      </c>
      <c r="I52" s="53" t="n">
        <v>942758</v>
      </c>
    </row>
    <row r="53" customFormat="false" ht="20.1" hidden="false" customHeight="true" outlineLevel="0" collapsed="false">
      <c r="A53" s="49" t="s">
        <v>52</v>
      </c>
      <c r="B53" s="50" t="n">
        <v>3837838</v>
      </c>
      <c r="C53" s="50" t="n">
        <v>190891</v>
      </c>
      <c r="D53" s="50" t="n">
        <v>1684025</v>
      </c>
      <c r="E53" s="50" t="n">
        <f aca="false">B53-C53-D53</f>
        <v>1962922</v>
      </c>
      <c r="F53" s="51" t="n">
        <v>3714036</v>
      </c>
      <c r="G53" s="52" t="n">
        <v>1130357</v>
      </c>
      <c r="H53" s="52" t="n">
        <v>1400989</v>
      </c>
      <c r="I53" s="53" t="n">
        <v>1182690</v>
      </c>
    </row>
    <row r="54" customFormat="false" ht="20.1" hidden="false" customHeight="true" outlineLevel="0" collapsed="false">
      <c r="A54" s="49" t="s">
        <v>53</v>
      </c>
      <c r="B54" s="50" t="n">
        <v>5288946</v>
      </c>
      <c r="C54" s="50" t="n">
        <v>340393</v>
      </c>
      <c r="D54" s="50" t="n">
        <v>1968005</v>
      </c>
      <c r="E54" s="50" t="n">
        <f aca="false">B54-C54-D54</f>
        <v>2980548</v>
      </c>
      <c r="F54" s="51" t="n">
        <v>5205810</v>
      </c>
      <c r="G54" s="52" t="n">
        <v>1364047</v>
      </c>
      <c r="H54" s="52" t="n">
        <v>2359140</v>
      </c>
      <c r="I54" s="53" t="n">
        <v>1482623</v>
      </c>
    </row>
    <row r="55" customFormat="false" ht="20.1" hidden="false" customHeight="true" outlineLevel="0" collapsed="false">
      <c r="A55" s="49" t="s">
        <v>54</v>
      </c>
      <c r="B55" s="50" t="n">
        <v>3296182</v>
      </c>
      <c r="C55" s="50" t="n">
        <v>183548</v>
      </c>
      <c r="D55" s="50" t="n">
        <v>1446286</v>
      </c>
      <c r="E55" s="50" t="n">
        <f aca="false">B55-C55-D55</f>
        <v>1666348</v>
      </c>
      <c r="F55" s="51" t="n">
        <v>3124452</v>
      </c>
      <c r="G55" s="52" t="n">
        <v>1020957</v>
      </c>
      <c r="H55" s="52" t="n">
        <v>1043775</v>
      </c>
      <c r="I55" s="53" t="n">
        <v>1059720</v>
      </c>
    </row>
    <row r="56" customFormat="false" ht="20.1" hidden="false" customHeight="true" outlineLevel="0" collapsed="false">
      <c r="A56" s="49" t="s">
        <v>55</v>
      </c>
      <c r="B56" s="50" t="n">
        <v>7149145</v>
      </c>
      <c r="C56" s="50" t="n">
        <v>1349758</v>
      </c>
      <c r="D56" s="50" t="n">
        <v>2587790</v>
      </c>
      <c r="E56" s="50" t="n">
        <f aca="false">B56-C56-D56</f>
        <v>3211597</v>
      </c>
      <c r="F56" s="51" t="n">
        <v>6593031</v>
      </c>
      <c r="G56" s="52" t="n">
        <v>2418519</v>
      </c>
      <c r="H56" s="52" t="n">
        <v>1143739</v>
      </c>
      <c r="I56" s="53" t="n">
        <v>3030773</v>
      </c>
    </row>
    <row r="57" customFormat="false" ht="20.1" hidden="false" customHeight="true" outlineLevel="0" collapsed="false">
      <c r="A57" s="49" t="s">
        <v>56</v>
      </c>
      <c r="B57" s="50" t="n">
        <v>9291946</v>
      </c>
      <c r="C57" s="50" t="n">
        <v>1529026</v>
      </c>
      <c r="D57" s="50" t="n">
        <v>3518499</v>
      </c>
      <c r="E57" s="50" t="n">
        <f aca="false">B57-C57-D57</f>
        <v>4244421</v>
      </c>
      <c r="F57" s="51" t="n">
        <v>9089506</v>
      </c>
      <c r="G57" s="52" t="n">
        <v>3180197</v>
      </c>
      <c r="H57" s="52" t="n">
        <v>2873922</v>
      </c>
      <c r="I57" s="53" t="n">
        <v>3035387</v>
      </c>
    </row>
    <row r="58" customFormat="false" ht="20.1" hidden="false" customHeight="true" outlineLevel="0" collapsed="false">
      <c r="A58" s="49" t="s">
        <v>57</v>
      </c>
      <c r="B58" s="50" t="n">
        <v>3144640</v>
      </c>
      <c r="C58" s="50" t="n">
        <v>71398</v>
      </c>
      <c r="D58" s="50" t="n">
        <v>1287929</v>
      </c>
      <c r="E58" s="50" t="n">
        <f aca="false">B58-C58-D58</f>
        <v>1785313</v>
      </c>
      <c r="F58" s="51" t="n">
        <v>3092527</v>
      </c>
      <c r="G58" s="52" t="n">
        <v>783272</v>
      </c>
      <c r="H58" s="52" t="n">
        <v>1736732</v>
      </c>
      <c r="I58" s="53" t="n">
        <v>572523</v>
      </c>
    </row>
    <row r="59" customFormat="false" ht="20.1" hidden="false" customHeight="true" outlineLevel="0" collapsed="false">
      <c r="A59" s="49" t="s">
        <v>58</v>
      </c>
      <c r="B59" s="50" t="n">
        <v>2514939</v>
      </c>
      <c r="C59" s="50" t="n">
        <v>107290</v>
      </c>
      <c r="D59" s="50" t="n">
        <v>1180021</v>
      </c>
      <c r="E59" s="50" t="n">
        <f aca="false">B59-C59-D59</f>
        <v>1227628</v>
      </c>
      <c r="F59" s="51" t="n">
        <v>2403658</v>
      </c>
      <c r="G59" s="52" t="n">
        <v>809911</v>
      </c>
      <c r="H59" s="52" t="n">
        <v>963078</v>
      </c>
      <c r="I59" s="53" t="n">
        <v>630669</v>
      </c>
    </row>
    <row r="60" customFormat="false" ht="20.1" hidden="false" customHeight="true" outlineLevel="0" collapsed="false">
      <c r="A60" s="49" t="s">
        <v>59</v>
      </c>
      <c r="B60" s="50" t="n">
        <v>2465638</v>
      </c>
      <c r="C60" s="50" t="n">
        <v>68938</v>
      </c>
      <c r="D60" s="50" t="n">
        <v>1356317</v>
      </c>
      <c r="E60" s="50" t="n">
        <f aca="false">B60-C60-D60</f>
        <v>1040383</v>
      </c>
      <c r="F60" s="51" t="n">
        <v>2388983</v>
      </c>
      <c r="G60" s="52" t="n">
        <v>805211</v>
      </c>
      <c r="H60" s="52" t="n">
        <v>964334</v>
      </c>
      <c r="I60" s="53" t="n">
        <v>619438</v>
      </c>
    </row>
    <row r="61" customFormat="false" ht="20.1" hidden="false" customHeight="true" outlineLevel="0" collapsed="false">
      <c r="A61" s="49" t="s">
        <v>60</v>
      </c>
      <c r="B61" s="50" t="n">
        <v>3713337</v>
      </c>
      <c r="C61" s="50" t="n">
        <v>320729</v>
      </c>
      <c r="D61" s="50" t="n">
        <v>1640309</v>
      </c>
      <c r="E61" s="50" t="n">
        <f aca="false">B61-C61-D61</f>
        <v>1752299</v>
      </c>
      <c r="F61" s="51" t="n">
        <v>3493846</v>
      </c>
      <c r="G61" s="52" t="n">
        <v>1184554</v>
      </c>
      <c r="H61" s="52" t="n">
        <v>1319758</v>
      </c>
      <c r="I61" s="53" t="n">
        <v>989534</v>
      </c>
    </row>
    <row r="62" customFormat="false" ht="20.1" hidden="false" customHeight="true" outlineLevel="0" collapsed="false">
      <c r="A62" s="49" t="s">
        <v>61</v>
      </c>
      <c r="B62" s="50" t="n">
        <v>4931337</v>
      </c>
      <c r="C62" s="50" t="n">
        <v>601493</v>
      </c>
      <c r="D62" s="50" t="n">
        <v>2294529</v>
      </c>
      <c r="E62" s="50" t="n">
        <f aca="false">B62-C62-D62</f>
        <v>2035315</v>
      </c>
      <c r="F62" s="51" t="n">
        <v>4628245</v>
      </c>
      <c r="G62" s="52" t="n">
        <v>2013903</v>
      </c>
      <c r="H62" s="52" t="n">
        <v>1237633</v>
      </c>
      <c r="I62" s="53" t="n">
        <v>1376709</v>
      </c>
    </row>
    <row r="63" customFormat="false" ht="20.1" hidden="false" customHeight="true" outlineLevel="0" collapsed="false">
      <c r="A63" s="49" t="s">
        <v>62</v>
      </c>
      <c r="B63" s="50" t="n">
        <v>3468066</v>
      </c>
      <c r="C63" s="50" t="n">
        <v>471042</v>
      </c>
      <c r="D63" s="50" t="n">
        <v>1602137</v>
      </c>
      <c r="E63" s="50" t="n">
        <f aca="false">B63-C63-D63</f>
        <v>1394887</v>
      </c>
      <c r="F63" s="51" t="n">
        <v>3313087</v>
      </c>
      <c r="G63" s="52" t="n">
        <v>1250918</v>
      </c>
      <c r="H63" s="52" t="n">
        <v>1000678</v>
      </c>
      <c r="I63" s="53" t="n">
        <v>1061491</v>
      </c>
    </row>
    <row r="64" customFormat="false" ht="20.1" hidden="false" customHeight="true" outlineLevel="0" collapsed="false">
      <c r="A64" s="49" t="s">
        <v>63</v>
      </c>
      <c r="B64" s="50" t="n">
        <v>3055594</v>
      </c>
      <c r="C64" s="50" t="n">
        <v>225406</v>
      </c>
      <c r="D64" s="50" t="n">
        <v>1746343</v>
      </c>
      <c r="E64" s="50" t="n">
        <f aca="false">B64-C64-D64</f>
        <v>1083845</v>
      </c>
      <c r="F64" s="51" t="n">
        <v>2964695</v>
      </c>
      <c r="G64" s="52" t="n">
        <v>1100766</v>
      </c>
      <c r="H64" s="52" t="n">
        <v>769820</v>
      </c>
      <c r="I64" s="53" t="n">
        <v>1094109</v>
      </c>
    </row>
    <row r="65" customFormat="false" ht="20.1" hidden="false" customHeight="true" outlineLevel="0" collapsed="false">
      <c r="A65" s="49" t="s">
        <v>64</v>
      </c>
      <c r="B65" s="50" t="n">
        <v>3921250</v>
      </c>
      <c r="C65" s="50" t="n">
        <v>424359</v>
      </c>
      <c r="D65" s="50" t="n">
        <v>2105661</v>
      </c>
      <c r="E65" s="50" t="n">
        <f aca="false">B65-C65-D65</f>
        <v>1391230</v>
      </c>
      <c r="F65" s="51" t="n">
        <v>3509217</v>
      </c>
      <c r="G65" s="52" t="n">
        <v>1307234</v>
      </c>
      <c r="H65" s="52" t="n">
        <v>969760</v>
      </c>
      <c r="I65" s="53" t="n">
        <v>1232223</v>
      </c>
    </row>
    <row r="66" customFormat="false" ht="20.1" hidden="false" customHeight="true" outlineLevel="0" collapsed="false">
      <c r="A66" s="49" t="s">
        <v>65</v>
      </c>
      <c r="B66" s="50" t="n">
        <v>4593082</v>
      </c>
      <c r="C66" s="50" t="n">
        <v>151672</v>
      </c>
      <c r="D66" s="50" t="n">
        <v>2032570</v>
      </c>
      <c r="E66" s="50" t="n">
        <f aca="false">B66-C66-D66</f>
        <v>2408840</v>
      </c>
      <c r="F66" s="51" t="n">
        <v>4383286</v>
      </c>
      <c r="G66" s="52" t="n">
        <v>1575877</v>
      </c>
      <c r="H66" s="52" t="n">
        <v>1351466</v>
      </c>
      <c r="I66" s="53" t="n">
        <v>1455943</v>
      </c>
    </row>
    <row r="67" customFormat="false" ht="20.1" hidden="false" customHeight="true" outlineLevel="0" collapsed="false">
      <c r="A67" s="49" t="s">
        <v>66</v>
      </c>
      <c r="B67" s="50" t="n">
        <v>3886406</v>
      </c>
      <c r="C67" s="50" t="n">
        <v>301571</v>
      </c>
      <c r="D67" s="50" t="n">
        <v>2016752</v>
      </c>
      <c r="E67" s="50" t="n">
        <f aca="false">B67-C67-D67</f>
        <v>1568083</v>
      </c>
      <c r="F67" s="51" t="n">
        <v>3693126</v>
      </c>
      <c r="G67" s="52" t="n">
        <v>1869578</v>
      </c>
      <c r="H67" s="52" t="n">
        <v>752755</v>
      </c>
      <c r="I67" s="53" t="n">
        <v>1070793</v>
      </c>
    </row>
    <row r="68" customFormat="false" ht="20.1" hidden="false" customHeight="true" outlineLevel="0" collapsed="false">
      <c r="A68" s="54" t="s">
        <v>67</v>
      </c>
      <c r="B68" s="55" t="n">
        <v>5400216</v>
      </c>
      <c r="C68" s="55" t="n">
        <v>514735</v>
      </c>
      <c r="D68" s="55" t="n">
        <v>2733165</v>
      </c>
      <c r="E68" s="55" t="n">
        <f aca="false">B68-C68-D68</f>
        <v>2152316</v>
      </c>
      <c r="F68" s="56" t="n">
        <v>5250647</v>
      </c>
      <c r="G68" s="57" t="n">
        <v>1806153</v>
      </c>
      <c r="H68" s="57" t="n">
        <v>1533933</v>
      </c>
      <c r="I68" s="58" t="n">
        <v>1910561</v>
      </c>
    </row>
    <row r="69" customFormat="false" ht="20.1" hidden="false" customHeight="true" outlineLevel="0" collapsed="false">
      <c r="A69" s="44" t="s">
        <v>68</v>
      </c>
      <c r="B69" s="45" t="n">
        <f aca="false">SUM(B11:B68)</f>
        <v>544278462</v>
      </c>
      <c r="C69" s="45" t="n">
        <f aca="false">SUM(C11:C68)</f>
        <v>145059600</v>
      </c>
      <c r="D69" s="45" t="n">
        <f aca="false">SUM(D11:D68)</f>
        <v>162435186</v>
      </c>
      <c r="E69" s="45" t="n">
        <f aca="false">B69-C69-D69</f>
        <v>236783676</v>
      </c>
      <c r="F69" s="45" t="n">
        <v>525743968</v>
      </c>
      <c r="G69" s="47" t="n">
        <v>232987091</v>
      </c>
      <c r="H69" s="47" t="n">
        <v>136118625</v>
      </c>
      <c r="I69" s="48" t="n">
        <v>156638252</v>
      </c>
    </row>
    <row r="70" customFormat="false" ht="20.1" hidden="false" customHeight="true" outlineLevel="0" collapsed="false">
      <c r="A70" s="49" t="s">
        <v>69</v>
      </c>
      <c r="B70" s="50" t="n">
        <f aca="false">SUM(B11:B21)</f>
        <v>331153402</v>
      </c>
      <c r="C70" s="50" t="n">
        <f aca="false">SUM(C11:C21)</f>
        <v>119789250</v>
      </c>
      <c r="D70" s="50" t="n">
        <f aca="false">SUM(D11:D21)</f>
        <v>70247351</v>
      </c>
      <c r="E70" s="50" t="n">
        <f aca="false">B70-C70-D70</f>
        <v>141116801</v>
      </c>
      <c r="F70" s="50" t="n">
        <v>322021408</v>
      </c>
      <c r="G70" s="52" t="n">
        <v>157928046</v>
      </c>
      <c r="H70" s="52" t="n">
        <v>72539942</v>
      </c>
      <c r="I70" s="53" t="n">
        <v>91553420</v>
      </c>
    </row>
    <row r="71" customFormat="false" ht="20.1" hidden="false" customHeight="true" outlineLevel="0" collapsed="false">
      <c r="A71" s="59" t="s">
        <v>70</v>
      </c>
      <c r="B71" s="60" t="n">
        <f aca="false">SUM(B22:B68)</f>
        <v>213125060</v>
      </c>
      <c r="C71" s="60" t="n">
        <f aca="false">SUM(C22:C68)</f>
        <v>25270350</v>
      </c>
      <c r="D71" s="60" t="n">
        <f aca="false">SUM(D22:D68)</f>
        <v>92187835</v>
      </c>
      <c r="E71" s="60" t="n">
        <f aca="false">B71-C71-D71</f>
        <v>95666875</v>
      </c>
      <c r="F71" s="60" t="n">
        <v>203722560</v>
      </c>
      <c r="G71" s="61" t="n">
        <v>75059045</v>
      </c>
      <c r="H71" s="61" t="n">
        <v>63578683</v>
      </c>
      <c r="I71" s="62" t="n">
        <v>65084832</v>
      </c>
    </row>
    <row r="72" customFormat="false" ht="17.25" hidden="false" customHeight="false" outlineLevel="0" collapsed="false">
      <c r="A72" s="63"/>
      <c r="B72" s="63"/>
      <c r="C72" s="63"/>
      <c r="D72" s="63"/>
      <c r="E72" s="63"/>
      <c r="F72" s="63"/>
    </row>
    <row r="73" customFormat="false" ht="17.25" hidden="false" customHeight="false" outlineLevel="0" collapsed="false">
      <c r="B73" s="2"/>
      <c r="F73" s="64"/>
    </row>
    <row r="74" customFormat="false" ht="17.25" hidden="false" customHeight="false" outlineLevel="0" collapsed="false">
      <c r="F74" s="64"/>
    </row>
    <row r="75" customFormat="false" ht="17.25" hidden="false" customHeight="false" outlineLevel="0" collapsed="false">
      <c r="F75" s="64"/>
    </row>
  </sheetData>
  <printOptions headings="false" gridLines="false" gridLinesSet="true" horizontalCentered="false" verticalCentered="false"/>
  <pageMargins left="0.472222222222222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12:15:29Z</dcterms:created>
  <dc:creator>地方課財政係</dc:creator>
  <dc:description/>
  <dc:language>en-US</dc:language>
  <cp:lastModifiedBy>ok10394</cp:lastModifiedBy>
  <cp:lastPrinted>2002-01-28T04:17:02Z</cp:lastPrinted>
  <dcterms:modified xsi:type="dcterms:W3CDTF">2002-02-06T01:58:04Z</dcterms:modified>
  <cp:revision>0</cp:revision>
  <dc:subject/>
  <dc:title/>
</cp:coreProperties>
</file>