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決算規模" sheetId="2" state="visible" r:id="rId3"/>
    <sheet name="2決算収支" sheetId="3" state="visible" r:id="rId4"/>
    <sheet name="3歳入1" sheetId="4" state="visible" r:id="rId5"/>
    <sheet name="3歳入2" sheetId="5" state="visible" r:id="rId6"/>
    <sheet name="4目的別1" sheetId="6" state="visible" r:id="rId7"/>
    <sheet name="4目的別2" sheetId="7" state="visible" r:id="rId8"/>
    <sheet name="5性質別1" sheetId="8" state="visible" r:id="rId9"/>
    <sheet name="5性質別2" sheetId="9" state="visible" r:id="rId10"/>
    <sheet name="6経常収支比率" sheetId="10" state="visible" r:id="rId11"/>
    <sheet name="6起債制限比率" sheetId="11" state="visible" r:id="rId12"/>
    <sheet name="7地方債現在高" sheetId="12" state="visible" r:id="rId13"/>
    <sheet name="7積立金現在高" sheetId="13" state="visible" r:id="rId14"/>
    <sheet name="(資料1)決算収支" sheetId="14" state="visible" r:id="rId15"/>
    <sheet name="(資料2)歳入決算額" sheetId="15" state="visible" r:id="rId16"/>
    <sheet name="(資料3)目的別" sheetId="16" state="visible" r:id="rId17"/>
    <sheet name="(資料4)性質別" sheetId="17" state="visible" r:id="rId18"/>
    <sheet name="(資料5)財政指標" sheetId="18" state="visible" r:id="rId19"/>
    <sheet name="(資料6)財政負担" sheetId="19" state="visible" r:id="rId20"/>
    <sheet name="(資料7)用語解説1" sheetId="20" state="visible" r:id="rId21"/>
    <sheet name="(資料7)用語解説2" sheetId="21" state="visible" r:id="rId22"/>
  </sheets>
  <definedNames>
    <definedName function="false" hidden="false" localSheetId="13" name="_xlnm.Print_Area" vbProcedure="false">'(資料1)決算収支'!$B$1:$M$28</definedName>
    <definedName function="false" hidden="false" localSheetId="14" name="_xlnm.Print_Area" vbProcedure="false">'(資料2)歳入決算額'!$B$1:$O$28</definedName>
    <definedName function="false" hidden="false" localSheetId="15" name="_xlnm.Print_Area" vbProcedure="false">'(資料3)目的別'!$B$1:$O$28</definedName>
    <definedName function="false" hidden="false" localSheetId="16" name="_xlnm.Print_Area" vbProcedure="false">'(資料4)性質別'!$B$1:$O$28</definedName>
    <definedName function="false" hidden="false" localSheetId="17" name="_xlnm.Print_Area" vbProcedure="false">'(資料5)財政指標'!$B$1:$O$28</definedName>
    <definedName function="false" hidden="false" localSheetId="18" name="_xlnm.Print_Area" vbProcedure="false">'(資料6)財政負担'!$B$1:$O$28</definedName>
    <definedName function="false" hidden="false" localSheetId="19" name="_xlnm.Print_Area" vbProcedure="false">'(資料7)用語解説1'!$A$3:$AL$41</definedName>
    <definedName function="false" hidden="false" localSheetId="20" name="_xlnm.Print_Area" vbProcedure="false">'(資料7)用語解説2'!$A$3:$AL$27</definedName>
    <definedName function="false" hidden="false" localSheetId="1" name="_xlnm.Print_Area" vbProcedure="false">1決算規模!$A$1:$F$55</definedName>
    <definedName function="false" hidden="false" localSheetId="2" name="_xlnm.Print_Area" vbProcedure="false">2決算収支!$A$1:$E$62</definedName>
    <definedName function="false" hidden="false" localSheetId="3" name="_xlnm.Print_Area" vbProcedure="false">3歳入1!$A$1:$H$59</definedName>
    <definedName function="false" hidden="false" localSheetId="4" name="_xlnm.Print_Area" vbProcedure="false">3歳入2!$A$1:$M$78</definedName>
    <definedName function="false" hidden="false" localSheetId="5" name="_xlnm.Print_Area" vbProcedure="false">4目的別1!$A$1:$H$44</definedName>
    <definedName function="false" hidden="false" localSheetId="6" name="_xlnm.Print_Area" vbProcedure="false">4目的別2!$A$1:$M$79</definedName>
    <definedName function="false" hidden="false" localSheetId="7" name="_xlnm.Print_Area" vbProcedure="false">5性質別1!$A$1:$H$52</definedName>
    <definedName function="false" hidden="false" localSheetId="8" name="_xlnm.Print_Area" vbProcedure="false">5性質別2!$A$1:$M$78</definedName>
    <definedName function="false" hidden="false" localSheetId="9" name="_xlnm.Print_Area" vbProcedure="false">6経常収支比率!$A$1:$J$66</definedName>
    <definedName function="false" hidden="false" localSheetId="10" name="_xlnm.Print_Area" vbProcedure="false">6起債制限比率!$A$1:$J$59</definedName>
    <definedName function="false" hidden="false" localSheetId="11" name="_xlnm.Print_Area" vbProcedure="false">7地方債現在高!$A$1:$H$48</definedName>
    <definedName function="false" hidden="false" localSheetId="12" name="_xlnm.Print_Area" vbProcedure="false">7積立金現在高!$A$1:$H$55</definedName>
    <definedName function="false" hidden="false" localSheetId="0" name="_xlnm.Print_Area" vbProcedure="false">表紙!$A$2:$AC$26</definedName>
    <definedName function="false" hidden="false" name="B" vbProcedure="false">#REF!</definedName>
    <definedName function="false" hidden="false" name="KG" vbProcedure="false">#REF!</definedName>
    <definedName function="false" hidden="false" name="KJG" vbProcedure="false">#REF!</definedName>
    <definedName function="false" hidden="false" name="KKG" vbProcedure="false">#REF!</definedName>
    <definedName function="false" hidden="false" name="N" vbProcedure="false">#REF!</definedName>
    <definedName function="false" hidden="false" name="Z" vbProcedure="false">#REF!</definedName>
    <definedName function="false" hidden="false" name="\A" vbProcedure="false">#REF!</definedName>
    <definedName function="false" hidden="false" name="\P" vbProcedure="false">#REF!</definedName>
    <definedName function="false" hidden="false" name="_C" vbProcedure="false">#REF!</definedName>
    <definedName function="false" hidden="false" localSheetId="13" name="\A" vbProcedure="false">'(資料1)決算収支'!$O$31:$O$31</definedName>
    <definedName function="false" hidden="false" localSheetId="13" name="\P" vbProcedure="false">'(資料1)決算収支'!$O$33:$O$33</definedName>
    <definedName function="false" hidden="false" localSheetId="14" name="\A" vbProcedure="false">'(資料2)歳入決算額'!$Q$31:$Q$31</definedName>
    <definedName function="false" hidden="false" localSheetId="14" name="\P" vbProcedure="false">'(資料2)歳入決算額'!$Q$33:$Q$33</definedName>
    <definedName function="false" hidden="false" localSheetId="15" name="\A" vbProcedure="false">'(資料3)目的別'!$Q$31:$Q$31</definedName>
    <definedName function="false" hidden="false" localSheetId="15" name="\P" vbProcedure="false">'(資料3)目的別'!$Q$33:$Q$33</definedName>
    <definedName function="false" hidden="false" localSheetId="16" name="\A" vbProcedure="false">'(資料4)性質別'!$Q$31:$Q$31</definedName>
    <definedName function="false" hidden="false" localSheetId="16" name="\P" vbProcedure="false">'(資料4)性質別'!$Q$33:$Q$33</definedName>
    <definedName function="false" hidden="false" localSheetId="17" name="\A" vbProcedure="false">'(資料5)財政指標'!$Q$31:$Q$31</definedName>
    <definedName function="false" hidden="false" localSheetId="17" name="\P" vbProcedure="false">'(資料5)財政指標'!$Q$33:$Q$33</definedName>
    <definedName function="false" hidden="false" localSheetId="18" name="\A" vbProcedure="false">'(資料6)財政負担'!$Q$31:$Q$31</definedName>
    <definedName function="false" hidden="false" localSheetId="18" name="\P" vbProcedure="false">'(資料6)財政負担'!$Q$33:$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18">
  <si>
    <t xml:space="preserve">平成２０年１０月　１日</t>
  </si>
  <si>
    <t xml:space="preserve">平成１９年度市町村普通会計決算の概要</t>
  </si>
  <si>
    <t xml:space="preserve">１</t>
  </si>
  <si>
    <t xml:space="preserve">決算規模</t>
  </si>
  <si>
    <t xml:space="preserve">・・・・・</t>
  </si>
  <si>
    <t xml:space="preserve">２</t>
  </si>
  <si>
    <t xml:space="preserve">決算収支</t>
  </si>
  <si>
    <t xml:space="preserve">３</t>
  </si>
  <si>
    <t xml:space="preserve">歳入決算額</t>
  </si>
  <si>
    <t xml:space="preserve">～</t>
  </si>
  <si>
    <t xml:space="preserve">４</t>
  </si>
  <si>
    <t xml:space="preserve">歳出（目的別）決算額</t>
  </si>
  <si>
    <t xml:space="preserve">５</t>
  </si>
  <si>
    <t xml:space="preserve">６</t>
  </si>
  <si>
    <t xml:space="preserve">歳出（性質別）決算額</t>
  </si>
  <si>
    <t xml:space="preserve">７</t>
  </si>
  <si>
    <t xml:space="preserve">８</t>
  </si>
  <si>
    <t xml:space="preserve">主な財政指標</t>
  </si>
  <si>
    <t xml:space="preserve">９</t>
  </si>
  <si>
    <t xml:space="preserve">０</t>
  </si>
  <si>
    <t xml:space="preserve">将来にわたる財政負担</t>
  </si>
  <si>
    <t xml:space="preserve">（資料）</t>
  </si>
  <si>
    <t xml:space="preserve">用語解説</t>
  </si>
  <si>
    <t xml:space="preserve">大分県総務部市町村振興課</t>
  </si>
  <si>
    <t xml:space="preserve">１　決算規模</t>
  </si>
  <si>
    <t xml:space="preserve">（１）平成１９年度の状況</t>
  </si>
  <si>
    <t xml:space="preserve">・</t>
  </si>
  <si>
    <t xml:space="preserve">　歳入総額は、５，０３８億４，８３９万１千円で１８年度（５，０７９億１，１３１万９千円）と</t>
  </si>
  <si>
    <t xml:space="preserve">比較して、４０億６，２９２万８千円の減（△０．８％）となり、３年連続で減少した。</t>
  </si>
  <si>
    <t xml:space="preserve">　減少額の大きかったものは、地方譲与税が７９億７，９０３万７千円の減（△５４．１％）、地方</t>
  </si>
  <si>
    <t xml:space="preserve">債が４４億９，６４２万２千円の減（△８．０％）及び地方交付税が２９億２，０５０万４千円の減</t>
  </si>
  <si>
    <t xml:space="preserve">（△２．３％）などである。</t>
  </si>
  <si>
    <t xml:space="preserve">　また、増加額の大きかったものは、地方税が１０３億２，０９３万４千円の増（７．０％）や国庫</t>
  </si>
  <si>
    <t xml:space="preserve">支出金が２３億１，３０８万４千円の増（４．０％）などとなっている。</t>
  </si>
  <si>
    <t xml:space="preserve">　歳出総額は、４，８７６億７，７９２万９千円で１８年度（４，９０７億７，６６７万７千円）と</t>
  </si>
  <si>
    <t xml:space="preserve">比較して、３０億９，８７４万８千円の減（△０．６％）となり、３年連続で減少した。</t>
  </si>
  <si>
    <r>
      <rPr>
        <sz val="12"/>
        <rFont val="Noto Sans"/>
        <family val="2"/>
      </rPr>
      <t xml:space="preserve">　減少額の大きかったものは、目的別では総務費が４０億２，２８４万５千円の減</t>
    </r>
    <r>
      <rPr>
        <sz val="12"/>
        <rFont val="ＭＳ ゴシック"/>
        <family val="3"/>
        <charset val="128"/>
      </rPr>
      <t xml:space="preserve">(△</t>
    </r>
    <r>
      <rPr>
        <sz val="12"/>
        <rFont val="Noto Sans"/>
        <family val="2"/>
      </rPr>
      <t xml:space="preserve">５．６％</t>
    </r>
    <r>
      <rPr>
        <sz val="12"/>
        <rFont val="ＭＳ ゴシック"/>
        <family val="3"/>
        <charset val="128"/>
      </rPr>
      <t xml:space="preserve">)</t>
    </r>
    <r>
      <rPr>
        <sz val="12"/>
        <rFont val="Noto Sans"/>
        <family val="2"/>
      </rPr>
      <t xml:space="preserve">、農</t>
    </r>
  </si>
  <si>
    <t xml:space="preserve">林水産業費が３４億６，８６１万３千円の減（△１２．３％）及び災害復旧費が２３億３，３９０万</t>
  </si>
  <si>
    <t xml:space="preserve">８千円の減（△３３．２％）などであり、性質別では普通建設事業費が３８億６，３１８万６千円の</t>
  </si>
  <si>
    <t xml:space="preserve">減（△４．９％）、積立金が３２億６，５９１万４千円の減（△２６．１％）及び災害復旧事業費が</t>
  </si>
  <si>
    <t xml:space="preserve">２３億３，３９０万８千円の減（△３３．２％）などである。</t>
  </si>
  <si>
    <t xml:space="preserve">　また、増加額の大きかったものは、目的別では民生費が４１億６，７５８万３千円の増（３．２％）</t>
  </si>
  <si>
    <t xml:space="preserve">や公債費が２８億３０１万６千円の増（４．０％）などであり、性質別では扶助費が３８億９，５０</t>
  </si>
  <si>
    <t xml:space="preserve">２万１千円の増（５．２％）や公債費が２８億３３５万５千円の増（４．０％）などとなっている。</t>
  </si>
  <si>
    <t xml:space="preserve">（２）平成１８年度との比較</t>
  </si>
  <si>
    <t xml:space="preserve">（単位：千円、％）</t>
  </si>
  <si>
    <t xml:space="preserve">区分</t>
  </si>
  <si>
    <t xml:space="preserve">平成１９年度</t>
  </si>
  <si>
    <t xml:space="preserve">平成１８年度</t>
  </si>
  <si>
    <t xml:space="preserve">差引</t>
  </si>
  <si>
    <t xml:space="preserve">増減額</t>
  </si>
  <si>
    <t xml:space="preserve">増減率</t>
  </si>
  <si>
    <t xml:space="preserve">歳入総額</t>
  </si>
  <si>
    <t xml:space="preserve">歳出総額</t>
  </si>
  <si>
    <t xml:space="preserve">（３）決算規模の推移</t>
  </si>
  <si>
    <t xml:space="preserve">※１５年度及び１６年度の数値は、市町村の廃置分合に伴い再計算している。</t>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t xml:space="preserve">歳入</t>
  </si>
  <si>
    <t xml:space="preserve">歳出</t>
  </si>
  <si>
    <t xml:space="preserve">２　決算収支</t>
  </si>
  <si>
    <t xml:space="preserve">　形式収支（１６１億７，０４６万２千円）及び実質収支（１４２億３，００５万３千円）については、</t>
  </si>
  <si>
    <t xml:space="preserve">１８年度に引き続き県内１８市町村全ての団体で黒字となっている。</t>
  </si>
  <si>
    <t xml:space="preserve">　単年度収支（△８億１，７９０万９千円）については、１８年度（３３億９３８万６千円）と比較し</t>
  </si>
  <si>
    <t xml:space="preserve">て４１億２，７２９万５千円の減となり、１４年度（△４億７，９０４万７千円）以来５年ぶりに赤字</t>
  </si>
  <si>
    <t xml:space="preserve">となった。</t>
  </si>
  <si>
    <t xml:space="preserve">　また、赤字団体は１団体増え９団体となった。</t>
  </si>
  <si>
    <t xml:space="preserve">　実質単年度収支（３億５５６万４千円）については、１８年度（７１億５，２０４万７千円）と比較</t>
  </si>
  <si>
    <t xml:space="preserve">して６８億４，６４８万３千円の減と大幅に減少したが、これは単年度収支の悪化、財政調整基金積立</t>
  </si>
  <si>
    <t xml:space="preserve">額の減、及び財政調整基金取崩額の増によるものである。</t>
  </si>
  <si>
    <t xml:space="preserve">　また、赤字団体は２団体増え７団体となった。</t>
  </si>
  <si>
    <t xml:space="preserve">（単位：千円）</t>
  </si>
  <si>
    <t xml:space="preserve">歳入総額　　　　　　　　　（Ａ）</t>
  </si>
  <si>
    <t xml:space="preserve">歳出総額　　　　　　　　　（Ｂ）</t>
  </si>
  <si>
    <t xml:space="preserve">形式収支（Ａ）－（Ｂ）　　（Ｃ）</t>
  </si>
  <si>
    <t xml:space="preserve">翌年度繰越財源　　　　　　（Ｄ）</t>
  </si>
  <si>
    <t xml:space="preserve">実質収支（Ｃ）－（Ｄ）　　（Ｅ）</t>
  </si>
  <si>
    <t xml:space="preserve">単年度収支　　　　　　　　（Ｆ）</t>
  </si>
  <si>
    <t xml:space="preserve">財政調整基金積立額　　　　（Ｇ）</t>
  </si>
  <si>
    <t xml:space="preserve">地方債繰上償還額　　　　　（Ｈ）</t>
  </si>
  <si>
    <t xml:space="preserve">財政調整基金取崩額　　　　（Ｉ）</t>
  </si>
  <si>
    <r>
      <rPr>
        <sz val="12"/>
        <rFont val="Noto Sans"/>
        <family val="2"/>
      </rPr>
      <t xml:space="preserve">実質単年度収支（</t>
    </r>
    <r>
      <rPr>
        <sz val="12"/>
        <rFont val="ＭＳ ゴシック"/>
        <family val="3"/>
        <charset val="128"/>
      </rPr>
      <t xml:space="preserve">F+G+H-I</t>
    </r>
    <r>
      <rPr>
        <sz val="12"/>
        <rFont val="Noto Sans"/>
        <family val="2"/>
      </rPr>
      <t xml:space="preserve">） （Ｊ）</t>
    </r>
  </si>
  <si>
    <t xml:space="preserve">（３）決算収支の推移</t>
  </si>
  <si>
    <t xml:space="preserve">実質収支</t>
  </si>
  <si>
    <t xml:space="preserve">実質単年度収支</t>
  </si>
  <si>
    <t xml:space="preserve">３　歳入決算額</t>
  </si>
  <si>
    <t xml:space="preserve">　全体としては、地方譲与税や地方交付税の減少及び普通建設事業費や災害復旧事業費の減少に伴う地方債の</t>
  </si>
  <si>
    <t xml:space="preserve">減少などにより、１８年度と比較して４０億６，２９２万８千円の減（△０．８％）となり、３年連続で減少</t>
  </si>
  <si>
    <t xml:space="preserve">した。</t>
  </si>
  <si>
    <t xml:space="preserve">　歳入決算額の構成比の主なものは、地方税（３１．３％）、地方交付税（２４．７％）、国庫支出金（１１．</t>
  </si>
  <si>
    <t xml:space="preserve">８％）及び地方債（１０．２％）などである。</t>
  </si>
  <si>
    <t xml:space="preserve">　決算額が減少した主なものとして、まず地方譲与税が所得譲与税の廃止などにより、７９億７，９０３万７</t>
  </si>
  <si>
    <t xml:space="preserve">千円の減（△５４．１％）となった。</t>
  </si>
  <si>
    <t xml:space="preserve">　次に地方債では地域振興基金積立の減少などに伴い合併特例事業債が２８億６，１３０万円の減（△１５．</t>
  </si>
  <si>
    <t xml:space="preserve">８％）、普通建設事業費の減少などに伴い過疎対策事業債が２２億２４０万円の減（△２８．６％）となるな</t>
  </si>
  <si>
    <t xml:space="preserve">ど、全体で４４億９，６４２万２千円の減（△８．０％）となった。</t>
  </si>
  <si>
    <t xml:space="preserve">　また地方交付税は税収の増などにより、２９億２，０５０万４千円の減（△２．３％）となった。</t>
  </si>
  <si>
    <t xml:space="preserve">　決算額が増加した主なものとして、まず地方税では税制改正に伴う個人市町村民税の定率減税の廃止、及び</t>
  </si>
  <si>
    <t xml:space="preserve">所得税から地方税への税源移譲などにより、全体で１０３億２，０９３万４千円の増（７．０％）となった。</t>
  </si>
  <si>
    <t xml:space="preserve">　次に国庫支出金では国東市の統合学校施設整備事業や別府市の西別府住宅建替事業の増などにより、全体で</t>
  </si>
  <si>
    <t xml:space="preserve">２３億４７３万５千円の増（４．０％）となった。</t>
  </si>
  <si>
    <t xml:space="preserve">決算額</t>
  </si>
  <si>
    <t xml:space="preserve">構成比</t>
  </si>
  <si>
    <t xml:space="preserve">地方税</t>
  </si>
  <si>
    <t xml:space="preserve">地方譲与税</t>
  </si>
  <si>
    <t xml:space="preserve">地方消費税交付金</t>
  </si>
  <si>
    <t xml:space="preserve">地方特例交付金</t>
  </si>
  <si>
    <t xml:space="preserve">各種交付金</t>
  </si>
  <si>
    <t xml:space="preserve">地方交付税</t>
  </si>
  <si>
    <t xml:space="preserve">交通安全対策特別交付金</t>
  </si>
  <si>
    <t xml:space="preserve">国庫支出金</t>
  </si>
  <si>
    <t xml:space="preserve">県支出金</t>
  </si>
  <si>
    <t xml:space="preserve">分担金及び負担金</t>
  </si>
  <si>
    <t xml:space="preserve">使用料及び手数料</t>
  </si>
  <si>
    <t xml:space="preserve">財産収入</t>
  </si>
  <si>
    <t xml:space="preserve">寄附金</t>
  </si>
  <si>
    <t xml:space="preserve">繰入金</t>
  </si>
  <si>
    <t xml:space="preserve">繰越金</t>
  </si>
  <si>
    <t xml:space="preserve">諸収入</t>
  </si>
  <si>
    <t xml:space="preserve">地方債</t>
  </si>
  <si>
    <t xml:space="preserve">　うち臨時財政対策債</t>
  </si>
  <si>
    <t xml:space="preserve">合計</t>
  </si>
  <si>
    <t xml:space="preserve">一般財源等</t>
  </si>
  <si>
    <t xml:space="preserve">　うち一般財源</t>
  </si>
  <si>
    <t xml:space="preserve">特定財源</t>
  </si>
  <si>
    <t xml:space="preserve">自主財源</t>
  </si>
  <si>
    <t xml:space="preserve">依存財源</t>
  </si>
  <si>
    <r>
      <rPr>
        <sz val="9"/>
        <rFont val="ＭＳ ゴシック"/>
        <family val="3"/>
        <charset val="128"/>
      </rPr>
      <t xml:space="preserve">(</t>
    </r>
    <r>
      <rPr>
        <sz val="9"/>
        <rFont val="Noto Sans"/>
        <family val="2"/>
      </rPr>
      <t xml:space="preserve">注</t>
    </r>
    <r>
      <rPr>
        <sz val="9"/>
        <rFont val="ＭＳ ゴシック"/>
        <family val="3"/>
        <charset val="128"/>
      </rPr>
      <t xml:space="preserve">)1 </t>
    </r>
    <r>
      <rPr>
        <sz val="9"/>
        <rFont val="Noto Sans"/>
        <family val="2"/>
      </rPr>
      <t xml:space="preserve">各種交付金とは、利子割交付金・配当割交付金・株式等譲渡所得割交付金・ゴルフ場利用税交付金・自動車取得税交付金及び　</t>
    </r>
  </si>
  <si>
    <t xml:space="preserve">　　  軽油引取税交付金の合計額である。</t>
  </si>
  <si>
    <r>
      <rPr>
        <sz val="9"/>
        <rFont val="ＭＳ ゴシック"/>
        <family val="3"/>
        <charset val="128"/>
      </rPr>
      <t xml:space="preserve">    2 </t>
    </r>
    <r>
      <rPr>
        <sz val="9"/>
        <rFont val="Noto Sans"/>
        <family val="2"/>
      </rPr>
      <t xml:space="preserve">国庫支出金には国有提供施設等所在市町村交付金を含んでいる。</t>
    </r>
  </si>
  <si>
    <r>
      <rPr>
        <sz val="9"/>
        <rFont val="ＭＳ ゴシック"/>
        <family val="3"/>
        <charset val="128"/>
      </rPr>
      <t xml:space="preserve">    3 </t>
    </r>
    <r>
      <rPr>
        <sz val="9"/>
        <rFont val="Noto Sans"/>
        <family val="2"/>
      </rPr>
      <t xml:space="preserve">一般財源等とは、一般財源に一般財源と同様に使用される財源を加算したものである。</t>
    </r>
  </si>
  <si>
    <r>
      <rPr>
        <sz val="9"/>
        <rFont val="ＭＳ ゴシック"/>
        <family val="3"/>
        <charset val="128"/>
      </rPr>
      <t xml:space="preserve">    4 </t>
    </r>
    <r>
      <rPr>
        <sz val="9"/>
        <rFont val="Noto Sans"/>
        <family val="2"/>
      </rPr>
      <t xml:space="preserve">一般財源とは、地方税・地方譲与税・地方消費税交付金・地方特例交付金・各種交付金・地方交付税の合計額である。</t>
    </r>
  </si>
  <si>
    <r>
      <rPr>
        <sz val="9"/>
        <rFont val="ＭＳ ゴシック"/>
        <family val="3"/>
        <charset val="128"/>
      </rPr>
      <t xml:space="preserve">    5 </t>
    </r>
    <r>
      <rPr>
        <sz val="9"/>
        <rFont val="Noto Sans"/>
        <family val="2"/>
      </rPr>
      <t xml:space="preserve">自主財源とは、地方税・分担金及び負担金・使用料及び手数料・財産収入・寄附金・繰入金・繰越金・諸収入の合計額である。</t>
    </r>
  </si>
  <si>
    <t xml:space="preserve">（３）歳入決算額の推移</t>
  </si>
  <si>
    <t xml:space="preserve">（４）平成１９年度歳入決算額の構成比</t>
  </si>
  <si>
    <t xml:space="preserve">国県支出金</t>
  </si>
  <si>
    <t xml:space="preserve">その他</t>
  </si>
  <si>
    <t xml:space="preserve">総計</t>
  </si>
  <si>
    <t xml:space="preserve">その他自主財源</t>
  </si>
  <si>
    <t xml:space="preserve">その他依存財源</t>
  </si>
  <si>
    <t xml:space="preserve">４　歳出（目的別）決算額</t>
  </si>
  <si>
    <t xml:space="preserve">　全体としては、総務費や農林水産業費及び災害復旧費の減などにより、１８年度と比較して３０億９，８７４</t>
  </si>
  <si>
    <t xml:space="preserve">万８千円の減（△０．６％）となり、３年連続で減少した。</t>
  </si>
  <si>
    <t xml:space="preserve">　歳出決算額の目的別構成比の主なものは、民生費（２７．６％）、公債費（１５．１％）、総務費（１３．８</t>
  </si>
  <si>
    <t xml:space="preserve">％）及び土木費（１２．７％）などである。</t>
  </si>
  <si>
    <t xml:space="preserve">　決算額が減少した主なものとして、まず総務費では地域振興基金積立が佐伯市や竹田市などで大きく減少した</t>
  </si>
  <si>
    <t xml:space="preserve">こと、及び日田市の市民文化会館建設事業の減などにより、４０億２，２８４万５千円の減（△５．６％）とな</t>
  </si>
  <si>
    <t xml:space="preserve">った。</t>
  </si>
  <si>
    <t xml:space="preserve">　次に農林水産業費では杵築市のＣＡＴＶ整備事業の減などにより、３４億６，８６１万３千円の減（△１２．</t>
  </si>
  <si>
    <t xml:space="preserve">３％）となった。</t>
  </si>
  <si>
    <t xml:space="preserve">　決算額が増加した主なものとして、まず民生費では障害者自立支援法に係る利用者負担額の軽減対策に要する</t>
  </si>
  <si>
    <t xml:space="preserve">経費の増、及び児童手当法の改正に伴い３歳未満児への児童手当支給額が５千円から１万円になったことなどに</t>
  </si>
  <si>
    <t xml:space="preserve">より、４１億６，７５８万３千円の増（３．２％）となった。</t>
  </si>
  <si>
    <t xml:space="preserve">　次に教育費では国東市の統合学校施設整備事業や大分市の松岡小学校施設整備事業の増などにより、１７億１，</t>
  </si>
  <si>
    <t xml:space="preserve">９２９万円の増（３．６％）となった。</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前年度繰上充用</t>
  </si>
  <si>
    <t xml:space="preserve">－</t>
  </si>
  <si>
    <t xml:space="preserve">（３）歳出（目的別）決算額の推移</t>
  </si>
  <si>
    <t xml:space="preserve">（４）平成１９年度歳出（目的別）決算額の構成比</t>
  </si>
  <si>
    <r>
      <rPr>
        <sz val="11"/>
        <rFont val="Noto Sans"/>
        <family val="2"/>
      </rPr>
      <t xml:space="preserve">※上記以外に諸支出金</t>
    </r>
    <r>
      <rPr>
        <sz val="11"/>
        <rFont val="ＭＳ ゴシック"/>
        <family val="3"/>
        <charset val="128"/>
      </rPr>
      <t xml:space="preserve">211</t>
    </r>
    <r>
      <rPr>
        <sz val="11"/>
        <rFont val="Noto Sans"/>
        <family val="2"/>
      </rPr>
      <t xml:space="preserve">百万円（</t>
    </r>
    <r>
      <rPr>
        <sz val="11"/>
        <rFont val="ＭＳ ゴシック"/>
        <family val="3"/>
        <charset val="128"/>
      </rPr>
      <t xml:space="preserve">0.1</t>
    </r>
    <r>
      <rPr>
        <sz val="11"/>
        <rFont val="Noto Sans"/>
        <family val="2"/>
      </rPr>
      <t xml:space="preserve">％</t>
    </r>
    <r>
      <rPr>
        <sz val="11"/>
        <rFont val="ＭＳ ゴシック"/>
        <family val="3"/>
        <charset val="128"/>
      </rPr>
      <t xml:space="preserve">)</t>
    </r>
    <r>
      <rPr>
        <sz val="11"/>
        <rFont val="Noto Sans"/>
        <family val="2"/>
      </rPr>
      <t xml:space="preserve">。</t>
    </r>
  </si>
  <si>
    <t xml:space="preserve">５　歳出（性質別）決算額</t>
  </si>
  <si>
    <t xml:space="preserve">　全体としては、普通建設事業費や積立金及び災害復旧事業費の減などにより、１８年度と比較して３０億９，</t>
  </si>
  <si>
    <t xml:space="preserve">８７４万８千円の減（△０．６％）となり、３年連続で減少した。</t>
  </si>
  <si>
    <t xml:space="preserve">　歳出決算額の性質別構成比の主なものは、人件費（２２．８％）、扶助費（１６．１％）、普通建設事業費</t>
  </si>
  <si>
    <t xml:space="preserve">（１５．４％）及び公債費（１５．１％）などである。</t>
  </si>
  <si>
    <t xml:space="preserve">　義務的経費については、１８年度と比較して４５億７，６４３万円の増（１．８％）となっている。</t>
  </si>
  <si>
    <t xml:space="preserve">　これは扶助費が障害者自立支援法に係る利用者負担額の軽減対策に要する経費の増、及び児童手当法の改正に</t>
  </si>
  <si>
    <t xml:space="preserve">伴い３歳未満児への児童手当支給額が５千円から１万円になったことなどにより、３８億９，５０２万１千円の</t>
  </si>
  <si>
    <t xml:space="preserve">増（５．２％）、公債費が２８億３３５万５千円の増（４．０％）となったことによる。</t>
  </si>
  <si>
    <t xml:space="preserve">　一方で、人件費は退職金が２億９，６２９万２千円の増（２．０％）となったものの、給与抑制措置や職員数</t>
  </si>
  <si>
    <t xml:space="preserve">の減少（△３１６人、△２．８％）で職員給が１４億５，９２９万４千円の減（△１．９％）となったことなど</t>
  </si>
  <si>
    <t xml:space="preserve">により、２１億２，１９４万６千円の減（△１．９％）となった。</t>
  </si>
  <si>
    <t xml:space="preserve">　投資的経費については、普通建設事業費が大分市のリサイクルプラザ（仮称）建設事業、杵築市のＣＡＴＶ整</t>
  </si>
  <si>
    <t xml:space="preserve">備事業及び佐伯市の総合運動公園整備事業の減などにより、３８億６，３１８万６千円の減（△４．９％）、災</t>
  </si>
  <si>
    <t xml:space="preserve">害復旧事業費が２３億３，３９０万８千円の減（△３３．２％）により、全体で６１億９，７０９万４千円の減</t>
  </si>
  <si>
    <t xml:space="preserve">（△７．２％）となった。</t>
  </si>
  <si>
    <t xml:space="preserve">　その他の経費については、特に積立金が３２億６，５９１万４千円の減（△２６．１％）と大きく減少してい</t>
  </si>
  <si>
    <t xml:space="preserve">る。</t>
  </si>
  <si>
    <t xml:space="preserve">　これは、地域振興基金積立が減少したことなどによるものである。</t>
  </si>
  <si>
    <t xml:space="preserve">義務的経費</t>
  </si>
  <si>
    <t xml:space="preserve">  人件費</t>
  </si>
  <si>
    <t xml:space="preserve">　  うち職員給</t>
  </si>
  <si>
    <t xml:space="preserve">  扶助費</t>
  </si>
  <si>
    <t xml:space="preserve">  公債費</t>
  </si>
  <si>
    <t xml:space="preserve">投資的経費</t>
  </si>
  <si>
    <t xml:space="preserve">  普通建設事業費</t>
  </si>
  <si>
    <t xml:space="preserve">　  補助事業費</t>
  </si>
  <si>
    <t xml:space="preserve">    単独事業費</t>
  </si>
  <si>
    <t xml:space="preserve">  災害復旧事業費</t>
  </si>
  <si>
    <t xml:space="preserve">その他の経費</t>
  </si>
  <si>
    <t xml:space="preserve">  物件費</t>
  </si>
  <si>
    <t xml:space="preserve">  維持補修費</t>
  </si>
  <si>
    <t xml:space="preserve">  補助費等</t>
  </si>
  <si>
    <t xml:space="preserve">  積立金</t>
  </si>
  <si>
    <t xml:space="preserve">  投資及び出資金</t>
  </si>
  <si>
    <t xml:space="preserve">  貸付金</t>
  </si>
  <si>
    <t xml:space="preserve">  繰出金</t>
  </si>
  <si>
    <t xml:space="preserve">（３）歳出（性質別）決算額の推移</t>
  </si>
  <si>
    <t xml:space="preserve">（４）平成１９年度歳出（性質別）決算額の構成比</t>
  </si>
  <si>
    <t xml:space="preserve">人件費</t>
  </si>
  <si>
    <t xml:space="preserve">扶助費</t>
  </si>
  <si>
    <t xml:space="preserve">物件費</t>
  </si>
  <si>
    <t xml:space="preserve">普通建設事業費</t>
  </si>
  <si>
    <t xml:space="preserve">繰出金</t>
  </si>
  <si>
    <t xml:space="preserve">災害復旧事業費</t>
  </si>
  <si>
    <t xml:space="preserve">補助費等</t>
  </si>
  <si>
    <t xml:space="preserve">６　主な財政指標</t>
  </si>
  <si>
    <t xml:space="preserve">（１）経常収支比率</t>
  </si>
  <si>
    <t xml:space="preserve">①</t>
  </si>
  <si>
    <t xml:space="preserve">平成１９年度の状況</t>
  </si>
  <si>
    <t xml:space="preserve">・　経常収支比率は県全体で９４．８％で、１８年度（９２．５％）と比較すると２．３ポイント上昇し、３年</t>
  </si>
  <si>
    <t xml:space="preserve">　ぶりに悪化した。</t>
  </si>
  <si>
    <t xml:space="preserve">　　これは、地方税は増加したものの地方譲与税、地方交付税及び臨時財政対策債等の減少により経常一般財源</t>
  </si>
  <si>
    <t xml:space="preserve">　等が減少した一方、人件費は減少したものの公債費及び繰出金等の増加により経常一般歳出が増加したことに</t>
  </si>
  <si>
    <t xml:space="preserve">　よる。</t>
  </si>
  <si>
    <t xml:space="preserve">・　また、市町村の段階別分布状況を見ると、経常収支比率が９０％以上の団体は１４団体から１６団体に増加</t>
  </si>
  <si>
    <t xml:space="preserve">　し、９５％以上の団体も６団体から１１団体に増加するなど、財政の硬直化が進んでいる。</t>
  </si>
  <si>
    <t xml:space="preserve">（参考）経常収支比率・・・人件費、扶助費、公債費等の経常一般歳出に、地方税、地方交付税、地方譲与税を</t>
  </si>
  <si>
    <t xml:space="preserve">中心とした経常一般財源等がどの程度充当されたかを見る指標。</t>
  </si>
  <si>
    <t xml:space="preserve">②</t>
  </si>
  <si>
    <t xml:space="preserve">平成１８年度との比較</t>
  </si>
  <si>
    <t xml:space="preserve">（単位：％）</t>
  </si>
  <si>
    <t xml:space="preserve">加重平均</t>
  </si>
  <si>
    <t xml:space="preserve">単純平均</t>
  </si>
  <si>
    <t xml:space="preserve">経常収支比率</t>
  </si>
  <si>
    <t xml:space="preserve">内訳</t>
  </si>
  <si>
    <t xml:space="preserve">維持補修費</t>
  </si>
  <si>
    <t xml:space="preserve">貸付金等</t>
  </si>
  <si>
    <t xml:space="preserve">全国</t>
  </si>
  <si>
    <t xml:space="preserve">③</t>
  </si>
  <si>
    <t xml:space="preserve">分布状況</t>
  </si>
  <si>
    <t xml:space="preserve">１９年度</t>
  </si>
  <si>
    <t xml:space="preserve">１８年度</t>
  </si>
  <si>
    <t xml:space="preserve">　７５％以上　８０％未満</t>
  </si>
  <si>
    <t xml:space="preserve">　８０％以上　８５％未満</t>
  </si>
  <si>
    <t xml:space="preserve">　８５％以上　９０％未満</t>
  </si>
  <si>
    <t xml:space="preserve">　９０％以上　９５％未満</t>
  </si>
  <si>
    <t xml:space="preserve">　９５％以上１００％未満</t>
  </si>
  <si>
    <t xml:space="preserve">１００％以上１０５％未満</t>
  </si>
  <si>
    <t xml:space="preserve">１０５％以上</t>
  </si>
  <si>
    <t xml:space="preserve">④</t>
  </si>
  <si>
    <t xml:space="preserve">経常収支比率の推移</t>
  </si>
  <si>
    <r>
      <rPr>
        <sz val="11"/>
        <rFont val="Noto Sans"/>
        <family val="2"/>
      </rPr>
      <t xml:space="preserve">経常収支比率</t>
    </r>
    <r>
      <rPr>
        <sz val="11"/>
        <rFont val="ＭＳ ゴシック"/>
        <family val="3"/>
        <charset val="128"/>
      </rPr>
      <t xml:space="preserve">(</t>
    </r>
    <r>
      <rPr>
        <sz val="11"/>
        <rFont val="Noto Sans"/>
        <family val="2"/>
      </rPr>
      <t xml:space="preserve">県計</t>
    </r>
    <r>
      <rPr>
        <sz val="11"/>
        <rFont val="ＭＳ ゴシック"/>
        <family val="3"/>
        <charset val="128"/>
      </rPr>
      <t xml:space="preserve">)</t>
    </r>
  </si>
  <si>
    <r>
      <rPr>
        <sz val="11"/>
        <rFont val="Noto Sans"/>
        <family val="2"/>
      </rPr>
      <t xml:space="preserve">経常収支比率</t>
    </r>
    <r>
      <rPr>
        <sz val="11"/>
        <rFont val="ＭＳ ゴシック"/>
        <family val="3"/>
        <charset val="128"/>
      </rPr>
      <t xml:space="preserve">(</t>
    </r>
    <r>
      <rPr>
        <sz val="11"/>
        <rFont val="Noto Sans"/>
        <family val="2"/>
      </rPr>
      <t xml:space="preserve">全国</t>
    </r>
    <r>
      <rPr>
        <sz val="11"/>
        <rFont val="ＭＳ ゴシック"/>
        <family val="3"/>
        <charset val="128"/>
      </rPr>
      <t xml:space="preserve">)</t>
    </r>
  </si>
  <si>
    <t xml:space="preserve">（２）起債制限比率</t>
  </si>
  <si>
    <t xml:space="preserve">・　起債制限比率は県全体で１１．０％で、１８年度（１１．２％）と比較すると０．２ポイント低下し、２年</t>
  </si>
  <si>
    <t xml:space="preserve">　連続で改善した。</t>
  </si>
  <si>
    <t xml:space="preserve">　　これは、３ヵ年平均で見ると、災害復旧等に係る基準財政需要額が増加したこと等による。</t>
  </si>
  <si>
    <t xml:space="preserve">・　また、市町村の段階別分布状況を見ると、起債制限比率が１０％以上の団体が１３団体から１１団体に減少</t>
  </si>
  <si>
    <t xml:space="preserve">　した。</t>
  </si>
  <si>
    <t xml:space="preserve">（参考）起債制限比率・・・交付税措置のある地方債を除いた一般財源による公債費の負担割合を表す指標。</t>
  </si>
  <si>
    <t xml:space="preserve">起債制限比率（県計）</t>
  </si>
  <si>
    <t xml:space="preserve">起債制限比率（全国平均）</t>
  </si>
  <si>
    <t xml:space="preserve">　５％未満</t>
  </si>
  <si>
    <t xml:space="preserve">　５％以上　１０％未満</t>
  </si>
  <si>
    <t xml:space="preserve">１０％以上　１５％未満</t>
  </si>
  <si>
    <t xml:space="preserve">１５％以上　２０％未満</t>
  </si>
  <si>
    <t xml:space="preserve">２０％以上</t>
  </si>
  <si>
    <t xml:space="preserve">起債制限比率の推移</t>
  </si>
  <si>
    <r>
      <rPr>
        <sz val="11"/>
        <rFont val="Noto Sans"/>
        <family val="2"/>
      </rPr>
      <t xml:space="preserve">起債制限比率</t>
    </r>
    <r>
      <rPr>
        <sz val="11"/>
        <rFont val="ＭＳ ゴシック"/>
        <family val="3"/>
        <charset val="128"/>
      </rPr>
      <t xml:space="preserve">(</t>
    </r>
    <r>
      <rPr>
        <sz val="11"/>
        <rFont val="Noto Sans"/>
        <family val="2"/>
      </rPr>
      <t xml:space="preserve">県計</t>
    </r>
    <r>
      <rPr>
        <sz val="11"/>
        <rFont val="ＭＳ ゴシック"/>
        <family val="3"/>
        <charset val="128"/>
      </rPr>
      <t xml:space="preserve">)</t>
    </r>
  </si>
  <si>
    <r>
      <rPr>
        <sz val="11"/>
        <rFont val="Noto Sans"/>
        <family val="2"/>
      </rPr>
      <t xml:space="preserve">起債制限比率</t>
    </r>
    <r>
      <rPr>
        <sz val="11"/>
        <rFont val="ＭＳ ゴシック"/>
        <family val="3"/>
        <charset val="128"/>
      </rPr>
      <t xml:space="preserve">(</t>
    </r>
    <r>
      <rPr>
        <sz val="11"/>
        <rFont val="Noto Sans"/>
        <family val="2"/>
      </rPr>
      <t xml:space="preserve">全国</t>
    </r>
    <r>
      <rPr>
        <sz val="11"/>
        <rFont val="ＭＳ ゴシック"/>
        <family val="3"/>
        <charset val="128"/>
      </rPr>
      <t xml:space="preserve">)</t>
    </r>
  </si>
  <si>
    <t xml:space="preserve">７　将来にわたる財政負担</t>
  </si>
  <si>
    <t xml:space="preserve">（１）地方債現在高</t>
  </si>
  <si>
    <t xml:space="preserve">・　１９年度末地方債現在高は、６，２７３億７，０４５万８千円で１８年度末（６，３５０億５，</t>
  </si>
  <si>
    <t xml:space="preserve">　２７３万９千円）と比較して、７６億８，２２８万１千円の減（△１．２％）となり、２年連続</t>
  </si>
  <si>
    <t xml:space="preserve">　で減少した。</t>
  </si>
  <si>
    <t xml:space="preserve">・　また、県内の人口一人当たり地方債現在高についても、１９年度末は５１６，１８９円で１８</t>
  </si>
  <si>
    <t xml:space="preserve">　年度末（５２１，３６２円）と比較して、５，１７３円の減（△１．０％）となった。</t>
  </si>
  <si>
    <t xml:space="preserve">平成１９年度末</t>
  </si>
  <si>
    <t xml:space="preserve">平成１８年度末</t>
  </si>
  <si>
    <t xml:space="preserve">地方債現在高　　　（Ａ）</t>
  </si>
  <si>
    <t xml:space="preserve">標準財政規模　　　（Ｂ）</t>
  </si>
  <si>
    <t xml:space="preserve">現債高倍率（Ａ）／（Ｂ）</t>
  </si>
  <si>
    <t xml:space="preserve">地方債現在高の推移</t>
  </si>
  <si>
    <t xml:space="preserve">（２）積立金現在高</t>
  </si>
  <si>
    <t xml:space="preserve">・　１９年度末積立金現在高は、１，２４３億８，２４０万３千円で１８年度末（１，２０５億４，</t>
  </si>
  <si>
    <t xml:space="preserve">　９２８万円）と比較して、３８億３，３１２万３千円の増（３．２％）となり、３年連続で増加</t>
  </si>
  <si>
    <t xml:space="preserve">・　内訳としては、その他特定目的基金が２７億７，０８８万５千円の増（４．２％）、財政調整</t>
  </si>
  <si>
    <t xml:space="preserve">　基金が２２億９，０９２万６千円の増（６．８％）で、減債基金は１２億２，８６８万８千円の</t>
  </si>
  <si>
    <t xml:space="preserve">　の減（△６．２％）となっている。</t>
  </si>
  <si>
    <t xml:space="preserve">積立金現在高</t>
  </si>
  <si>
    <t xml:space="preserve">　　　　　財政調整基金（Ａ）</t>
  </si>
  <si>
    <t xml:space="preserve">　　　　　減債基金</t>
  </si>
  <si>
    <t xml:space="preserve">　　　　　その他特定目的基金</t>
  </si>
  <si>
    <t xml:space="preserve">標準財政規模　　　　　（Ｂ）</t>
  </si>
  <si>
    <t xml:space="preserve">標準財政規模に対する倍率（Ａ）／（Ｂ）</t>
  </si>
  <si>
    <t xml:space="preserve">積立金現在高の推移</t>
  </si>
  <si>
    <t xml:space="preserve">財政調整基金</t>
  </si>
  <si>
    <t xml:space="preserve">減債基金</t>
  </si>
  <si>
    <t xml:space="preserve">その他特定目的基金</t>
  </si>
  <si>
    <t xml:space="preserve">【 資　　料 】</t>
  </si>
  <si>
    <t xml:space="preserve">１　決算収支</t>
  </si>
  <si>
    <r>
      <rPr>
        <sz val="14"/>
        <rFont val="ＭＳ Ｐゴシック"/>
        <family val="3"/>
        <charset val="128"/>
      </rPr>
      <t xml:space="preserve">(</t>
    </r>
    <r>
      <rPr>
        <sz val="14"/>
        <rFont val="Noto Sans"/>
        <family val="2"/>
      </rPr>
      <t xml:space="preserve">単位：千円</t>
    </r>
    <r>
      <rPr>
        <sz val="14"/>
        <rFont val="ＭＳ Ｐゴシック"/>
        <family val="3"/>
        <charset val="128"/>
      </rPr>
      <t xml:space="preserve">)</t>
    </r>
  </si>
  <si>
    <t xml:space="preserve">項目</t>
  </si>
  <si>
    <t xml:space="preserve">形式収支</t>
  </si>
  <si>
    <t xml:space="preserve">翌年度　　　　　　繰越財源</t>
  </si>
  <si>
    <t xml:space="preserve">単年度収支</t>
  </si>
  <si>
    <t xml:space="preserve">財政調整基金　　　　　積立額</t>
  </si>
  <si>
    <t xml:space="preserve">地方債　　　　　　繰上償還額</t>
  </si>
  <si>
    <t xml:space="preserve">財政調整基金　　　　　取崩額</t>
  </si>
  <si>
    <t xml:space="preserve">市町村名</t>
  </si>
  <si>
    <t xml:space="preserve">Ａ</t>
  </si>
  <si>
    <t xml:space="preserve">Ｂ</t>
  </si>
  <si>
    <t xml:space="preserve">Ａ－Ｂ　　Ｃ</t>
  </si>
  <si>
    <t xml:space="preserve">Ｄ</t>
  </si>
  <si>
    <t xml:space="preserve">Ｃ－Ｄ　　Ｅ</t>
  </si>
  <si>
    <t xml:space="preserve">Ｆ</t>
  </si>
  <si>
    <t xml:space="preserve">Ｇ</t>
  </si>
  <si>
    <t xml:space="preserve">Ｈ</t>
  </si>
  <si>
    <t xml:space="preserve">Ｉ</t>
  </si>
  <si>
    <t xml:space="preserve">F+G+H-I  J</t>
  </si>
  <si>
    <t xml:space="preserve">形式収支突合</t>
  </si>
  <si>
    <t xml:space="preserve">実質収支突合</t>
  </si>
  <si>
    <t xml:space="preserve">実質単年度収支突合</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t xml:space="preserve">県計</t>
  </si>
  <si>
    <t xml:space="preserve">市計</t>
  </si>
  <si>
    <t xml:space="preserve">町村計</t>
  </si>
  <si>
    <t xml:space="preserve">/WDAVF9..S65~</t>
  </si>
  <si>
    <t xml:space="preserve">/PPRA1..A69~GLQ/PPRE1..Q69~GLQ</t>
  </si>
  <si>
    <t xml:space="preserve"> </t>
  </si>
  <si>
    <t xml:space="preserve">２　歳入決算額</t>
  </si>
  <si>
    <r>
      <rPr>
        <sz val="14"/>
        <rFont val="ＭＳ Ｐゴシック"/>
        <family val="3"/>
        <charset val="128"/>
      </rPr>
      <t xml:space="preserve">19</t>
    </r>
    <r>
      <rPr>
        <sz val="14"/>
        <rFont val="Noto Sans"/>
        <family val="2"/>
      </rPr>
      <t xml:space="preserve">年度</t>
    </r>
  </si>
  <si>
    <r>
      <rPr>
        <sz val="14"/>
        <rFont val="ＭＳ Ｐゴシック"/>
        <family val="3"/>
        <charset val="128"/>
      </rPr>
      <t xml:space="preserve">18</t>
    </r>
    <r>
      <rPr>
        <sz val="14"/>
        <rFont val="Noto Sans"/>
        <family val="2"/>
      </rPr>
      <t xml:space="preserve">年度</t>
    </r>
  </si>
  <si>
    <t xml:space="preserve">３　歳出（目的別）決算額</t>
  </si>
  <si>
    <t xml:space="preserve">４　歳出（性質別）決算額</t>
  </si>
  <si>
    <t xml:space="preserve">５　主な財政指標</t>
  </si>
  <si>
    <r>
      <rPr>
        <sz val="14"/>
        <rFont val="ＭＳ Ｐゴシック"/>
        <family val="3"/>
        <charset val="128"/>
      </rPr>
      <t xml:space="preserve">(</t>
    </r>
    <r>
      <rPr>
        <sz val="14"/>
        <rFont val="Noto Sans"/>
        <family val="2"/>
      </rPr>
      <t xml:space="preserve">単位：％</t>
    </r>
    <r>
      <rPr>
        <sz val="14"/>
        <rFont val="ＭＳ Ｐゴシック"/>
        <family val="3"/>
        <charset val="128"/>
      </rPr>
      <t xml:space="preserve">)</t>
    </r>
  </si>
  <si>
    <t xml:space="preserve">経常収支比率（人件費）</t>
  </si>
  <si>
    <t xml:space="preserve">経常収支比率（公債費）</t>
  </si>
  <si>
    <t xml:space="preserve">起債制限比率</t>
  </si>
  <si>
    <t xml:space="preserve">６　将来にわたる財政負担</t>
  </si>
  <si>
    <t xml:space="preserve">地方債現在高（Ａ）</t>
  </si>
  <si>
    <t xml:space="preserve">債務負担行為による翌年度以降の　　　　　　　支出予定額（Ｂ）</t>
  </si>
  <si>
    <t xml:space="preserve">合計（Ａ）＋（Ｂ）</t>
  </si>
  <si>
    <t xml:space="preserve">７　用語解説</t>
  </si>
  <si>
    <t xml:space="preserve">○実質収支比率</t>
  </si>
  <si>
    <t xml:space="preserve">　実質収支の額の適否を判定する指標です。</t>
  </si>
  <si>
    <t xml:space="preserve">　実質収支額が黒字の場合は正数、赤字の場合は負数で表されます。</t>
  </si>
  <si>
    <t xml:space="preserve">（式）</t>
  </si>
  <si>
    <r>
      <rPr>
        <sz val="11"/>
        <rFont val="Noto Sans"/>
        <family val="2"/>
      </rPr>
      <t xml:space="preserve">実質収支</t>
    </r>
    <r>
      <rPr>
        <sz val="11"/>
        <rFont val="ＭＳ ゴシック"/>
        <family val="3"/>
        <charset val="128"/>
      </rPr>
      <t xml:space="preserve">(</t>
    </r>
    <r>
      <rPr>
        <sz val="11"/>
        <rFont val="Noto Sans"/>
        <family val="2"/>
      </rPr>
      <t xml:space="preserve">歳入</t>
    </r>
    <r>
      <rPr>
        <sz val="11"/>
        <rFont val="ＭＳ ゴシック"/>
        <family val="3"/>
        <charset val="128"/>
      </rPr>
      <t xml:space="preserve">-</t>
    </r>
    <r>
      <rPr>
        <sz val="11"/>
        <rFont val="Noto Sans"/>
        <family val="2"/>
      </rPr>
      <t xml:space="preserve">歳出</t>
    </r>
    <r>
      <rPr>
        <sz val="11"/>
        <rFont val="ＭＳ ゴシック"/>
        <family val="3"/>
        <charset val="128"/>
      </rPr>
      <t xml:space="preserve">-</t>
    </r>
    <r>
      <rPr>
        <sz val="11"/>
        <rFont val="Noto Sans"/>
        <family val="2"/>
      </rPr>
      <t xml:space="preserve">翌年度繰越財源</t>
    </r>
    <r>
      <rPr>
        <sz val="11"/>
        <rFont val="ＭＳ ゴシック"/>
        <family val="3"/>
        <charset val="128"/>
      </rPr>
      <t xml:space="preserve">)</t>
    </r>
  </si>
  <si>
    <r>
      <rPr>
        <sz val="11"/>
        <rFont val="ＭＳ ゴシック"/>
        <family val="3"/>
        <charset val="128"/>
      </rPr>
      <t xml:space="preserve">×100</t>
    </r>
    <r>
      <rPr>
        <sz val="11"/>
        <rFont val="Noto Sans"/>
        <family val="2"/>
      </rPr>
      <t xml:space="preserve">％</t>
    </r>
  </si>
  <si>
    <t xml:space="preserve">標準財政規模</t>
  </si>
  <si>
    <t xml:space="preserve">○標準財政規模</t>
  </si>
  <si>
    <t xml:space="preserve">　</t>
  </si>
  <si>
    <t xml:space="preserve">　地方公共団体の一般財源の標準規模を示すもので、当該団体の標準的な税収入額と普通交付税額を</t>
  </si>
  <si>
    <t xml:space="preserve">合算したものです。</t>
  </si>
  <si>
    <t xml:space="preserve">○一般財源</t>
  </si>
  <si>
    <t xml:space="preserve">　財源の使途が特定されておらず、どのような経費にも使用できるものをいいます。</t>
  </si>
  <si>
    <t xml:space="preserve">　主な一般財源としては、地方税、地方譲与税及び地方交付税などがあげられます。</t>
  </si>
  <si>
    <t xml:space="preserve">○特定財源</t>
  </si>
  <si>
    <t xml:space="preserve">　財源の使途が特定されているものをいいます。</t>
  </si>
  <si>
    <t xml:space="preserve">　主な特定財源としては、国庫支出金、県支出金、地方債、分担金、負担金、使用料、手数料、</t>
  </si>
  <si>
    <t xml:space="preserve">指定寄付金などがあげられます。</t>
  </si>
  <si>
    <t xml:space="preserve">○自主財源</t>
  </si>
  <si>
    <t xml:space="preserve">　地方公共団体が自主的に収入することができる財源で、地方税、分担金、負担金、使用料、手数料、</t>
  </si>
  <si>
    <t xml:space="preserve">財産収入、寄付金、繰入金、繰越金及び諸収入をいいます。</t>
  </si>
  <si>
    <t xml:space="preserve">　歳入に占める自主財源の割合（自主財源比率）が高いほど、行政活動の自主性と安定性が高いと</t>
  </si>
  <si>
    <t xml:space="preserve">されています。</t>
  </si>
  <si>
    <t xml:space="preserve">○依存財源</t>
  </si>
  <si>
    <t xml:space="preserve">　収入の源泉を国又は県に依存し、かつ、その額と内容が国又は県の定める具体的な基準ないし意思決定</t>
  </si>
  <si>
    <t xml:space="preserve">にかかっている財源で、地方譲与税、地方交付税、国庫支出金、県支出金、地方債などをいいます。</t>
  </si>
  <si>
    <t xml:space="preserve">○経常収支比率</t>
  </si>
  <si>
    <t xml:space="preserve">　人件費、扶助費及び公債費などの経常経費に、地方税、地方譲与税及び地方交付税を中心とした経常一般財源</t>
  </si>
  <si>
    <t xml:space="preserve">がどの程度充当されたかを見る指標で、この比率が低いほど、普通建設事業費などの臨時経費に充当できる</t>
  </si>
  <si>
    <t xml:space="preserve">一般財源があり、財政構造が弾力性に富んでいることになります。</t>
  </si>
  <si>
    <t xml:space="preserve">経常経費充当の一般財源等額</t>
  </si>
  <si>
    <r>
      <rPr>
        <sz val="11"/>
        <rFont val="Noto Sans"/>
        <family val="2"/>
      </rPr>
      <t xml:space="preserve">経常一般財源等総額</t>
    </r>
    <r>
      <rPr>
        <sz val="11"/>
        <rFont val="ＭＳ ゴシック"/>
        <family val="3"/>
        <charset val="128"/>
      </rPr>
      <t xml:space="preserve">+</t>
    </r>
    <r>
      <rPr>
        <sz val="11"/>
        <rFont val="Noto Sans"/>
        <family val="2"/>
      </rPr>
      <t xml:space="preserve">臨時財政対策債</t>
    </r>
    <r>
      <rPr>
        <sz val="11"/>
        <rFont val="ＭＳ ゴシック"/>
        <family val="3"/>
        <charset val="128"/>
      </rPr>
      <t xml:space="preserve">+</t>
    </r>
    <r>
      <rPr>
        <sz val="11"/>
        <rFont val="Noto Sans"/>
        <family val="2"/>
      </rPr>
      <t xml:space="preserve">減収補てん債特例分</t>
    </r>
  </si>
  <si>
    <t xml:space="preserve">○起債制限比率</t>
  </si>
  <si>
    <t xml:space="preserve">　交付税措置のある地方債を除いた一般財源による公債費の負担割合を表す指標です。</t>
  </si>
  <si>
    <r>
      <rPr>
        <sz val="7"/>
        <rFont val="Noto Sans"/>
        <family val="2"/>
      </rPr>
      <t xml:space="preserve">公債費充当一般財源等額</t>
    </r>
    <r>
      <rPr>
        <sz val="7"/>
        <rFont val="ＭＳ ゴシック"/>
        <family val="3"/>
        <charset val="128"/>
      </rPr>
      <t xml:space="preserve">-</t>
    </r>
    <r>
      <rPr>
        <sz val="7"/>
        <rFont val="Noto Sans"/>
        <family val="2"/>
      </rPr>
      <t xml:space="preserve">災害復旧費等に係る基準財政需要額</t>
    </r>
    <r>
      <rPr>
        <sz val="7"/>
        <rFont val="ＭＳ ゴシック"/>
        <family val="3"/>
        <charset val="128"/>
      </rPr>
      <t xml:space="preserve">-</t>
    </r>
    <r>
      <rPr>
        <sz val="7"/>
        <rFont val="Noto Sans"/>
        <family val="2"/>
      </rPr>
      <t xml:space="preserve">事業費補正により基準財政需要額に算入された公債費等</t>
    </r>
  </si>
  <si>
    <r>
      <rPr>
        <sz val="8"/>
        <rFont val="ＭＳ ゴシック"/>
        <family val="3"/>
        <charset val="128"/>
      </rPr>
      <t xml:space="preserve">×100</t>
    </r>
    <r>
      <rPr>
        <sz val="8"/>
        <rFont val="Noto Sans"/>
        <family val="2"/>
      </rPr>
      <t xml:space="preserve">％の</t>
    </r>
    <r>
      <rPr>
        <sz val="8"/>
        <rFont val="ＭＳ ゴシック"/>
        <family val="3"/>
        <charset val="128"/>
      </rPr>
      <t xml:space="preserve">3</t>
    </r>
    <r>
      <rPr>
        <sz val="8"/>
        <rFont val="Noto Sans"/>
        <family val="2"/>
      </rPr>
      <t xml:space="preserve">ヶ年平均</t>
    </r>
  </si>
  <si>
    <r>
      <rPr>
        <sz val="7"/>
        <rFont val="Noto Sans"/>
        <family val="2"/>
      </rPr>
      <t xml:space="preserve">標準財政規模</t>
    </r>
    <r>
      <rPr>
        <sz val="7"/>
        <rFont val="ＭＳ ゴシック"/>
        <family val="3"/>
        <charset val="128"/>
      </rPr>
      <t xml:space="preserve">+</t>
    </r>
    <r>
      <rPr>
        <sz val="7"/>
        <rFont val="Noto Sans"/>
        <family val="2"/>
      </rPr>
      <t xml:space="preserve">臨時財政対策債発行可能額</t>
    </r>
    <r>
      <rPr>
        <sz val="7"/>
        <rFont val="ＭＳ ゴシック"/>
        <family val="3"/>
        <charset val="128"/>
      </rPr>
      <t xml:space="preserve">-</t>
    </r>
    <r>
      <rPr>
        <sz val="7"/>
        <rFont val="Noto Sans"/>
        <family val="2"/>
      </rPr>
      <t xml:space="preserve">災害復旧費等に係る基準財政需要額</t>
    </r>
    <r>
      <rPr>
        <sz val="7"/>
        <rFont val="ＭＳ ゴシック"/>
        <family val="3"/>
        <charset val="128"/>
      </rPr>
      <t xml:space="preserve">-</t>
    </r>
    <r>
      <rPr>
        <sz val="7"/>
        <rFont val="Noto Sans"/>
        <family val="2"/>
      </rPr>
      <t xml:space="preserve">事業費補正により基準財政需要額に算入された公債費等</t>
    </r>
  </si>
  <si>
    <t xml:space="preserve">○義務的経費</t>
  </si>
  <si>
    <t xml:space="preserve">　支出が義務づけられた硬直性が高い経費で、任意に削減することが困難な経費のことをいい、人件費、</t>
  </si>
  <si>
    <t xml:space="preserve">扶助費及び公債費が該当します。</t>
  </si>
  <si>
    <t xml:space="preserve">○投資的経費</t>
  </si>
  <si>
    <t xml:space="preserve">　支出の効果が資本形成に向けられ、施設などがストックとして将来に残るものに支出される経費の</t>
  </si>
  <si>
    <t xml:space="preserve">ことをいい、普通建設事業費、災害復旧事業費及び失業対策事業費が該当します。</t>
  </si>
  <si>
    <t xml:space="preserve">○基準財政需要額</t>
  </si>
  <si>
    <t xml:space="preserve">　普通交付税の算定基礎となるもので、各地方公共団体が合理的かつ妥当な水準における行政を行い、又は</t>
  </si>
  <si>
    <t xml:space="preserve">施設を維持するための財政需要を、一定の方法によって合理的に算定した額のことをいいます。</t>
  </si>
  <si>
    <t xml:space="preserve">○現債高倍率</t>
  </si>
  <si>
    <t xml:space="preserve">　今後償還すべき地方債現在高を標準財政規模で除したもので、将来の公債費負担を把握する指標です。</t>
  </si>
  <si>
    <t xml:space="preserve">地方債現在高</t>
  </si>
</sst>
</file>

<file path=xl/styles.xml><?xml version="1.0" encoding="utf-8"?>
<styleSheet xmlns="http://schemas.openxmlformats.org/spreadsheetml/2006/main">
  <numFmts count="8">
    <numFmt numFmtId="164" formatCode="#,##0"/>
    <numFmt numFmtId="165" formatCode="General"/>
    <numFmt numFmtId="166" formatCode="[$-409]m/d/yyyy"/>
    <numFmt numFmtId="167" formatCode="#,##0;&quot;△ &quot;#,##0"/>
    <numFmt numFmtId="168" formatCode="#,##0.0;&quot;△ &quot;#,##0.0"/>
    <numFmt numFmtId="169" formatCode="0%"/>
    <numFmt numFmtId="170" formatCode="0.0%"/>
    <numFmt numFmtId="171" formatCode="#,##0.000;&quot;△ &quot;#,##0.000"/>
  </numFmts>
  <fonts count="56">
    <font>
      <sz val="12"/>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4"/>
      <name val="ＭＳ ゴシック"/>
      <family val="3"/>
      <charset val="128"/>
    </font>
    <font>
      <b val="true"/>
      <sz val="14"/>
      <name val="Noto Sans"/>
      <family val="2"/>
    </font>
    <font>
      <b val="true"/>
      <sz val="20"/>
      <name val="Noto Sans"/>
      <family val="2"/>
    </font>
    <font>
      <sz val="14"/>
      <name val="Noto Sans"/>
      <family val="2"/>
    </font>
    <font>
      <b val="true"/>
      <sz val="18"/>
      <name val="Noto Sans"/>
      <family val="2"/>
    </font>
    <font>
      <sz val="12"/>
      <name val="Noto Sans"/>
      <family val="2"/>
    </font>
    <font>
      <sz val="12"/>
      <name val="ＭＳ ゴシック"/>
      <family val="3"/>
      <charset val="128"/>
    </font>
    <font>
      <sz val="11"/>
      <name val="Noto Sans"/>
      <family val="2"/>
    </font>
    <font>
      <sz val="12"/>
      <color rgb="FF000000"/>
      <name val="ＭＳ Ｐゴシック"/>
      <family val="2"/>
    </font>
    <font>
      <b val="true"/>
      <sz val="9"/>
      <color rgb="FF000000"/>
      <name val="ＭＳ Ｐゴシック"/>
      <family val="2"/>
    </font>
    <font>
      <sz val="12"/>
      <color rgb="FF000000"/>
      <name val="Noto Sans"/>
      <family val="2"/>
    </font>
    <font>
      <sz val="11"/>
      <color rgb="FF000000"/>
      <name val="ＭＳ Ｐゴシック"/>
      <family val="2"/>
    </font>
    <font>
      <sz val="11"/>
      <color rgb="FF000000"/>
      <name val="Noto Sans"/>
      <family val="2"/>
    </font>
    <font>
      <sz val="9"/>
      <name val="ＭＳ ゴシック"/>
      <family val="3"/>
      <charset val="128"/>
    </font>
    <font>
      <sz val="9"/>
      <name val="Noto Sans"/>
      <family val="2"/>
    </font>
    <font>
      <sz val="11"/>
      <name val="DejaVu Sans"/>
      <family val="2"/>
    </font>
    <font>
      <b val="true"/>
      <sz val="11"/>
      <name val="DejaVu Sans"/>
      <family val="2"/>
    </font>
    <font>
      <b val="true"/>
      <sz val="11"/>
      <name val="ＭＳ ゴシック"/>
      <family val="3"/>
      <charset val="128"/>
    </font>
    <font>
      <sz val="18.5"/>
      <color rgb="FF000000"/>
      <name val="ＭＳ Ｐゴシック"/>
      <family val="2"/>
    </font>
    <font>
      <sz val="10"/>
      <color rgb="FF000000"/>
      <name val="ＭＳ Ｐゴシック"/>
      <family val="2"/>
    </font>
    <font>
      <sz val="18.5"/>
      <color rgb="FF000000"/>
      <name val="Noto Sans"/>
      <family val="2"/>
    </font>
    <font>
      <b val="true"/>
      <sz val="12"/>
      <name val="ＭＳ Ｐゴシック"/>
      <family val="3"/>
      <charset val="128"/>
    </font>
    <font>
      <sz val="9"/>
      <color rgb="FF000000"/>
      <name val="ＭＳ Ｐゴシック"/>
      <family val="2"/>
    </font>
    <font>
      <sz val="9"/>
      <name val="DejaVu Sans"/>
      <family val="2"/>
    </font>
    <font>
      <sz val="9"/>
      <name val="ＭＳ Ｐゴシック"/>
      <family val="3"/>
      <charset val="128"/>
    </font>
    <font>
      <b val="true"/>
      <sz val="12"/>
      <name val="DejaVu Sans"/>
      <family val="2"/>
    </font>
    <font>
      <sz val="8"/>
      <color rgb="FF000000"/>
      <name val="ＭＳ Ｐゴシック"/>
      <family val="2"/>
    </font>
    <font>
      <sz val="7"/>
      <color rgb="FF000000"/>
      <name val="ＭＳ Ｐゴシック"/>
      <family val="2"/>
    </font>
    <font>
      <sz val="12"/>
      <name val="DejaVu Sans"/>
      <family val="2"/>
    </font>
    <font>
      <sz val="18.75"/>
      <color rgb="FF000000"/>
      <name val="ＭＳ Ｐゴシック"/>
      <family val="2"/>
    </font>
    <font>
      <b val="true"/>
      <sz val="16"/>
      <name val="Noto Sans"/>
      <family val="2"/>
    </font>
    <font>
      <b val="true"/>
      <sz val="14"/>
      <name val="ＭＳ ゴシック"/>
      <family val="3"/>
      <charset val="128"/>
    </font>
    <font>
      <b val="true"/>
      <sz val="12"/>
      <name val="ＭＳ ゴシック"/>
      <family val="3"/>
      <charset val="128"/>
    </font>
    <font>
      <sz val="10.75"/>
      <color rgb="FF000000"/>
      <name val="ＭＳ Ｐゴシック"/>
      <family val="2"/>
    </font>
    <font>
      <sz val="16"/>
      <name val="ＭＳ ゴシック"/>
      <family val="3"/>
      <charset val="128"/>
    </font>
    <font>
      <sz val="15.25"/>
      <color rgb="FF000000"/>
      <name val="ＭＳ Ｐゴシック"/>
      <family val="2"/>
    </font>
    <font>
      <sz val="15.25"/>
      <color rgb="FF000000"/>
      <name val="Noto Sans"/>
      <family val="2"/>
    </font>
    <font>
      <sz val="8"/>
      <name val="Noto Sans"/>
      <family val="2"/>
    </font>
    <font>
      <sz val="8"/>
      <name val="ＭＳ ゴシック"/>
      <family val="3"/>
      <charset val="128"/>
    </font>
    <font>
      <sz val="17.5"/>
      <color rgb="FF000000"/>
      <name val="ＭＳ Ｐゴシック"/>
      <family val="2"/>
    </font>
    <font>
      <sz val="17.5"/>
      <color rgb="FF000000"/>
      <name val="Noto Sans"/>
      <family val="2"/>
    </font>
    <font>
      <sz val="32"/>
      <name val="ＭＳ Ｐゴシック"/>
      <family val="3"/>
      <charset val="128"/>
    </font>
    <font>
      <sz val="32"/>
      <name val="Noto Sans"/>
      <family val="2"/>
    </font>
    <font>
      <b val="true"/>
      <sz val="36"/>
      <name val="Noto Sans"/>
      <family val="2"/>
    </font>
    <font>
      <sz val="14"/>
      <name val="ＭＳ Ｐゴシック"/>
      <family val="3"/>
      <charset val="128"/>
    </font>
    <font>
      <b val="true"/>
      <sz val="14"/>
      <name val="ＭＳ Ｐゴシック"/>
      <family val="3"/>
      <charset val="128"/>
    </font>
    <font>
      <sz val="14"/>
      <color rgb="FF000000"/>
      <name val="ＭＳ Ｐゴシック"/>
      <family val="3"/>
      <charset val="128"/>
    </font>
    <font>
      <b val="true"/>
      <sz val="24"/>
      <name val="Noto Sans"/>
      <family val="2"/>
    </font>
    <font>
      <sz val="7"/>
      <name val="Noto Sans"/>
      <family val="2"/>
    </font>
    <font>
      <sz val="7"/>
      <name val="ＭＳ ゴシック"/>
      <family val="3"/>
      <charset val="128"/>
    </font>
  </fonts>
  <fills count="3">
    <fill>
      <patternFill patternType="none"/>
    </fill>
    <fill>
      <patternFill patternType="gray125"/>
    </fill>
    <fill>
      <patternFill patternType="solid">
        <fgColor rgb="FFFFFF00"/>
        <bgColor rgb="FFFFFF00"/>
      </patternFill>
    </fill>
  </fills>
  <borders count="1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right/>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right/>
      <top style="dotted"/>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medium"/>
      <top/>
      <bottom style="dotted"/>
      <diagonal/>
    </border>
    <border diagonalUp="false" diagonalDown="false">
      <left/>
      <right/>
      <top/>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tted"/>
      <right style="medium"/>
      <top style="dotted"/>
      <bottom style="medium"/>
      <diagonal/>
    </border>
    <border diagonalUp="false" diagonalDown="false">
      <left style="dotted"/>
      <right style="medium"/>
      <top style="medium"/>
      <bottom style="thin"/>
      <diagonal/>
    </border>
    <border diagonalUp="false" diagonalDown="false">
      <left/>
      <right style="medium"/>
      <top/>
      <bottom style="dotted"/>
      <diagonal/>
    </border>
    <border diagonalUp="false" diagonalDown="false">
      <left style="dotted"/>
      <right style="medium"/>
      <top/>
      <bottom style="dotted"/>
      <diagonal/>
    </border>
    <border diagonalUp="false" diagonalDown="false">
      <left/>
      <right style="medium"/>
      <top style="dotted"/>
      <bottom style="dotted"/>
      <diagonal/>
    </border>
    <border diagonalUp="false" diagonalDown="false">
      <left style="dotted"/>
      <right style="medium"/>
      <top style="dotted"/>
      <bottom style="dotted"/>
      <diagonal/>
    </border>
    <border diagonalUp="false" diagonalDown="false">
      <left/>
      <right style="medium"/>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thin"/>
      <right/>
      <top style="medium"/>
      <bottom style="medium"/>
      <diagonal/>
    </border>
    <border diagonalUp="false" diagonalDown="false">
      <left style="thin"/>
      <right/>
      <top/>
      <bottom style="dotted"/>
      <diagonal/>
    </border>
    <border diagonalUp="false" diagonalDown="false">
      <left style="thin"/>
      <right/>
      <top style="dotted"/>
      <bottom style="dotted"/>
      <diagonal/>
    </border>
    <border diagonalUp="false" diagonalDown="false">
      <left/>
      <right style="medium"/>
      <top style="dotted"/>
      <bottom/>
      <diagonal/>
    </border>
    <border diagonalUp="false" diagonalDown="false">
      <left style="thin"/>
      <right/>
      <top style="dotted"/>
      <botto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dotted"/>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style="thick"/>
      <right/>
      <top/>
      <bottom/>
      <diagonal/>
    </border>
    <border diagonalUp="false" diagonalDown="false">
      <left style="thin"/>
      <right style="thick"/>
      <top/>
      <bottom/>
      <diagonal/>
    </border>
    <border diagonalUp="false" diagonalDown="false">
      <left style="thick"/>
      <right/>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top style="dotted"/>
      <bottom/>
      <diagonal/>
    </border>
    <border diagonalUp="false" diagonalDown="false">
      <left style="thin"/>
      <right style="thick"/>
      <top style="dotted"/>
      <bottom/>
      <diagonal/>
    </border>
    <border diagonalUp="false" diagonalDown="false">
      <left style="thick"/>
      <right/>
      <top style="medium"/>
      <bottom style="medium"/>
      <diagonal/>
    </border>
    <border diagonalUp="false" diagonalDown="false">
      <left style="thin"/>
      <right style="thick"/>
      <top style="medium"/>
      <bottom style="medium"/>
      <diagonal/>
    </border>
    <border diagonalUp="false" diagonalDown="false">
      <left style="thick"/>
      <right/>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ck"/>
      <bottom style="dotted"/>
      <diagonal/>
    </border>
    <border diagonalUp="false" diagonalDown="false">
      <left style="thin"/>
      <right style="thick"/>
      <top style="thick"/>
      <bottom style="dotted"/>
      <diagonal/>
    </border>
    <border diagonalUp="false" diagonalDown="false">
      <left style="dotted"/>
      <right/>
      <top style="dotted"/>
      <bottom/>
      <diagonal/>
    </border>
    <border diagonalUp="false" diagonalDown="false">
      <left style="dotted"/>
      <right style="thin"/>
      <top style="dotted"/>
      <bottom/>
      <diagonal/>
    </border>
    <border diagonalUp="false" diagonalDown="false">
      <left style="dotted"/>
      <right style="thick"/>
      <top style="dotted"/>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style="thick"/>
      <top style="thin"/>
      <bottom/>
      <diagonal/>
    </border>
    <border diagonalUp="false" diagonalDown="false">
      <left style="dotted"/>
      <right/>
      <top style="medium"/>
      <bottom style="medium"/>
      <diagonal/>
    </border>
    <border diagonalUp="false" diagonalDown="false">
      <left style="dotted"/>
      <right style="thin"/>
      <top style="medium"/>
      <bottom style="medium"/>
      <diagonal/>
    </border>
    <border diagonalUp="false" diagonalDown="false">
      <left style="dotted"/>
      <right style="thick"/>
      <top style="medium"/>
      <bottom style="mediu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thick"/>
      <top/>
      <bottom style="thin"/>
      <diagonal/>
    </border>
    <border diagonalUp="false" diagonalDown="false">
      <left style="dotted"/>
      <right/>
      <top/>
      <bottom style="thick"/>
      <diagonal/>
    </border>
    <border diagonalUp="false" diagonalDown="false">
      <left style="dotted"/>
      <right style="thin"/>
      <top/>
      <bottom style="thick"/>
      <diagonal/>
    </border>
    <border diagonalUp="false" diagonalDown="false">
      <left style="dotted"/>
      <right style="thick"/>
      <top/>
      <bottom style="thick"/>
      <diagonal/>
    </border>
    <border diagonalUp="false" diagonalDown="false">
      <left style="thin"/>
      <right style="double"/>
      <top style="thick"/>
      <bottom style="dotted"/>
      <diagonal/>
    </border>
    <border diagonalUp="false" diagonalDown="false">
      <left/>
      <right style="thick"/>
      <top style="thick"/>
      <bottom style="dotted"/>
      <diagonal/>
    </border>
    <border diagonalUp="false" diagonalDown="false">
      <left style="dotted"/>
      <right style="double"/>
      <top style="dotted"/>
      <bottom/>
      <diagonal/>
    </border>
    <border diagonalUp="false" diagonalDown="false">
      <left style="dotted"/>
      <right style="double"/>
      <top style="thin"/>
      <bottom/>
      <diagonal/>
    </border>
    <border diagonalUp="false" diagonalDown="false">
      <left/>
      <right/>
      <top style="thin"/>
      <bottom/>
      <diagonal/>
    </border>
    <border diagonalUp="false" diagonalDown="false">
      <left style="dotted"/>
      <right style="double"/>
      <top style="medium"/>
      <bottom style="medium"/>
      <diagonal/>
    </border>
    <border diagonalUp="false" diagonalDown="false">
      <left style="dotted"/>
      <right style="double"/>
      <top/>
      <bottom style="thin"/>
      <diagonal/>
    </border>
    <border diagonalUp="false" diagonalDown="false">
      <left style="dotted"/>
      <right style="double"/>
      <top/>
      <bottom style="thick"/>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8" applyFont="true" applyBorder="false" applyAlignment="fals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distributed"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7" fillId="0" borderId="0" xfId="28" applyFont="true" applyBorder="false" applyAlignment="false" applyProtection="false">
      <alignment horizontal="general" vertical="center" textRotation="0" wrapText="false" indent="0" shrinkToFit="false"/>
      <protection locked="true" hidden="false"/>
    </xf>
    <xf numFmtId="165" fontId="7" fillId="0" borderId="0" xfId="28" applyFont="true" applyBorder="true" applyAlignment="true" applyProtection="false">
      <alignment horizontal="distributed" vertical="center" textRotation="0" wrapText="false" indent="0" shrinkToFit="false"/>
      <protection locked="true" hidden="false"/>
    </xf>
    <xf numFmtId="165" fontId="9" fillId="0" borderId="0" xfId="28"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right"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false" applyProtection="false">
      <alignment horizontal="general" vertical="center" textRotation="0" wrapText="false" indent="0" shrinkToFit="false"/>
      <protection locked="true" hidden="false"/>
    </xf>
    <xf numFmtId="167" fontId="12" fillId="0" borderId="5" xfId="20" applyFont="true" applyBorder="true" applyAlignment="false" applyProtection="false">
      <alignment horizontal="general" vertical="center" textRotation="0" wrapText="false" indent="0" shrinkToFit="false"/>
      <protection locked="true" hidden="false"/>
    </xf>
    <xf numFmtId="167" fontId="12" fillId="0" borderId="7" xfId="20" applyFont="true" applyBorder="true" applyAlignment="false" applyProtection="false">
      <alignment horizontal="general" vertical="center" textRotation="0" wrapText="false" indent="0" shrinkToFit="false"/>
      <protection locked="true" hidden="false"/>
    </xf>
    <xf numFmtId="168" fontId="12" fillId="0" borderId="8" xfId="20" applyFont="true" applyBorder="true" applyAlignment="false" applyProtection="false">
      <alignment horizontal="general" vertical="center" textRotation="0" wrapText="false" indent="0" shrinkToFit="false"/>
      <protection locked="true" hidden="false"/>
    </xf>
    <xf numFmtId="165" fontId="11" fillId="0" borderId="9" xfId="20" applyFont="true" applyBorder="true" applyAlignment="true" applyProtection="false">
      <alignment horizontal="center" vertical="center" textRotation="0" wrapText="false" indent="0" shrinkToFit="false"/>
      <protection locked="true" hidden="false"/>
    </xf>
    <xf numFmtId="167" fontId="12" fillId="0" borderId="10" xfId="20" applyFont="true" applyBorder="true" applyAlignment="false" applyProtection="false">
      <alignment horizontal="general" vertical="center" textRotation="0" wrapText="false" indent="0" shrinkToFit="false"/>
      <protection locked="true" hidden="false"/>
    </xf>
    <xf numFmtId="167" fontId="12" fillId="0" borderId="9" xfId="20" applyFont="true" applyBorder="true" applyAlignment="false" applyProtection="false">
      <alignment horizontal="general" vertical="center" textRotation="0" wrapText="false" indent="0" shrinkToFit="false"/>
      <protection locked="true" hidden="false"/>
    </xf>
    <xf numFmtId="167" fontId="12" fillId="0" borderId="1" xfId="20" applyFont="true" applyBorder="true" applyAlignment="false" applyProtection="false">
      <alignment horizontal="general" vertical="center" textRotation="0" wrapText="false" indent="0" shrinkToFit="false"/>
      <protection locked="true" hidden="false"/>
    </xf>
    <xf numFmtId="168" fontId="12" fillId="0" borderId="11" xfId="2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right" vertical="center" textRotation="0" wrapText="false" indent="0"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5" fontId="11" fillId="0" borderId="13" xfId="21" applyFont="true" applyBorder="true" applyAlignment="true" applyProtection="false">
      <alignment horizontal="center" vertical="center" textRotation="0" wrapText="false" indent="0" shrinkToFit="false"/>
      <protection locked="true" hidden="false"/>
    </xf>
    <xf numFmtId="165" fontId="11" fillId="0" borderId="14" xfId="21" applyFont="true" applyBorder="true" applyAlignment="true" applyProtection="false">
      <alignment horizontal="center" vertical="center" textRotation="0" wrapText="false" indent="0" shrinkToFit="false"/>
      <protection locked="true" hidden="false"/>
    </xf>
    <xf numFmtId="165" fontId="11" fillId="0" borderId="15" xfId="21" applyFont="true" applyBorder="true" applyAlignment="true" applyProtection="false">
      <alignment horizontal="general" vertical="center" textRotation="0" wrapText="false" indent="0" shrinkToFit="false"/>
      <protection locked="true" hidden="false"/>
    </xf>
    <xf numFmtId="167" fontId="12" fillId="0" borderId="16" xfId="21" applyFont="true" applyBorder="true" applyAlignment="true" applyProtection="false">
      <alignment horizontal="general" vertical="center" textRotation="0" wrapText="false" indent="0" shrinkToFit="false"/>
      <protection locked="true" hidden="false"/>
    </xf>
    <xf numFmtId="167" fontId="12" fillId="0" borderId="17" xfId="21" applyFont="true" applyBorder="true" applyAlignment="true" applyProtection="false">
      <alignment horizontal="general" vertical="center" textRotation="0" wrapText="false" indent="0" shrinkToFit="false"/>
      <protection locked="true" hidden="false"/>
    </xf>
    <xf numFmtId="165" fontId="11" fillId="0" borderId="18" xfId="21" applyFont="true" applyBorder="true" applyAlignment="true" applyProtection="false">
      <alignment horizontal="general" vertical="center" textRotation="0" wrapText="false" indent="0" shrinkToFit="false"/>
      <protection locked="true" hidden="false"/>
    </xf>
    <xf numFmtId="167" fontId="12" fillId="0" borderId="19" xfId="21" applyFont="true" applyBorder="true" applyAlignment="true" applyProtection="false">
      <alignment horizontal="general" vertical="center" textRotation="0" wrapText="false" indent="0" shrinkToFit="false"/>
      <protection locked="true" hidden="false"/>
    </xf>
    <xf numFmtId="167" fontId="12" fillId="0" borderId="20" xfId="21"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false">
      <alignment horizontal="general" vertical="center" textRotation="0" wrapText="false" indent="0" shrinkToFit="false"/>
      <protection locked="true" hidden="false"/>
    </xf>
    <xf numFmtId="167" fontId="12" fillId="0" borderId="22" xfId="21"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false">
      <alignment horizontal="right" vertical="center" textRotation="0" wrapText="false" indent="0" shrinkToFit="false"/>
      <protection locked="true" hidden="false"/>
    </xf>
    <xf numFmtId="165" fontId="11" fillId="0" borderId="23" xfId="21" applyFont="true" applyBorder="true" applyAlignment="true" applyProtection="false">
      <alignment horizontal="general" vertical="center" textRotation="0" wrapText="false" indent="0" shrinkToFit="false"/>
      <protection locked="true" hidden="false"/>
    </xf>
    <xf numFmtId="167" fontId="12" fillId="0" borderId="24" xfId="21" applyFont="true" applyBorder="true" applyAlignment="true" applyProtection="false">
      <alignment horizontal="general" vertical="center" textRotation="0" wrapText="false" indent="0" shrinkToFit="false"/>
      <protection locked="true" hidden="false"/>
    </xf>
    <xf numFmtId="167" fontId="12" fillId="0" borderId="25" xfId="21" applyFont="true" applyBorder="true" applyAlignment="true" applyProtection="false">
      <alignment horizontal="general" vertical="center" textRotation="0" wrapText="false" indent="0" shrinkToFit="false"/>
      <protection locked="true" hidden="false"/>
    </xf>
    <xf numFmtId="167" fontId="12" fillId="0" borderId="26"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fals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5" fontId="13" fillId="0" borderId="0" xfId="21" applyFont="true" applyBorder="false" applyAlignment="false" applyProtection="false">
      <alignment horizontal="general" vertical="center" textRotation="0" wrapText="false" indent="0" shrinkToFit="false"/>
      <protection locked="true" hidden="false"/>
    </xf>
    <xf numFmtId="167"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5" fontId="10" fillId="0" borderId="0" xfId="22" applyFont="true" applyBorder="false" applyAlignment="fals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11" fillId="0" borderId="0" xfId="22" applyFont="true" applyBorder="false" applyAlignment="true" applyProtection="false">
      <alignment horizontal="right" vertical="center" textRotation="0" wrapText="false" indent="0" shrinkToFit="false"/>
      <protection locked="true" hidden="false"/>
    </xf>
    <xf numFmtId="165" fontId="11" fillId="0" borderId="0" xfId="22" applyFont="true" applyBorder="false" applyAlignment="fals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right"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11" fillId="0" borderId="27" xfId="22" applyFont="true" applyBorder="true" applyAlignment="true" applyProtection="false">
      <alignment horizontal="center" vertical="center" textRotation="0" wrapText="false" indent="0" shrinkToFit="false"/>
      <protection locked="true" hidden="false"/>
    </xf>
    <xf numFmtId="165" fontId="11" fillId="0" borderId="10" xfId="22" applyFont="true" applyBorder="true" applyAlignment="true" applyProtection="false">
      <alignment horizontal="center" vertical="center" textRotation="0" wrapText="false" indent="0" shrinkToFit="false"/>
      <protection locked="true" hidden="false"/>
    </xf>
    <xf numFmtId="165" fontId="11" fillId="0" borderId="4" xfId="22" applyFont="true" applyBorder="true" applyAlignment="true" applyProtection="false">
      <alignment horizontal="center" vertical="center" textRotation="0" wrapText="false" indent="0" shrinkToFit="false"/>
      <protection locked="true" hidden="false"/>
    </xf>
    <xf numFmtId="165" fontId="11" fillId="0" borderId="27" xfId="22" applyFont="true" applyBorder="true" applyAlignment="false" applyProtection="false">
      <alignment horizontal="general" vertical="center" textRotation="0" wrapText="false" indent="0" shrinkToFit="false"/>
      <protection locked="true" hidden="false"/>
    </xf>
    <xf numFmtId="167" fontId="12" fillId="0" borderId="28" xfId="22" applyFont="true" applyBorder="true" applyAlignment="false" applyProtection="false">
      <alignment horizontal="general" vertical="center" textRotation="0" wrapText="false" indent="0" shrinkToFit="false"/>
      <protection locked="true" hidden="false"/>
    </xf>
    <xf numFmtId="168" fontId="12" fillId="0" borderId="29" xfId="22" applyFont="true" applyBorder="true" applyAlignment="false" applyProtection="false">
      <alignment horizontal="general" vertical="center" textRotation="0" wrapText="false" indent="0" shrinkToFit="false"/>
      <protection locked="true" hidden="false"/>
    </xf>
    <xf numFmtId="167" fontId="12" fillId="0" borderId="30" xfId="22" applyFont="true" applyBorder="true" applyAlignment="false" applyProtection="false">
      <alignment horizontal="general" vertical="center" textRotation="0" wrapText="false" indent="0" shrinkToFit="false"/>
      <protection locked="true" hidden="false"/>
    </xf>
    <xf numFmtId="165" fontId="11" fillId="0" borderId="31" xfId="22" applyFont="true" applyBorder="true" applyAlignment="false" applyProtection="false">
      <alignment horizontal="general" vertical="center" textRotation="0" wrapText="false" indent="0" shrinkToFit="false"/>
      <protection locked="true" hidden="false"/>
    </xf>
    <xf numFmtId="167" fontId="12" fillId="0" borderId="32" xfId="22" applyFont="true" applyBorder="true" applyAlignment="false" applyProtection="false">
      <alignment horizontal="general" vertical="center" textRotation="0" wrapText="false" indent="0" shrinkToFit="false"/>
      <protection locked="true" hidden="false"/>
    </xf>
    <xf numFmtId="168" fontId="12" fillId="0" borderId="33" xfId="22" applyFont="true" applyBorder="true" applyAlignment="false" applyProtection="false">
      <alignment horizontal="general" vertical="center" textRotation="0" wrapText="false" indent="0" shrinkToFit="false"/>
      <protection locked="true" hidden="false"/>
    </xf>
    <xf numFmtId="167" fontId="12" fillId="0" borderId="34" xfId="22" applyFont="true" applyBorder="true" applyAlignment="false" applyProtection="false">
      <alignment horizontal="general" vertical="center" textRotation="0" wrapText="false" indent="0" shrinkToFit="false"/>
      <protection locked="true" hidden="false"/>
    </xf>
    <xf numFmtId="165" fontId="11" fillId="0" borderId="35" xfId="22" applyFont="true" applyBorder="true" applyAlignment="false" applyProtection="false">
      <alignment horizontal="general" vertical="center" textRotation="0" wrapText="false" indent="0" shrinkToFit="false"/>
      <protection locked="true" hidden="false"/>
    </xf>
    <xf numFmtId="167" fontId="12" fillId="0" borderId="36" xfId="22" applyFont="true" applyBorder="true" applyAlignment="false" applyProtection="false">
      <alignment horizontal="general" vertical="center" textRotation="0" wrapText="false" indent="0" shrinkToFit="false"/>
      <protection locked="true" hidden="false"/>
    </xf>
    <xf numFmtId="168" fontId="12" fillId="0" borderId="37" xfId="22" applyFont="true" applyBorder="true" applyAlignment="false" applyProtection="false">
      <alignment horizontal="general" vertical="center" textRotation="0" wrapText="false" indent="0" shrinkToFit="false"/>
      <protection locked="true" hidden="false"/>
    </xf>
    <xf numFmtId="167" fontId="12" fillId="0" borderId="38" xfId="22" applyFont="true" applyBorder="true" applyAlignment="false" applyProtection="false">
      <alignment horizontal="general" vertical="center" textRotation="0" wrapText="false" indent="0" shrinkToFit="false"/>
      <protection locked="true" hidden="false"/>
    </xf>
    <xf numFmtId="165" fontId="11" fillId="0" borderId="2" xfId="22" applyFont="true" applyBorder="true" applyAlignment="false" applyProtection="false">
      <alignment horizontal="general" vertical="center" textRotation="0" wrapText="false" indent="0" shrinkToFit="false"/>
      <protection locked="true" hidden="false"/>
    </xf>
    <xf numFmtId="167" fontId="12" fillId="0" borderId="39" xfId="22" applyFont="true" applyBorder="true" applyAlignment="false" applyProtection="false">
      <alignment horizontal="general" vertical="center" textRotation="0" wrapText="false" indent="0" shrinkToFit="false"/>
      <protection locked="true" hidden="false"/>
    </xf>
    <xf numFmtId="168" fontId="12" fillId="0" borderId="40" xfId="22" applyFont="true" applyBorder="true" applyAlignment="false" applyProtection="false">
      <alignment horizontal="general" vertical="center" textRotation="0" wrapText="false" indent="0" shrinkToFit="false"/>
      <protection locked="true" hidden="false"/>
    </xf>
    <xf numFmtId="167" fontId="12" fillId="0" borderId="41" xfId="22" applyFont="true" applyBorder="true" applyAlignment="false" applyProtection="false">
      <alignment horizontal="general" vertical="center" textRotation="0" wrapText="false" indent="0" shrinkToFit="false"/>
      <protection locked="true" hidden="false"/>
    </xf>
    <xf numFmtId="165" fontId="11" fillId="0" borderId="42" xfId="22" applyFont="true" applyBorder="true" applyAlignment="false" applyProtection="false">
      <alignment horizontal="general" vertical="center" textRotation="0" wrapText="false" indent="0" shrinkToFit="false"/>
      <protection locked="true" hidden="false"/>
    </xf>
    <xf numFmtId="167" fontId="12" fillId="0" borderId="43" xfId="22" applyFont="true" applyBorder="true" applyAlignment="false" applyProtection="false">
      <alignment horizontal="general" vertical="center" textRotation="0" wrapText="false" indent="0" shrinkToFit="false"/>
      <protection locked="true" hidden="false"/>
    </xf>
    <xf numFmtId="168" fontId="12" fillId="0" borderId="4" xfId="22" applyFont="true" applyBorder="true" applyAlignment="false" applyProtection="false">
      <alignment horizontal="general" vertical="center" textRotation="0" wrapText="false" indent="0" shrinkToFit="false"/>
      <protection locked="true" hidden="false"/>
    </xf>
    <xf numFmtId="167" fontId="12" fillId="0" borderId="44" xfId="22" applyFont="true" applyBorder="true" applyAlignment="false" applyProtection="false">
      <alignment horizontal="general" vertical="center" textRotation="0" wrapText="false" indent="0" shrinkToFit="false"/>
      <protection locked="true" hidden="false"/>
    </xf>
    <xf numFmtId="165" fontId="11" fillId="0" borderId="45" xfId="22" applyFont="true" applyBorder="true" applyAlignment="false" applyProtection="false">
      <alignment horizontal="general" vertical="center" textRotation="0" wrapText="false" indent="0" shrinkToFit="false"/>
      <protection locked="true" hidden="false"/>
    </xf>
    <xf numFmtId="167" fontId="12" fillId="0" borderId="46" xfId="22" applyFont="true" applyBorder="true" applyAlignment="false" applyProtection="false">
      <alignment horizontal="general" vertical="center" textRotation="0" wrapText="false" indent="0" shrinkToFit="false"/>
      <protection locked="true" hidden="false"/>
    </xf>
    <xf numFmtId="168" fontId="12" fillId="0" borderId="47" xfId="22" applyFont="true" applyBorder="true" applyAlignment="false" applyProtection="false">
      <alignment horizontal="general" vertical="center" textRotation="0" wrapText="false" indent="0" shrinkToFit="false"/>
      <protection locked="true" hidden="false"/>
    </xf>
    <xf numFmtId="167" fontId="12" fillId="0" borderId="48" xfId="22" applyFont="true" applyBorder="true" applyAlignment="false" applyProtection="false">
      <alignment horizontal="general" vertical="center" textRotation="0" wrapText="false" indent="0" shrinkToFit="false"/>
      <protection locked="true" hidden="false"/>
    </xf>
    <xf numFmtId="167" fontId="12" fillId="0" borderId="10" xfId="22" applyFont="true" applyBorder="true" applyAlignment="false" applyProtection="false">
      <alignment horizontal="general" vertical="center" textRotation="0" wrapText="false" indent="0" shrinkToFit="false"/>
      <protection locked="true" hidden="false"/>
    </xf>
    <xf numFmtId="168" fontId="12" fillId="0" borderId="11" xfId="22" applyFont="true" applyBorder="true" applyAlignment="false" applyProtection="false">
      <alignment horizontal="general" vertical="center" textRotation="0" wrapText="false" indent="0" shrinkToFit="false"/>
      <protection locked="true" hidden="false"/>
    </xf>
    <xf numFmtId="167" fontId="12" fillId="0" borderId="1" xfId="22" applyFont="true" applyBorder="true" applyAlignment="false" applyProtection="false">
      <alignment horizontal="general" vertical="center" textRotation="0" wrapText="false" indent="0" shrinkToFit="false"/>
      <protection locked="true" hidden="false"/>
    </xf>
    <xf numFmtId="165" fontId="19" fillId="0" borderId="0" xfId="22" applyFont="true" applyBorder="true" applyAlignment="false" applyProtection="false">
      <alignment horizontal="general" vertical="center" textRotation="0" wrapText="false" indent="0" shrinkToFit="false"/>
      <protection locked="true" hidden="false"/>
    </xf>
    <xf numFmtId="165" fontId="19" fillId="0" borderId="0" xfId="22" applyFont="true" applyBorder="false" applyAlignment="false" applyProtection="false">
      <alignment horizontal="general" vertical="center" textRotation="0" wrapText="false" indent="0" shrinkToFit="false"/>
      <protection locked="true" hidden="false"/>
    </xf>
    <xf numFmtId="165" fontId="20" fillId="0" borderId="0" xfId="22" applyFont="true" applyBorder="true" applyAlignment="false" applyProtection="false">
      <alignment horizontal="general" vertical="center" textRotation="0" wrapText="false" indent="0" shrinkToFit="false"/>
      <protection locked="true" hidden="false"/>
    </xf>
    <xf numFmtId="165" fontId="7" fillId="0" borderId="0" xfId="22" applyFont="true" applyBorder="false" applyAlignment="fals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center" vertical="center" textRotation="0" wrapText="false" indent="0" shrinkToFit="false"/>
      <protection locked="true" hidden="false"/>
    </xf>
    <xf numFmtId="165" fontId="13" fillId="0" borderId="0" xfId="22" applyFont="true" applyBorder="false" applyAlignment="fals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center" textRotation="0" wrapText="false" indent="0" shrinkToFit="false"/>
      <protection locked="true" hidden="false"/>
    </xf>
    <xf numFmtId="168" fontId="4" fillId="0" borderId="0" xfId="22" applyFont="false" applyBorder="false" applyAlignment="false" applyProtection="false">
      <alignment horizontal="general" vertical="center" textRotation="0" wrapText="false" indent="0" shrinkToFit="false"/>
      <protection locked="true" hidden="false"/>
    </xf>
    <xf numFmtId="165" fontId="4" fillId="0" borderId="0" xfId="23" applyFont="false" applyBorder="false" applyAlignment="false" applyProtection="false">
      <alignment horizontal="general" vertical="center" textRotation="0" wrapText="false" indent="0" shrinkToFit="false"/>
      <protection locked="true" hidden="false"/>
    </xf>
    <xf numFmtId="165" fontId="10" fillId="0" borderId="0" xfId="23" applyFont="true" applyBorder="false" applyAlignment="fals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right" vertical="center" textRotation="0" wrapText="false" indent="0" shrinkToFit="false"/>
      <protection locked="true" hidden="false"/>
    </xf>
    <xf numFmtId="165" fontId="11" fillId="0" borderId="0" xfId="23" applyFont="true" applyBorder="false" applyAlignment="false" applyProtection="false">
      <alignment horizontal="general" vertical="center" textRotation="0" wrapText="false" indent="0" shrinkToFit="false"/>
      <protection locked="true" hidden="false"/>
    </xf>
    <xf numFmtId="169" fontId="11" fillId="0" borderId="0" xfId="23" applyFont="true" applyBorder="false" applyAlignment="false" applyProtection="false">
      <alignment horizontal="general" vertical="center" textRotation="0" wrapText="false" indent="0" shrinkToFit="false"/>
      <protection locked="true" hidden="false"/>
    </xf>
    <xf numFmtId="165" fontId="13" fillId="0" borderId="1" xfId="23" applyFont="true" applyBorder="true" applyAlignment="true" applyProtection="false">
      <alignment horizontal="right" vertical="center" textRotation="0" wrapText="fals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5" fontId="11" fillId="0" borderId="27" xfId="23" applyFont="true" applyBorder="true" applyAlignment="true" applyProtection="false">
      <alignment horizontal="center" vertical="center" textRotation="0" wrapText="false" indent="0" shrinkToFit="false"/>
      <protection locked="true" hidden="false"/>
    </xf>
    <xf numFmtId="165" fontId="11" fillId="0" borderId="10" xfId="23" applyFont="true" applyBorder="true" applyAlignment="true" applyProtection="false">
      <alignment horizontal="center" vertical="center" textRotation="0" wrapText="false" indent="0" shrinkToFit="false"/>
      <protection locked="true" hidden="false"/>
    </xf>
    <xf numFmtId="165" fontId="11" fillId="0" borderId="4" xfId="23" applyFont="true" applyBorder="true" applyAlignment="true" applyProtection="false">
      <alignment horizontal="center" vertical="center" textRotation="0" wrapText="false" indent="0" shrinkToFit="false"/>
      <protection locked="true" hidden="false"/>
    </xf>
    <xf numFmtId="165" fontId="11" fillId="0" borderId="27" xfId="23" applyFont="true" applyBorder="true" applyAlignment="false" applyProtection="false">
      <alignment horizontal="general" vertical="center" textRotation="0" wrapText="false" indent="0" shrinkToFit="false"/>
      <protection locked="true" hidden="false"/>
    </xf>
    <xf numFmtId="167" fontId="12" fillId="0" borderId="28" xfId="23" applyFont="true" applyBorder="true" applyAlignment="false" applyProtection="false">
      <alignment horizontal="general" vertical="center" textRotation="0" wrapText="false" indent="0" shrinkToFit="false"/>
      <protection locked="true" hidden="false"/>
    </xf>
    <xf numFmtId="168" fontId="12" fillId="0" borderId="29" xfId="23" applyFont="true" applyBorder="true" applyAlignment="false" applyProtection="false">
      <alignment horizontal="general" vertical="center" textRotation="0" wrapText="false" indent="0" shrinkToFit="false"/>
      <protection locked="true" hidden="false"/>
    </xf>
    <xf numFmtId="167" fontId="12" fillId="0" borderId="30" xfId="23" applyFont="true" applyBorder="true" applyAlignment="false" applyProtection="false">
      <alignment horizontal="general" vertical="center" textRotation="0" wrapText="false" indent="0" shrinkToFit="false"/>
      <protection locked="true" hidden="false"/>
    </xf>
    <xf numFmtId="165" fontId="11" fillId="0" borderId="31" xfId="23" applyFont="true" applyBorder="true" applyAlignment="false" applyProtection="false">
      <alignment horizontal="general" vertical="center" textRotation="0" wrapText="false" indent="0" shrinkToFit="false"/>
      <protection locked="true" hidden="false"/>
    </xf>
    <xf numFmtId="167" fontId="12" fillId="0" borderId="32" xfId="23" applyFont="true" applyBorder="true" applyAlignment="false" applyProtection="false">
      <alignment horizontal="general" vertical="center" textRotation="0" wrapText="false" indent="0" shrinkToFit="false"/>
      <protection locked="true" hidden="false"/>
    </xf>
    <xf numFmtId="168" fontId="12" fillId="0" borderId="33" xfId="23" applyFont="true" applyBorder="true" applyAlignment="false" applyProtection="false">
      <alignment horizontal="general" vertical="center" textRotation="0" wrapText="false" indent="0" shrinkToFit="false"/>
      <protection locked="true" hidden="false"/>
    </xf>
    <xf numFmtId="167" fontId="12" fillId="0" borderId="34" xfId="23" applyFont="true" applyBorder="true" applyAlignment="false" applyProtection="false">
      <alignment horizontal="general" vertical="center" textRotation="0" wrapText="false" indent="0" shrinkToFit="false"/>
      <protection locked="true" hidden="false"/>
    </xf>
    <xf numFmtId="168" fontId="11" fillId="0" borderId="33" xfId="23" applyFont="true" applyBorder="true" applyAlignment="true" applyProtection="false">
      <alignment horizontal="right" vertical="center" textRotation="0" wrapText="false" indent="0" shrinkToFit="false"/>
      <protection locked="true" hidden="false"/>
    </xf>
    <xf numFmtId="165" fontId="11" fillId="0" borderId="2" xfId="23" applyFont="true" applyBorder="true" applyAlignment="false" applyProtection="false">
      <alignment horizontal="general" vertical="center" textRotation="0" wrapText="false" indent="0" shrinkToFit="false"/>
      <protection locked="true" hidden="false"/>
    </xf>
    <xf numFmtId="167" fontId="12" fillId="0" borderId="39" xfId="23" applyFont="true" applyBorder="true" applyAlignment="false" applyProtection="false">
      <alignment horizontal="general" vertical="center" textRotation="0" wrapText="false" indent="0" shrinkToFit="false"/>
      <protection locked="true" hidden="false"/>
    </xf>
    <xf numFmtId="168" fontId="12" fillId="0" borderId="40" xfId="23" applyFont="true" applyBorder="true" applyAlignment="false" applyProtection="false">
      <alignment horizontal="general" vertical="center" textRotation="0" wrapText="false" indent="0" shrinkToFit="false"/>
      <protection locked="true" hidden="false"/>
    </xf>
    <xf numFmtId="167" fontId="12" fillId="0" borderId="41" xfId="23" applyFont="true" applyBorder="true" applyAlignment="false" applyProtection="false">
      <alignment horizontal="general" vertical="center" textRotation="0" wrapText="false" indent="0" shrinkToFit="false"/>
      <protection locked="true" hidden="false"/>
    </xf>
    <xf numFmtId="165" fontId="7" fillId="0" borderId="0" xfId="23" applyFont="true" applyBorder="false" applyAlignment="false" applyProtection="false">
      <alignment horizontal="general"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65" fontId="13" fillId="0" borderId="0" xfId="23" applyFont="true" applyBorder="false" applyAlignment="false" applyProtection="false">
      <alignment horizontal="general" vertical="center" textRotation="0" wrapText="false" indent="0" shrinkToFit="false"/>
      <protection locked="true" hidden="false"/>
    </xf>
    <xf numFmtId="167" fontId="4" fillId="0" borderId="0" xfId="23" applyFont="false" applyBorder="false" applyAlignment="false" applyProtection="false">
      <alignment horizontal="general" vertical="center" textRotation="0" wrapText="false" indent="0" shrinkToFit="false"/>
      <protection locked="true" hidden="false"/>
    </xf>
    <xf numFmtId="168" fontId="4" fillId="0" borderId="0" xfId="23" applyFont="false" applyBorder="false" applyAlignment="false" applyProtection="false">
      <alignment horizontal="general" vertical="center" textRotation="0" wrapText="false" indent="0" shrinkToFit="false"/>
      <protection locked="true" hidden="false"/>
    </xf>
    <xf numFmtId="165" fontId="4" fillId="0" borderId="0" xfId="24" applyFont="false" applyBorder="false" applyAlignment="false" applyProtection="false">
      <alignment horizontal="general" vertical="center" textRotation="0" wrapText="false" indent="0" shrinkToFit="false"/>
      <protection locked="true" hidden="false"/>
    </xf>
    <xf numFmtId="165" fontId="10" fillId="0" borderId="0" xfId="24" applyFont="true" applyBorder="false" applyAlignment="fals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5" fontId="11" fillId="0" borderId="0" xfId="24" applyFont="true" applyBorder="false" applyAlignment="true" applyProtection="false">
      <alignment horizontal="right" vertical="center" textRotation="0" wrapText="false" indent="0" shrinkToFit="false"/>
      <protection locked="true" hidden="false"/>
    </xf>
    <xf numFmtId="165" fontId="11" fillId="0" borderId="0" xfId="24" applyFont="true" applyBorder="false" applyAlignment="false" applyProtection="false">
      <alignment horizontal="general" vertical="center" textRotation="0" wrapText="false" indent="0" shrinkToFit="false"/>
      <protection locked="true" hidden="false"/>
    </xf>
    <xf numFmtId="169" fontId="11" fillId="0" borderId="0" xfId="24" applyFont="true" applyBorder="false" applyAlignment="false" applyProtection="false">
      <alignment horizontal="general" vertical="center" textRotation="0" wrapText="false" indent="0" shrinkToFit="false"/>
      <protection locked="true" hidden="false"/>
    </xf>
    <xf numFmtId="165" fontId="11" fillId="0" borderId="1" xfId="24" applyFont="true" applyBorder="true" applyAlignment="true" applyProtection="false">
      <alignment horizontal="right" vertical="center" textRotation="0" wrapText="false" indent="0" shrinkToFit="false"/>
      <protection locked="true" hidden="false"/>
    </xf>
    <xf numFmtId="165" fontId="11" fillId="0" borderId="2" xfId="24" applyFont="true" applyBorder="true" applyAlignment="true" applyProtection="false">
      <alignment horizontal="center" vertical="center" textRotation="0" wrapText="false" indent="0" shrinkToFit="false"/>
      <protection locked="true" hidden="false"/>
    </xf>
    <xf numFmtId="165" fontId="11" fillId="0" borderId="27" xfId="24" applyFont="true" applyBorder="true" applyAlignment="true" applyProtection="false">
      <alignment horizontal="center" vertical="center" textRotation="0" wrapText="false" indent="0" shrinkToFit="false"/>
      <protection locked="true" hidden="false"/>
    </xf>
    <xf numFmtId="165" fontId="11" fillId="0" borderId="10" xfId="24" applyFont="true" applyBorder="true" applyAlignment="true" applyProtection="false">
      <alignment horizontal="center" vertical="center" textRotation="0" wrapText="false" indent="0" shrinkToFit="false"/>
      <protection locked="true" hidden="false"/>
    </xf>
    <xf numFmtId="165" fontId="11" fillId="0" borderId="4" xfId="24" applyFont="true" applyBorder="true" applyAlignment="true" applyProtection="false">
      <alignment horizontal="center" vertical="center" textRotation="0" wrapText="false" indent="0" shrinkToFit="false"/>
      <protection locked="true" hidden="false"/>
    </xf>
    <xf numFmtId="165" fontId="11" fillId="0" borderId="5" xfId="24" applyFont="true" applyBorder="true" applyAlignment="true" applyProtection="false">
      <alignment horizontal="left" vertical="center" textRotation="0" wrapText="false" indent="0" shrinkToFit="false"/>
      <protection locked="true" hidden="false"/>
    </xf>
    <xf numFmtId="167" fontId="12" fillId="0" borderId="6" xfId="24" applyFont="true" applyBorder="true" applyAlignment="true" applyProtection="false">
      <alignment horizontal="general" vertical="center" textRotation="0" wrapText="false" indent="0" shrinkToFit="false"/>
      <protection locked="true" hidden="false"/>
    </xf>
    <xf numFmtId="168" fontId="12" fillId="0" borderId="8" xfId="24" applyFont="true" applyBorder="true" applyAlignment="false" applyProtection="false">
      <alignment horizontal="general" vertical="center" textRotation="0" wrapText="false" indent="0" shrinkToFit="false"/>
      <protection locked="true" hidden="false"/>
    </xf>
    <xf numFmtId="167" fontId="12" fillId="0" borderId="7" xfId="24" applyFont="true" applyBorder="true" applyAlignment="false" applyProtection="false">
      <alignment horizontal="general" vertical="center" textRotation="0" wrapText="false" indent="0" shrinkToFit="false"/>
      <protection locked="true" hidden="false"/>
    </xf>
    <xf numFmtId="165" fontId="11" fillId="0" borderId="45" xfId="24" applyFont="true" applyBorder="true" applyAlignment="false" applyProtection="false">
      <alignment horizontal="general" vertical="center" textRotation="0" wrapText="false" indent="0" shrinkToFit="false"/>
      <protection locked="true" hidden="false"/>
    </xf>
    <xf numFmtId="167" fontId="12" fillId="0" borderId="46" xfId="24" applyFont="true" applyBorder="true" applyAlignment="true" applyProtection="false">
      <alignment horizontal="general" vertical="center" textRotation="0" wrapText="false" indent="0" shrinkToFit="false"/>
      <protection locked="true" hidden="false"/>
    </xf>
    <xf numFmtId="168" fontId="12" fillId="0" borderId="47" xfId="24" applyFont="true" applyBorder="true" applyAlignment="false" applyProtection="false">
      <alignment horizontal="general" vertical="center" textRotation="0" wrapText="false" indent="0" shrinkToFit="false"/>
      <protection locked="true" hidden="false"/>
    </xf>
    <xf numFmtId="167" fontId="12" fillId="0" borderId="48" xfId="24" applyFont="true" applyBorder="true" applyAlignment="false" applyProtection="false">
      <alignment horizontal="general" vertical="center" textRotation="0" wrapText="false" indent="0" shrinkToFit="false"/>
      <protection locked="true" hidden="false"/>
    </xf>
    <xf numFmtId="165" fontId="11" fillId="0" borderId="31" xfId="24" applyFont="true" applyBorder="true" applyAlignment="false" applyProtection="false">
      <alignment horizontal="general" vertical="center" textRotation="0" wrapText="false" indent="0" shrinkToFit="false"/>
      <protection locked="true" hidden="false"/>
    </xf>
    <xf numFmtId="167" fontId="12" fillId="0" borderId="32" xfId="24" applyFont="true" applyBorder="true" applyAlignment="true" applyProtection="false">
      <alignment horizontal="general" vertical="center" textRotation="0" wrapText="false" indent="0" shrinkToFit="false"/>
      <protection locked="true" hidden="false"/>
    </xf>
    <xf numFmtId="168" fontId="12" fillId="0" borderId="33" xfId="24" applyFont="true" applyBorder="true" applyAlignment="false" applyProtection="false">
      <alignment horizontal="general" vertical="center" textRotation="0" wrapText="false" indent="0" shrinkToFit="false"/>
      <protection locked="true" hidden="false"/>
    </xf>
    <xf numFmtId="167" fontId="12" fillId="0" borderId="34" xfId="24" applyFont="true" applyBorder="true" applyAlignment="false" applyProtection="false">
      <alignment horizontal="general" vertical="center" textRotation="0" wrapText="false" indent="0" shrinkToFit="false"/>
      <protection locked="true" hidden="false"/>
    </xf>
    <xf numFmtId="165" fontId="11" fillId="0" borderId="49" xfId="24" applyFont="true" applyBorder="true" applyAlignment="false" applyProtection="false">
      <alignment horizontal="general" vertical="center" textRotation="0" wrapText="false" indent="0" shrinkToFit="false"/>
      <protection locked="true" hidden="false"/>
    </xf>
    <xf numFmtId="167" fontId="12" fillId="0" borderId="50" xfId="24" applyFont="true" applyBorder="true" applyAlignment="true" applyProtection="false">
      <alignment horizontal="general" vertical="center" textRotation="0" wrapText="false" indent="0" shrinkToFit="false"/>
      <protection locked="true" hidden="false"/>
    </xf>
    <xf numFmtId="168" fontId="12" fillId="0" borderId="51" xfId="24" applyFont="true" applyBorder="true" applyAlignment="false" applyProtection="false">
      <alignment horizontal="general" vertical="center" textRotation="0" wrapText="false" indent="0" shrinkToFit="false"/>
      <protection locked="true" hidden="false"/>
    </xf>
    <xf numFmtId="167" fontId="12" fillId="0" borderId="52" xfId="24" applyFont="true" applyBorder="true" applyAlignment="false" applyProtection="false">
      <alignment horizontal="general" vertical="center" textRotation="0" wrapText="false" indent="0" shrinkToFit="false"/>
      <protection locked="true" hidden="false"/>
    </xf>
    <xf numFmtId="165" fontId="11" fillId="0" borderId="53" xfId="24" applyFont="true" applyBorder="true" applyAlignment="false" applyProtection="false">
      <alignment horizontal="general" vertical="center" textRotation="0" wrapText="false" indent="0" shrinkToFit="false"/>
      <protection locked="true" hidden="false"/>
    </xf>
    <xf numFmtId="167" fontId="12" fillId="0" borderId="54" xfId="24" applyFont="true" applyBorder="true" applyAlignment="true" applyProtection="false">
      <alignment horizontal="general" vertical="center" textRotation="0" wrapText="false" indent="0" shrinkToFit="false"/>
      <protection locked="true" hidden="false"/>
    </xf>
    <xf numFmtId="168" fontId="12" fillId="0" borderId="55" xfId="24" applyFont="true" applyBorder="true" applyAlignment="false" applyProtection="false">
      <alignment horizontal="general" vertical="center" textRotation="0" wrapText="false" indent="0" shrinkToFit="false"/>
      <protection locked="true" hidden="false"/>
    </xf>
    <xf numFmtId="167" fontId="12" fillId="0" borderId="56" xfId="24" applyFont="true" applyBorder="true" applyAlignment="false" applyProtection="false">
      <alignment horizontal="general" vertical="center" textRotation="0" wrapText="false" indent="0" shrinkToFit="false"/>
      <protection locked="true" hidden="false"/>
    </xf>
    <xf numFmtId="165" fontId="11" fillId="0" borderId="57" xfId="24" applyFont="true" applyBorder="true" applyAlignment="false" applyProtection="false">
      <alignment horizontal="general" vertical="center" textRotation="0" wrapText="false" indent="0" shrinkToFit="false"/>
      <protection locked="true" hidden="false"/>
    </xf>
    <xf numFmtId="167" fontId="12" fillId="0" borderId="58" xfId="24" applyFont="true" applyBorder="true" applyAlignment="true" applyProtection="false">
      <alignment horizontal="general" vertical="center" textRotation="0" wrapText="false" indent="0" shrinkToFit="false"/>
      <protection locked="true" hidden="false"/>
    </xf>
    <xf numFmtId="168" fontId="12" fillId="0" borderId="22" xfId="24" applyFont="true" applyBorder="true" applyAlignment="false" applyProtection="false">
      <alignment horizontal="general" vertical="center" textRotation="0" wrapText="false" indent="0" shrinkToFit="false"/>
      <protection locked="true" hidden="false"/>
    </xf>
    <xf numFmtId="167" fontId="12" fillId="0" borderId="59" xfId="24" applyFont="true" applyBorder="true" applyAlignment="false" applyProtection="false">
      <alignment horizontal="general" vertical="center" textRotation="0" wrapText="false" indent="0" shrinkToFit="false"/>
      <protection locked="true" hidden="false"/>
    </xf>
    <xf numFmtId="165" fontId="11" fillId="0" borderId="2" xfId="24" applyFont="true" applyBorder="true" applyAlignment="false" applyProtection="false">
      <alignment horizontal="general" vertical="center" textRotation="0" wrapText="false" indent="0" shrinkToFit="false"/>
      <protection locked="true" hidden="false"/>
    </xf>
    <xf numFmtId="167" fontId="12" fillId="0" borderId="39" xfId="24" applyFont="true" applyBorder="true" applyAlignment="true" applyProtection="false">
      <alignment horizontal="general" vertical="center" textRotation="0" wrapText="false" indent="0" shrinkToFit="false"/>
      <protection locked="true" hidden="false"/>
    </xf>
    <xf numFmtId="168" fontId="12" fillId="0" borderId="40" xfId="24" applyFont="true" applyBorder="true" applyAlignment="false" applyProtection="false">
      <alignment horizontal="general" vertical="center" textRotation="0" wrapText="false" indent="0" shrinkToFit="false"/>
      <protection locked="true" hidden="false"/>
    </xf>
    <xf numFmtId="167" fontId="12" fillId="0" borderId="41" xfId="24" applyFont="true" applyBorder="true" applyAlignment="false" applyProtection="false">
      <alignment horizontal="general" vertical="center" textRotation="0" wrapText="false" indent="0" shrinkToFit="false"/>
      <protection locked="true" hidden="false"/>
    </xf>
    <xf numFmtId="165" fontId="7" fillId="0" borderId="0" xfId="24" applyFont="true" applyBorder="false" applyAlignment="false" applyProtection="false">
      <alignment horizontal="general" vertical="center" textRotation="0" wrapText="false" indent="0" shrinkToFit="false"/>
      <protection locked="true" hidden="false"/>
    </xf>
    <xf numFmtId="165" fontId="4" fillId="0" borderId="0" xfId="24" applyFont="true" applyBorder="false" applyAlignment="true" applyProtection="false">
      <alignment horizontal="center" vertical="center" textRotation="0" wrapText="false" indent="0" shrinkToFit="false"/>
      <protection locked="true" hidden="false"/>
    </xf>
    <xf numFmtId="165" fontId="13" fillId="0" borderId="0" xfId="24" applyFont="true" applyBorder="false" applyAlignment="false" applyProtection="false">
      <alignment horizontal="general" vertical="center" textRotation="0" wrapText="false" indent="0" shrinkToFit="false"/>
      <protection locked="true" hidden="false"/>
    </xf>
    <xf numFmtId="167" fontId="4" fillId="0" borderId="0" xfId="24" applyFont="false" applyBorder="false" applyAlignment="false" applyProtection="false">
      <alignment horizontal="general" vertical="center" textRotation="0" wrapText="false" indent="0" shrinkToFit="false"/>
      <protection locked="true" hidden="false"/>
    </xf>
    <xf numFmtId="168" fontId="4" fillId="0" borderId="0" xfId="24" applyFont="false" applyBorder="false" applyAlignment="false" applyProtection="false">
      <alignment horizontal="general" vertical="center" textRotation="0" wrapText="false" indent="0" shrinkToFit="false"/>
      <protection locked="true" hidden="false"/>
    </xf>
    <xf numFmtId="165" fontId="4" fillId="0" borderId="0" xfId="25" applyFont="false" applyBorder="false" applyAlignment="false" applyProtection="false">
      <alignment horizontal="general" vertical="center" textRotation="0" wrapText="false" indent="0" shrinkToFit="false"/>
      <protection locked="true" hidden="false"/>
    </xf>
    <xf numFmtId="165" fontId="10" fillId="0" borderId="0" xfId="25" applyFont="true" applyBorder="false" applyAlignment="false" applyProtection="false">
      <alignment horizontal="general" vertical="center" textRotation="0" wrapText="false" indent="0" shrinkToFit="false"/>
      <protection locked="true" hidden="false"/>
    </xf>
    <xf numFmtId="165" fontId="36" fillId="0" borderId="0" xfId="25" applyFont="true" applyBorder="false" applyAlignment="true" applyProtection="false">
      <alignment horizontal="general" vertical="center" textRotation="0" wrapText="false" indent="0" shrinkToFit="false"/>
      <protection locked="true" hidden="false"/>
    </xf>
    <xf numFmtId="165" fontId="37" fillId="0" borderId="0" xfId="25" applyFont="true" applyBorder="false" applyAlignment="true" applyProtection="false">
      <alignment horizontal="right" vertical="center" textRotation="0" wrapText="false" indent="0" shrinkToFit="false"/>
      <protection locked="true" hidden="false"/>
    </xf>
    <xf numFmtId="165" fontId="7" fillId="0" borderId="0" xfId="25" applyFont="true" applyBorder="false" applyAlignment="false" applyProtection="false">
      <alignment horizontal="general" vertical="center" textRotation="0" wrapText="false" indent="0" shrinkToFit="false"/>
      <protection locked="true" hidden="false"/>
    </xf>
    <xf numFmtId="165" fontId="38" fillId="0" borderId="0" xfId="25" applyFont="true" applyBorder="false" applyAlignment="true" applyProtection="false">
      <alignment horizontal="right" vertical="center" textRotation="0" wrapText="false" indent="0" shrinkToFit="false"/>
      <protection locked="true" hidden="false"/>
    </xf>
    <xf numFmtId="165" fontId="38" fillId="0" borderId="0" xfId="25" applyFont="true" applyBorder="false" applyAlignment="false" applyProtection="false">
      <alignment horizontal="general" vertical="center" textRotation="0" wrapText="false" indent="0" shrinkToFit="false"/>
      <protection locked="true" hidden="false"/>
    </xf>
    <xf numFmtId="165" fontId="11" fillId="0" borderId="0" xfId="25" applyFont="true" applyBorder="false" applyAlignment="false" applyProtection="false">
      <alignment horizontal="general" vertical="center" textRotation="0" wrapText="false" indent="0" shrinkToFit="false"/>
      <protection locked="true" hidden="false"/>
    </xf>
    <xf numFmtId="165" fontId="4" fillId="0" borderId="0" xfId="25" applyFont="false" applyBorder="false" applyAlignment="true" applyProtection="false">
      <alignment horizontal="right" vertical="center" textRotation="0" wrapText="false" indent="0" shrinkToFit="false"/>
      <protection locked="true" hidden="false"/>
    </xf>
    <xf numFmtId="165" fontId="11" fillId="0" borderId="1" xfId="25" applyFont="true" applyBorder="true" applyAlignment="true" applyProtection="false">
      <alignment horizontal="right" vertical="center" textRotation="0" wrapText="false" indent="0" shrinkToFit="false"/>
      <protection locked="true" hidden="false"/>
    </xf>
    <xf numFmtId="165" fontId="11" fillId="0" borderId="2" xfId="25" applyFont="true" applyBorder="true" applyAlignment="true" applyProtection="false">
      <alignment horizontal="center" vertical="center" textRotation="0" wrapText="false" indent="0" shrinkToFit="false"/>
      <protection locked="true" hidden="false"/>
    </xf>
    <xf numFmtId="165" fontId="11" fillId="0" borderId="27" xfId="25" applyFont="true" applyBorder="tru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5" fontId="11" fillId="0" borderId="60" xfId="25" applyFont="true" applyBorder="true" applyAlignment="true" applyProtection="false">
      <alignment horizontal="center" vertical="center" textRotation="0" wrapText="false" indent="0" shrinkToFit="false"/>
      <protection locked="true" hidden="false"/>
    </xf>
    <xf numFmtId="165" fontId="11" fillId="0" borderId="6" xfId="25" applyFont="true" applyBorder="true" applyAlignment="false" applyProtection="false">
      <alignment horizontal="general" vertical="center" textRotation="0" wrapText="false" indent="0" shrinkToFit="false"/>
      <protection locked="true" hidden="false"/>
    </xf>
    <xf numFmtId="165" fontId="12" fillId="0" borderId="17" xfId="25" applyFont="true" applyBorder="true" applyAlignment="false" applyProtection="false">
      <alignment horizontal="general" vertical="center" textRotation="0" wrapText="false" indent="0" shrinkToFit="false"/>
      <protection locked="true" hidden="false"/>
    </xf>
    <xf numFmtId="168" fontId="12" fillId="0" borderId="7" xfId="25" applyFont="true" applyBorder="true" applyAlignment="false" applyProtection="false">
      <alignment horizontal="general" vertical="center" textRotation="0" wrapText="false" indent="0" shrinkToFit="false"/>
      <protection locked="true" hidden="false"/>
    </xf>
    <xf numFmtId="168" fontId="12" fillId="0" borderId="61" xfId="25" applyFont="true" applyBorder="true" applyAlignment="false" applyProtection="false">
      <alignment horizontal="general" vertical="center" textRotation="0" wrapText="false" indent="0" shrinkToFit="false"/>
      <protection locked="true" hidden="false"/>
    </xf>
    <xf numFmtId="165" fontId="11" fillId="0" borderId="23" xfId="25" applyFont="true" applyBorder="true" applyAlignment="true" applyProtection="false">
      <alignment horizontal="center" vertical="center" textRotation="0" wrapText="false" indent="0" shrinkToFit="false"/>
      <protection locked="true" hidden="false"/>
    </xf>
    <xf numFmtId="165" fontId="11" fillId="0" borderId="62" xfId="25" applyFont="true" applyBorder="true" applyAlignment="false" applyProtection="false">
      <alignment horizontal="general" vertical="center" textRotation="0" wrapText="false" indent="0" shrinkToFit="false"/>
      <protection locked="true" hidden="false"/>
    </xf>
    <xf numFmtId="168" fontId="12" fillId="0" borderId="48" xfId="25" applyFont="true" applyBorder="true" applyAlignment="false" applyProtection="false">
      <alignment horizontal="general" vertical="center" textRotation="0" wrapText="false" indent="0" shrinkToFit="false"/>
      <protection locked="true" hidden="false"/>
    </xf>
    <xf numFmtId="168" fontId="12" fillId="0" borderId="63" xfId="25" applyFont="true" applyBorder="true" applyAlignment="false" applyProtection="false">
      <alignment horizontal="general" vertical="center" textRotation="0" wrapText="false" indent="0" shrinkToFit="false"/>
      <protection locked="true" hidden="false"/>
    </xf>
    <xf numFmtId="165" fontId="11" fillId="0" borderId="64" xfId="25" applyFont="true" applyBorder="true" applyAlignment="false" applyProtection="false">
      <alignment horizontal="general" vertical="center" textRotation="0" wrapText="false" indent="0" shrinkToFit="false"/>
      <protection locked="true" hidden="false"/>
    </xf>
    <xf numFmtId="168" fontId="12" fillId="0" borderId="34" xfId="25" applyFont="true" applyBorder="true" applyAlignment="false" applyProtection="false">
      <alignment horizontal="general" vertical="center" textRotation="0" wrapText="false" indent="0" shrinkToFit="false"/>
      <protection locked="true" hidden="false"/>
    </xf>
    <xf numFmtId="168" fontId="12" fillId="0" borderId="65" xfId="25" applyFont="true" applyBorder="true" applyAlignment="false" applyProtection="false">
      <alignment horizontal="general" vertical="center" textRotation="0" wrapText="false" indent="0" shrinkToFit="false"/>
      <protection locked="true" hidden="false"/>
    </xf>
    <xf numFmtId="165" fontId="11" fillId="0" borderId="66" xfId="25" applyFont="true" applyBorder="true" applyAlignment="false" applyProtection="false">
      <alignment horizontal="general" vertical="center" textRotation="0" wrapText="false" indent="0" shrinkToFit="false"/>
      <protection locked="true" hidden="false"/>
    </xf>
    <xf numFmtId="168" fontId="12" fillId="0" borderId="1" xfId="25" applyFont="true" applyBorder="true" applyAlignment="false" applyProtection="false">
      <alignment horizontal="general" vertical="center" textRotation="0" wrapText="false" indent="0" shrinkToFit="false"/>
      <protection locked="true" hidden="false"/>
    </xf>
    <xf numFmtId="168" fontId="12" fillId="0" borderId="67" xfId="25" applyFont="true" applyBorder="true" applyAlignment="false" applyProtection="false">
      <alignment horizontal="general" vertical="center" textRotation="0" wrapText="false" indent="0" shrinkToFit="false"/>
      <protection locked="true" hidden="false"/>
    </xf>
    <xf numFmtId="165" fontId="11" fillId="0" borderId="12" xfId="25" applyFont="true" applyBorder="true" applyAlignment="true" applyProtection="false">
      <alignment horizontal="center" vertical="center" textRotation="0" wrapText="false" indent="0" shrinkToFit="false"/>
      <protection locked="true" hidden="false"/>
    </xf>
    <xf numFmtId="165" fontId="11" fillId="0" borderId="8" xfId="25" applyFont="true" applyBorder="true" applyAlignment="false" applyProtection="false">
      <alignment horizontal="general" vertical="center" textRotation="0" wrapText="false" indent="0" shrinkToFit="false"/>
      <protection locked="true" hidden="false"/>
    </xf>
    <xf numFmtId="168" fontId="12" fillId="0" borderId="6" xfId="25" applyFont="true" applyBorder="true" applyAlignment="true" applyProtection="false">
      <alignment horizontal="general" vertical="center" textRotation="0" wrapText="false" indent="0" shrinkToFit="false"/>
      <protection locked="true" hidden="false"/>
    </xf>
    <xf numFmtId="168" fontId="11" fillId="0" borderId="61" xfId="25" applyFont="true" applyBorder="true" applyAlignment="true" applyProtection="false">
      <alignment horizontal="center" vertical="center" textRotation="0" wrapText="false" indent="0" shrinkToFit="false"/>
      <protection locked="true" hidden="false"/>
    </xf>
    <xf numFmtId="165" fontId="11" fillId="0" borderId="22" xfId="25" applyFont="true" applyBorder="true" applyAlignment="false" applyProtection="false">
      <alignment horizontal="general" vertical="center" textRotation="0" wrapText="false" indent="0" shrinkToFit="false"/>
      <protection locked="true" hidden="false"/>
    </xf>
    <xf numFmtId="168" fontId="11" fillId="0" borderId="58" xfId="25" applyFont="true" applyBorder="true" applyAlignment="true" applyProtection="false">
      <alignment horizontal="center" vertical="center" textRotation="0" wrapText="false" indent="0" shrinkToFit="false"/>
      <protection locked="true" hidden="false"/>
    </xf>
    <xf numFmtId="168" fontId="11" fillId="0" borderId="68" xfId="25" applyFont="true" applyBorder="true" applyAlignment="true" applyProtection="false">
      <alignment horizontal="center" vertical="center" textRotation="0" wrapText="false" indent="0" shrinkToFit="false"/>
      <protection locked="true" hidden="false"/>
    </xf>
    <xf numFmtId="168" fontId="12" fillId="0" borderId="58" xfId="25" applyFont="true" applyBorder="true" applyAlignment="true" applyProtection="false">
      <alignment horizontal="general" vertical="center" textRotation="0" wrapText="false" indent="0" shrinkToFit="false"/>
      <protection locked="true" hidden="false"/>
    </xf>
    <xf numFmtId="168" fontId="11" fillId="0" borderId="10" xfId="25" applyFont="true" applyBorder="true" applyAlignment="true" applyProtection="false">
      <alignment horizontal="center" vertical="center" textRotation="0" wrapText="false" indent="0" shrinkToFit="false"/>
      <protection locked="true" hidden="false"/>
    </xf>
    <xf numFmtId="168" fontId="11" fillId="0" borderId="67" xfId="25" applyFont="true" applyBorder="true" applyAlignment="true" applyProtection="false">
      <alignment horizontal="center" vertical="center" textRotation="0" wrapText="false" indent="0" shrinkToFit="false"/>
      <protection locked="true" hidden="false"/>
    </xf>
    <xf numFmtId="168" fontId="12" fillId="0" borderId="10" xfId="25" applyFont="true" applyBorder="true" applyAlignment="true" applyProtection="false">
      <alignment horizontal="general" vertical="center" textRotation="0" wrapText="false" indent="0" shrinkToFit="false"/>
      <protection locked="true" hidden="false"/>
    </xf>
    <xf numFmtId="165" fontId="4" fillId="0" borderId="0" xfId="25" applyFont="false" applyBorder="true" applyAlignment="true" applyProtection="false">
      <alignment horizontal="right" vertical="center" textRotation="0" wrapText="false" indent="0" shrinkToFit="false"/>
      <protection locked="true" hidden="false"/>
    </xf>
    <xf numFmtId="165" fontId="11" fillId="0" borderId="39" xfId="25" applyFont="true" applyBorder="true" applyAlignment="true" applyProtection="false">
      <alignment horizontal="center" vertical="center" textRotation="0" wrapText="false" indent="0" shrinkToFit="false"/>
      <protection locked="true" hidden="false"/>
    </xf>
    <xf numFmtId="165" fontId="11" fillId="0" borderId="69" xfId="25" applyFont="true" applyBorder="true" applyAlignment="true" applyProtection="false">
      <alignment horizontal="center" vertical="center" textRotation="0" wrapText="false" indent="0" shrinkToFit="false"/>
      <protection locked="true" hidden="false"/>
    </xf>
    <xf numFmtId="165" fontId="11" fillId="0" borderId="40" xfId="25" applyFont="true" applyBorder="true" applyAlignment="true" applyProtection="false">
      <alignment horizontal="center" vertical="center" textRotation="0" wrapText="false" indent="0" shrinkToFit="false"/>
      <protection locked="true" hidden="false"/>
    </xf>
    <xf numFmtId="165" fontId="4" fillId="0" borderId="0" xfId="25" applyFont="false" applyBorder="true" applyAlignment="true" applyProtection="false">
      <alignment horizontal="center" vertical="center" textRotation="0" wrapText="false" indent="0" shrinkToFit="false"/>
      <protection locked="true" hidden="false"/>
    </xf>
    <xf numFmtId="165" fontId="13" fillId="0" borderId="32" xfId="25" applyFont="true" applyBorder="true" applyAlignment="true" applyProtection="false">
      <alignment horizontal="left" vertical="center" textRotation="0" wrapText="false" indent="0" shrinkToFit="false"/>
      <protection locked="true" hidden="false"/>
    </xf>
    <xf numFmtId="165" fontId="4" fillId="0" borderId="62" xfId="25" applyFont="true" applyBorder="true" applyAlignment="true" applyProtection="false">
      <alignment horizontal="left" vertical="center" textRotation="0" wrapText="false" indent="0" shrinkToFit="false"/>
      <protection locked="true" hidden="false"/>
    </xf>
    <xf numFmtId="167" fontId="12" fillId="0" borderId="46" xfId="25" applyFont="true" applyBorder="true" applyAlignment="false" applyProtection="false">
      <alignment horizontal="general" vertical="center" textRotation="0" wrapText="false" indent="0" shrinkToFit="false"/>
      <protection locked="true" hidden="false"/>
    </xf>
    <xf numFmtId="167" fontId="12" fillId="0" borderId="70" xfId="25" applyFont="true" applyBorder="true" applyAlignment="false" applyProtection="false">
      <alignment horizontal="general" vertical="center" textRotation="0" wrapText="false" indent="0" shrinkToFit="false"/>
      <protection locked="true" hidden="false"/>
    </xf>
    <xf numFmtId="167" fontId="12" fillId="0" borderId="47" xfId="25" applyFont="true" applyBorder="true" applyAlignment="false" applyProtection="false">
      <alignment horizontal="general" vertical="center" textRotation="0" wrapText="false" indent="0" shrinkToFit="false"/>
      <protection locked="true" hidden="false"/>
    </xf>
    <xf numFmtId="167" fontId="4" fillId="0" borderId="0" xfId="25" applyFont="false" applyBorder="true" applyAlignment="false" applyProtection="false">
      <alignment horizontal="general" vertical="center" textRotation="0" wrapText="false" indent="0" shrinkToFit="false"/>
      <protection locked="true" hidden="false"/>
    </xf>
    <xf numFmtId="165" fontId="4" fillId="0" borderId="64" xfId="25" applyFont="true" applyBorder="true" applyAlignment="true" applyProtection="false">
      <alignment horizontal="left" vertical="center" textRotation="0" wrapText="false" indent="0" shrinkToFit="false"/>
      <protection locked="true" hidden="false"/>
    </xf>
    <xf numFmtId="167" fontId="12" fillId="0" borderId="32" xfId="25" applyFont="true" applyBorder="true" applyAlignment="false" applyProtection="false">
      <alignment horizontal="general" vertical="center" textRotation="0" wrapText="false" indent="0" shrinkToFit="false"/>
      <protection locked="true" hidden="false"/>
    </xf>
    <xf numFmtId="167" fontId="12" fillId="0" borderId="71" xfId="25" applyFont="true" applyBorder="true" applyAlignment="false" applyProtection="false">
      <alignment horizontal="general" vertical="center" textRotation="0" wrapText="false" indent="0" shrinkToFit="false"/>
      <protection locked="true" hidden="false"/>
    </xf>
    <xf numFmtId="167" fontId="12" fillId="0" borderId="33" xfId="25" applyFont="true" applyBorder="true" applyAlignment="false" applyProtection="false">
      <alignment horizontal="general" vertical="center" textRotation="0" wrapText="false" indent="0" shrinkToFit="false"/>
      <protection locked="true" hidden="false"/>
    </xf>
    <xf numFmtId="165" fontId="13" fillId="0" borderId="36" xfId="25" applyFont="true" applyBorder="true" applyAlignment="true" applyProtection="false">
      <alignment horizontal="left" vertical="center" textRotation="0" wrapText="false" indent="0" shrinkToFit="false"/>
      <protection locked="true" hidden="false"/>
    </xf>
    <xf numFmtId="165" fontId="4" fillId="0" borderId="72" xfId="25" applyFont="true" applyBorder="true" applyAlignment="true" applyProtection="false">
      <alignment horizontal="left" vertical="center" textRotation="0" wrapText="false" indent="0" shrinkToFit="false"/>
      <protection locked="true" hidden="false"/>
    </xf>
    <xf numFmtId="167" fontId="12" fillId="0" borderId="36" xfId="25" applyFont="true" applyBorder="true" applyAlignment="false" applyProtection="false">
      <alignment horizontal="general" vertical="center" textRotation="0" wrapText="false" indent="0" shrinkToFit="false"/>
      <protection locked="true" hidden="false"/>
    </xf>
    <xf numFmtId="167" fontId="12" fillId="0" borderId="73" xfId="25" applyFont="true" applyBorder="true" applyAlignment="false" applyProtection="false">
      <alignment horizontal="general" vertical="center" textRotation="0" wrapText="false" indent="0" shrinkToFit="false"/>
      <protection locked="true" hidden="false"/>
    </xf>
    <xf numFmtId="167" fontId="12" fillId="0" borderId="37" xfId="25" applyFont="true" applyBorder="true" applyAlignment="false" applyProtection="false">
      <alignment horizontal="general" vertical="center" textRotation="0" wrapText="false" indent="0" shrinkToFit="false"/>
      <protection locked="true" hidden="false"/>
    </xf>
    <xf numFmtId="167" fontId="12" fillId="0" borderId="39" xfId="25" applyFont="true" applyBorder="true" applyAlignment="false" applyProtection="false">
      <alignment horizontal="general" vertical="center" textRotation="0" wrapText="false" indent="0" shrinkToFit="false"/>
      <protection locked="true" hidden="false"/>
    </xf>
    <xf numFmtId="167" fontId="12" fillId="0" borderId="69" xfId="25" applyFont="true" applyBorder="true" applyAlignment="false" applyProtection="false">
      <alignment horizontal="general" vertical="center" textRotation="0" wrapText="false" indent="0" shrinkToFit="false"/>
      <protection locked="true" hidden="false"/>
    </xf>
    <xf numFmtId="167" fontId="12" fillId="0" borderId="40" xfId="25" applyFont="true" applyBorder="true" applyAlignment="false" applyProtection="false">
      <alignment horizontal="general" vertical="center" textRotation="0" wrapText="false" indent="0" shrinkToFit="false"/>
      <protection locked="true" hidden="false"/>
    </xf>
    <xf numFmtId="165" fontId="4" fillId="0" borderId="0" xfId="25" applyFont="true" applyBorder="false" applyAlignment="true" applyProtection="false">
      <alignment horizontal="center" vertical="center" textRotation="0" wrapText="false" indent="0" shrinkToFit="false"/>
      <protection locked="true" hidden="false"/>
    </xf>
    <xf numFmtId="165" fontId="6" fillId="0" borderId="0" xfId="25" applyFont="true" applyBorder="false" applyAlignment="false" applyProtection="false">
      <alignment horizontal="general" vertical="center" textRotation="0" wrapText="false" indent="0" shrinkToFit="false"/>
      <protection locked="true" hidden="false"/>
    </xf>
    <xf numFmtId="165" fontId="13" fillId="0" borderId="0" xfId="25" applyFont="true" applyBorder="false" applyAlignment="false" applyProtection="false">
      <alignment horizontal="general" vertical="center" textRotation="0" wrapText="false" indent="0" shrinkToFit="false"/>
      <protection locked="true" hidden="false"/>
    </xf>
    <xf numFmtId="170" fontId="4" fillId="0" borderId="0" xfId="25" applyFont="false" applyBorder="false" applyAlignment="false" applyProtection="false">
      <alignment horizontal="general" vertical="center" textRotation="0" wrapText="false" indent="0" shrinkToFit="false"/>
      <protection locked="true" hidden="false"/>
    </xf>
    <xf numFmtId="165" fontId="40" fillId="0" borderId="0" xfId="25" applyFont="true" applyBorder="false" applyAlignment="false" applyProtection="false">
      <alignment horizontal="general" vertical="center" textRotation="0" wrapText="false" indent="0" shrinkToFit="false"/>
      <protection locked="true" hidden="false"/>
    </xf>
    <xf numFmtId="165" fontId="11" fillId="0" borderId="5" xfId="25" applyFont="true" applyBorder="true" applyAlignment="true" applyProtection="false">
      <alignment horizontal="left" vertical="center" textRotation="0" wrapText="false" indent="0" shrinkToFit="false"/>
      <protection locked="true" hidden="false"/>
    </xf>
    <xf numFmtId="165" fontId="11" fillId="0" borderId="9"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left" vertical="center" textRotation="0" wrapText="false" indent="0" shrinkToFit="false"/>
      <protection locked="true" hidden="false"/>
    </xf>
    <xf numFmtId="168" fontId="12" fillId="0" borderId="0" xfId="25" applyFont="true" applyBorder="true" applyAlignment="true" applyProtection="false">
      <alignment horizontal="center" vertical="center" textRotation="0" wrapText="false" indent="0" shrinkToFit="false"/>
      <protection locked="true" hidden="false"/>
    </xf>
    <xf numFmtId="168" fontId="12" fillId="0" borderId="0" xfId="25" applyFont="true" applyBorder="true" applyAlignment="true" applyProtection="false">
      <alignment horizontal="general" vertical="center" textRotation="0" wrapText="false" indent="0" shrinkToFit="false"/>
      <protection locked="true" hidden="false"/>
    </xf>
    <xf numFmtId="165" fontId="13" fillId="0" borderId="2" xfId="25" applyFont="true" applyBorder="true" applyAlignment="true" applyProtection="false">
      <alignment horizontal="center" vertical="center" textRotation="0" wrapText="false" indent="0" shrinkToFit="false"/>
      <protection locked="true" hidden="false"/>
    </xf>
    <xf numFmtId="165" fontId="13" fillId="0" borderId="39" xfId="25" applyFont="true" applyBorder="true" applyAlignment="true" applyProtection="false">
      <alignment horizontal="center" vertical="center" textRotation="0" wrapText="false" indent="0" shrinkToFit="false"/>
      <protection locked="true" hidden="false"/>
    </xf>
    <xf numFmtId="165" fontId="13" fillId="0" borderId="69" xfId="25" applyFont="true" applyBorder="true" applyAlignment="true" applyProtection="false">
      <alignment horizontal="center" vertical="center" textRotation="0" wrapText="false" indent="0" shrinkToFit="false"/>
      <protection locked="true" hidden="false"/>
    </xf>
    <xf numFmtId="165" fontId="13" fillId="0" borderId="40" xfId="25" applyFont="true" applyBorder="true" applyAlignment="true" applyProtection="false">
      <alignment horizontal="center" vertical="center" textRotation="0" wrapText="false" indent="0" shrinkToFit="false"/>
      <protection locked="true" hidden="false"/>
    </xf>
    <xf numFmtId="165" fontId="4" fillId="0" borderId="62" xfId="25" applyFont="false" applyBorder="true" applyAlignment="true" applyProtection="false">
      <alignment horizontal="left" vertical="center" textRotation="0" wrapText="false" indent="0" shrinkToFit="false"/>
      <protection locked="true" hidden="false"/>
    </xf>
    <xf numFmtId="167" fontId="4" fillId="0" borderId="46" xfId="25" applyFont="false" applyBorder="true" applyAlignment="false" applyProtection="false">
      <alignment horizontal="general" vertical="center" textRotation="0" wrapText="false" indent="0" shrinkToFit="false"/>
      <protection locked="true" hidden="false"/>
    </xf>
    <xf numFmtId="167" fontId="4" fillId="0" borderId="70" xfId="25" applyFont="false" applyBorder="true" applyAlignment="false" applyProtection="false">
      <alignment horizontal="general" vertical="center" textRotation="0" wrapText="false" indent="0" shrinkToFit="false"/>
      <protection locked="true" hidden="false"/>
    </xf>
    <xf numFmtId="167" fontId="4" fillId="0" borderId="47" xfId="25" applyFont="false" applyBorder="true" applyAlignment="false" applyProtection="false">
      <alignment horizontal="general" vertical="center" textRotation="0" wrapText="false" indent="0" shrinkToFit="false"/>
      <protection locked="true" hidden="false"/>
    </xf>
    <xf numFmtId="165" fontId="4" fillId="0" borderId="64" xfId="25" applyFont="false" applyBorder="true" applyAlignment="true" applyProtection="false">
      <alignment horizontal="left" vertical="center" textRotation="0" wrapText="false" indent="0" shrinkToFit="false"/>
      <protection locked="true" hidden="false"/>
    </xf>
    <xf numFmtId="167" fontId="4" fillId="0" borderId="32" xfId="25" applyFont="false" applyBorder="true" applyAlignment="false" applyProtection="false">
      <alignment horizontal="general" vertical="center" textRotation="0" wrapText="false" indent="0" shrinkToFit="false"/>
      <protection locked="true" hidden="false"/>
    </xf>
    <xf numFmtId="167" fontId="4" fillId="0" borderId="71" xfId="25" applyFont="false" applyBorder="true" applyAlignment="false" applyProtection="false">
      <alignment horizontal="general" vertical="center" textRotation="0" wrapText="false" indent="0" shrinkToFit="false"/>
      <protection locked="true" hidden="false"/>
    </xf>
    <xf numFmtId="167" fontId="4" fillId="0" borderId="33" xfId="25" applyFont="false" applyBorder="true" applyAlignment="false" applyProtection="false">
      <alignment horizontal="general" vertical="center" textRotation="0" wrapText="false" indent="0" shrinkToFit="false"/>
      <protection locked="true" hidden="false"/>
    </xf>
    <xf numFmtId="165" fontId="4" fillId="0" borderId="72" xfId="25" applyFont="false" applyBorder="true" applyAlignment="true" applyProtection="false">
      <alignment horizontal="left" vertical="center" textRotation="0" wrapText="false" indent="0" shrinkToFit="false"/>
      <protection locked="true" hidden="false"/>
    </xf>
    <xf numFmtId="167" fontId="4" fillId="0" borderId="36" xfId="25" applyFont="false" applyBorder="true" applyAlignment="false" applyProtection="false">
      <alignment horizontal="general" vertical="center" textRotation="0" wrapText="false" indent="0" shrinkToFit="false"/>
      <protection locked="true" hidden="false"/>
    </xf>
    <xf numFmtId="167" fontId="4" fillId="0" borderId="73" xfId="25" applyFont="false" applyBorder="true" applyAlignment="false" applyProtection="false">
      <alignment horizontal="general" vertical="center" textRotation="0" wrapText="false" indent="0" shrinkToFit="false"/>
      <protection locked="true" hidden="false"/>
    </xf>
    <xf numFmtId="167" fontId="4" fillId="0" borderId="37" xfId="25" applyFont="false" applyBorder="true" applyAlignment="false" applyProtection="false">
      <alignment horizontal="general" vertical="center" textRotation="0" wrapText="false" indent="0" shrinkToFit="false"/>
      <protection locked="true" hidden="false"/>
    </xf>
    <xf numFmtId="167" fontId="4" fillId="0" borderId="39" xfId="25" applyFont="false" applyBorder="true" applyAlignment="false" applyProtection="false">
      <alignment horizontal="general" vertical="center" textRotation="0" wrapText="false" indent="0" shrinkToFit="false"/>
      <protection locked="true" hidden="false"/>
    </xf>
    <xf numFmtId="167" fontId="4" fillId="0" borderId="69" xfId="25" applyFont="false" applyBorder="true" applyAlignment="false" applyProtection="false">
      <alignment horizontal="general" vertical="center" textRotation="0" wrapText="false" indent="0" shrinkToFit="false"/>
      <protection locked="true" hidden="false"/>
    </xf>
    <xf numFmtId="167" fontId="4" fillId="0" borderId="40" xfId="25" applyFont="false" applyBorder="true" applyAlignment="false" applyProtection="false">
      <alignment horizontal="general" vertical="center" textRotation="0" wrapText="false" indent="0" shrinkToFit="false"/>
      <protection locked="true" hidden="false"/>
    </xf>
    <xf numFmtId="165" fontId="4" fillId="0" borderId="0" xfId="26" applyFont="false" applyBorder="false" applyAlignment="false" applyProtection="false">
      <alignment horizontal="general" vertical="center" textRotation="0" wrapText="false" indent="0" shrinkToFit="false"/>
      <protection locked="true" hidden="false"/>
    </xf>
    <xf numFmtId="165" fontId="10" fillId="0" borderId="0" xfId="26" applyFont="true" applyBorder="false" applyAlignment="false" applyProtection="false">
      <alignment horizontal="general" vertical="center" textRotation="0" wrapText="false" indent="0" shrinkToFit="false"/>
      <protection locked="true" hidden="false"/>
    </xf>
    <xf numFmtId="165" fontId="36" fillId="0" borderId="0" xfId="26" applyFont="true" applyBorder="false" applyAlignment="true" applyProtection="false">
      <alignment horizontal="general" vertical="center" textRotation="0" wrapText="false" indent="0" shrinkToFit="false"/>
      <protection locked="true" hidden="false"/>
    </xf>
    <xf numFmtId="165" fontId="37" fillId="0" borderId="0" xfId="26" applyFont="true" applyBorder="false" applyAlignment="true" applyProtection="false">
      <alignment horizontal="right" vertical="center" textRotation="0" wrapText="false" indent="0" shrinkToFit="false"/>
      <protection locked="true" hidden="false"/>
    </xf>
    <xf numFmtId="165" fontId="7" fillId="0" borderId="0" xfId="26" applyFont="true" applyBorder="false" applyAlignment="false" applyProtection="false">
      <alignment horizontal="general" vertical="center" textRotation="0" wrapText="false" indent="0" shrinkToFit="false"/>
      <protection locked="true" hidden="false"/>
    </xf>
    <xf numFmtId="165" fontId="38" fillId="0" borderId="0" xfId="26" applyFont="true" applyBorder="false" applyAlignment="true" applyProtection="false">
      <alignment horizontal="right" vertical="center" textRotation="0" wrapText="false" indent="0" shrinkToFit="false"/>
      <protection locked="true" hidden="false"/>
    </xf>
    <xf numFmtId="165" fontId="38" fillId="0" borderId="0" xfId="26" applyFont="true" applyBorder="false" applyAlignment="false" applyProtection="false">
      <alignment horizontal="general" vertical="center" textRotation="0" wrapText="false" indent="0" shrinkToFit="false"/>
      <protection locked="true" hidden="false"/>
    </xf>
    <xf numFmtId="165" fontId="11" fillId="0" borderId="0" xfId="26" applyFont="true" applyBorder="false" applyAlignment="false" applyProtection="false">
      <alignment horizontal="general" vertical="center" textRotation="0" wrapText="false" indent="0" shrinkToFit="false"/>
      <protection locked="true" hidden="false"/>
    </xf>
    <xf numFmtId="165" fontId="4" fillId="0" borderId="0" xfId="26" applyFont="false" applyBorder="false" applyAlignment="true" applyProtection="false">
      <alignment horizontal="right" vertical="center" textRotation="0" wrapText="false" indent="0" shrinkToFit="false"/>
      <protection locked="true" hidden="false"/>
    </xf>
    <xf numFmtId="165" fontId="11" fillId="0" borderId="1" xfId="26" applyFont="true" applyBorder="true" applyAlignment="true" applyProtection="false">
      <alignment horizontal="right" vertical="center" textRotation="0" wrapText="false" indent="0" shrinkToFit="false"/>
      <protection locked="true" hidden="false"/>
    </xf>
    <xf numFmtId="165" fontId="11" fillId="0" borderId="2" xfId="26" applyFont="true" applyBorder="true" applyAlignment="true" applyProtection="false">
      <alignment horizontal="center" vertical="center" textRotation="0" wrapText="false" indent="0" shrinkToFit="false"/>
      <protection locked="true" hidden="false"/>
    </xf>
    <xf numFmtId="165" fontId="11" fillId="0" borderId="39" xfId="26" applyFont="true" applyBorder="true" applyAlignment="true" applyProtection="false">
      <alignment horizontal="center" vertical="center" textRotation="0" wrapText="false" indent="0" shrinkToFit="false"/>
      <protection locked="true" hidden="false"/>
    </xf>
    <xf numFmtId="165" fontId="11" fillId="0" borderId="3" xfId="26" applyFont="true" applyBorder="true" applyAlignment="true" applyProtection="false">
      <alignment horizontal="center" vertical="center" textRotation="0" wrapText="false" indent="0" shrinkToFit="false"/>
      <protection locked="true" hidden="false"/>
    </xf>
    <xf numFmtId="165" fontId="11" fillId="0" borderId="74" xfId="26" applyFont="true" applyBorder="true" applyAlignment="true" applyProtection="false">
      <alignment horizontal="center" vertical="center" textRotation="0" wrapText="false" indent="0" shrinkToFit="false"/>
      <protection locked="true" hidden="false"/>
    </xf>
    <xf numFmtId="165" fontId="11" fillId="0" borderId="75" xfId="26" applyFont="true" applyBorder="true" applyAlignment="true" applyProtection="false">
      <alignment horizontal="center" vertical="center" textRotation="0" wrapText="false" indent="0" shrinkToFit="false"/>
      <protection locked="true" hidden="false"/>
    </xf>
    <xf numFmtId="165" fontId="11" fillId="0" borderId="5" xfId="26" applyFont="true" applyBorder="true" applyAlignment="true" applyProtection="false">
      <alignment horizontal="center" vertical="center" textRotation="0" wrapText="false" indent="0" shrinkToFit="false"/>
      <protection locked="true" hidden="false"/>
    </xf>
    <xf numFmtId="167" fontId="12" fillId="0" borderId="6" xfId="26" applyFont="true" applyBorder="true" applyAlignment="true" applyProtection="false">
      <alignment horizontal="general" vertical="center" textRotation="0" wrapText="false" indent="0" shrinkToFit="false"/>
      <protection locked="true" hidden="false"/>
    </xf>
    <xf numFmtId="167" fontId="12" fillId="0" borderId="5" xfId="26" applyFont="true" applyBorder="true" applyAlignment="true" applyProtection="false">
      <alignment horizontal="general" vertical="center" textRotation="0" wrapText="false" indent="0" shrinkToFit="false"/>
      <protection locked="true" hidden="false"/>
    </xf>
    <xf numFmtId="167" fontId="12" fillId="0" borderId="76" xfId="26" applyFont="true" applyBorder="true" applyAlignment="true" applyProtection="false">
      <alignment horizontal="general" vertical="center" textRotation="0" wrapText="false" indent="0" shrinkToFit="false"/>
      <protection locked="true" hidden="false"/>
    </xf>
    <xf numFmtId="168" fontId="12" fillId="0" borderId="17" xfId="26" applyFont="true" applyBorder="true" applyAlignment="true" applyProtection="false">
      <alignment horizontal="general" vertical="center" textRotation="0" wrapText="false" indent="0" shrinkToFit="false"/>
      <protection locked="true" hidden="false"/>
    </xf>
    <xf numFmtId="165" fontId="11" fillId="0" borderId="57" xfId="26" applyFont="true" applyBorder="true" applyAlignment="true" applyProtection="false">
      <alignment horizontal="center" vertical="center" textRotation="0" wrapText="false" indent="0" shrinkToFit="false"/>
      <protection locked="true" hidden="false"/>
    </xf>
    <xf numFmtId="167" fontId="12" fillId="0" borderId="58" xfId="26" applyFont="true" applyBorder="true" applyAlignment="true" applyProtection="false">
      <alignment horizontal="general" vertical="center" textRotation="0" wrapText="false" indent="0" shrinkToFit="false"/>
      <protection locked="true" hidden="false"/>
    </xf>
    <xf numFmtId="167" fontId="12" fillId="0" borderId="57" xfId="26" applyFont="true" applyBorder="true" applyAlignment="true" applyProtection="false">
      <alignment horizontal="general" vertical="center" textRotation="0" wrapText="false" indent="0" shrinkToFit="false"/>
      <protection locked="true" hidden="false"/>
    </xf>
    <xf numFmtId="167" fontId="12" fillId="0" borderId="77" xfId="26" applyFont="true" applyBorder="true" applyAlignment="true" applyProtection="false">
      <alignment horizontal="general" vertical="center" textRotation="0" wrapText="false" indent="0" shrinkToFit="false"/>
      <protection locked="true" hidden="false"/>
    </xf>
    <xf numFmtId="168" fontId="12" fillId="0" borderId="78" xfId="26" applyFont="true" applyBorder="true" applyAlignment="true" applyProtection="false">
      <alignment horizontal="general" vertical="center" textRotation="0" wrapText="false" indent="0" shrinkToFit="false"/>
      <protection locked="true" hidden="false"/>
    </xf>
    <xf numFmtId="165" fontId="11" fillId="0" borderId="9" xfId="26" applyFont="true" applyBorder="true" applyAlignment="true" applyProtection="false">
      <alignment horizontal="center" vertical="center" textRotation="0" wrapText="false" indent="0" shrinkToFit="false"/>
      <protection locked="true" hidden="false"/>
    </xf>
    <xf numFmtId="171" fontId="12" fillId="0" borderId="10" xfId="26" applyFont="true" applyBorder="true" applyAlignment="true" applyProtection="false">
      <alignment horizontal="general" vertical="center" textRotation="0" wrapText="false" indent="0" shrinkToFit="false"/>
      <protection locked="true" hidden="false"/>
    </xf>
    <xf numFmtId="171" fontId="12" fillId="0" borderId="9" xfId="26" applyFont="true" applyBorder="true" applyAlignment="true" applyProtection="false">
      <alignment horizontal="general" vertical="center" textRotation="0" wrapText="false" indent="0" shrinkToFit="false"/>
      <protection locked="true" hidden="false"/>
    </xf>
    <xf numFmtId="171" fontId="12" fillId="0" borderId="79" xfId="26" applyFont="true" applyBorder="true" applyAlignment="true" applyProtection="false">
      <alignment horizontal="general" vertical="center" textRotation="0" wrapText="false" indent="0" shrinkToFit="false"/>
      <protection locked="true" hidden="false"/>
    </xf>
    <xf numFmtId="168" fontId="12" fillId="0" borderId="66" xfId="26" applyFont="true" applyBorder="true" applyAlignment="true" applyProtection="false">
      <alignment horizontal="general" vertical="center" textRotation="0" wrapText="false" indent="0" shrinkToFit="false"/>
      <protection locked="true" hidden="false"/>
    </xf>
    <xf numFmtId="165" fontId="4" fillId="0" borderId="0"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center" vertical="center" textRotation="0" wrapText="false" indent="0" shrinkToFit="false"/>
      <protection locked="true" hidden="false"/>
    </xf>
    <xf numFmtId="165" fontId="4" fillId="0" borderId="0" xfId="26" applyFont="false" applyBorder="true" applyAlignment="true" applyProtection="false">
      <alignment horizontal="center"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5" fontId="13" fillId="0" borderId="0" xfId="26" applyFont="true" applyBorder="false" applyAlignment="false" applyProtection="false">
      <alignment horizontal="general" vertical="center" textRotation="0" wrapText="false" indent="0" shrinkToFit="false"/>
      <protection locked="true" hidden="false"/>
    </xf>
    <xf numFmtId="165" fontId="4" fillId="0" borderId="0" xfId="26" applyFont="true" applyBorder="false" applyAlignment="true" applyProtection="false">
      <alignment horizontal="center" vertical="center" textRotation="0" wrapText="false" indent="0" shrinkToFit="false"/>
      <protection locked="true" hidden="false"/>
    </xf>
    <xf numFmtId="165" fontId="4" fillId="0" borderId="0" xfId="26" applyFont="true" applyBorder="false" applyAlignment="false" applyProtection="false">
      <alignment horizontal="general" vertical="center" textRotation="0" wrapText="false" indent="0" shrinkToFit="false"/>
      <protection locked="true" hidden="false"/>
    </xf>
    <xf numFmtId="167" fontId="4" fillId="0" borderId="0" xfId="26" applyFont="false" applyBorder="false" applyAlignment="false" applyProtection="false">
      <alignment horizontal="general" vertical="center" textRotation="0" wrapText="false" indent="0" shrinkToFit="false"/>
      <protection locked="true" hidden="false"/>
    </xf>
    <xf numFmtId="165" fontId="13" fillId="0" borderId="5" xfId="26" applyFont="true" applyBorder="true" applyAlignment="true" applyProtection="false">
      <alignment horizontal="left" vertical="center" textRotation="0" wrapText="false" indent="0" shrinkToFit="false"/>
      <protection locked="true" hidden="false"/>
    </xf>
    <xf numFmtId="165" fontId="13" fillId="0" borderId="80" xfId="26" applyFont="true" applyBorder="true" applyAlignment="true" applyProtection="false">
      <alignment horizontal="left" vertical="center" textRotation="0" wrapText="false" indent="0" shrinkToFit="false"/>
      <protection locked="true" hidden="false"/>
    </xf>
    <xf numFmtId="167" fontId="12" fillId="0" borderId="81" xfId="26" applyFont="true" applyBorder="true" applyAlignment="true" applyProtection="false">
      <alignment horizontal="general" vertical="center" textRotation="0" wrapText="false" indent="0" shrinkToFit="false"/>
      <protection locked="true" hidden="false"/>
    </xf>
    <xf numFmtId="167" fontId="12" fillId="0" borderId="80" xfId="26" applyFont="true" applyBorder="true" applyAlignment="true" applyProtection="false">
      <alignment horizontal="general" vertical="center" textRotation="0" wrapText="false" indent="0" shrinkToFit="false"/>
      <protection locked="true" hidden="false"/>
    </xf>
    <xf numFmtId="167" fontId="12" fillId="0" borderId="82" xfId="26" applyFont="true" applyBorder="true" applyAlignment="true" applyProtection="false">
      <alignment horizontal="general" vertical="center" textRotation="0" wrapText="false" indent="0" shrinkToFit="false"/>
      <protection locked="true" hidden="false"/>
    </xf>
    <xf numFmtId="168" fontId="12" fillId="0" borderId="83" xfId="26" applyFont="true" applyBorder="true" applyAlignment="true" applyProtection="false">
      <alignment horizontal="general" vertical="center" textRotation="0" wrapText="false" indent="0" shrinkToFit="false"/>
      <protection locked="true" hidden="false"/>
    </xf>
    <xf numFmtId="165" fontId="13" fillId="0" borderId="31" xfId="26" applyFont="true" applyBorder="true" applyAlignment="true" applyProtection="false">
      <alignment horizontal="left" vertical="center" textRotation="0" wrapText="false" indent="0" shrinkToFit="false"/>
      <protection locked="true" hidden="false"/>
    </xf>
    <xf numFmtId="167" fontId="12" fillId="0" borderId="32" xfId="26" applyFont="true" applyBorder="true" applyAlignment="true" applyProtection="false">
      <alignment horizontal="general" vertical="center" textRotation="0" wrapText="false" indent="0" shrinkToFit="false"/>
      <protection locked="true" hidden="false"/>
    </xf>
    <xf numFmtId="167" fontId="12" fillId="0" borderId="31" xfId="26" applyFont="true" applyBorder="true" applyAlignment="true" applyProtection="false">
      <alignment horizontal="general" vertical="center" textRotation="0" wrapText="false" indent="0" shrinkToFit="false"/>
      <protection locked="true" hidden="false"/>
    </xf>
    <xf numFmtId="167" fontId="12" fillId="0" borderId="84" xfId="26" applyFont="true" applyBorder="true" applyAlignment="true" applyProtection="false">
      <alignment horizontal="general" vertical="center" textRotation="0" wrapText="false" indent="0" shrinkToFit="false"/>
      <protection locked="true" hidden="false"/>
    </xf>
    <xf numFmtId="168" fontId="12" fillId="0" borderId="64" xfId="26" applyFont="true" applyBorder="true" applyAlignment="true" applyProtection="false">
      <alignment horizontal="general" vertical="center" textRotation="0" wrapText="false" indent="0" shrinkToFit="false"/>
      <protection locked="true" hidden="false"/>
    </xf>
    <xf numFmtId="165" fontId="13" fillId="0" borderId="53" xfId="26" applyFont="true" applyBorder="true" applyAlignment="true" applyProtection="false">
      <alignment horizontal="left" vertical="center" textRotation="0" wrapText="false" indent="0" shrinkToFit="false"/>
      <protection locked="true" hidden="false"/>
    </xf>
    <xf numFmtId="167" fontId="12" fillId="0" borderId="54" xfId="26" applyFont="true" applyBorder="true" applyAlignment="true" applyProtection="false">
      <alignment horizontal="general" vertical="center" textRotation="0" wrapText="false" indent="0" shrinkToFit="false"/>
      <protection locked="true" hidden="false"/>
    </xf>
    <xf numFmtId="167" fontId="12" fillId="0" borderId="53" xfId="26" applyFont="true" applyBorder="true" applyAlignment="true" applyProtection="false">
      <alignment horizontal="general" vertical="center" textRotation="0" wrapText="false" indent="0" shrinkToFit="false"/>
      <protection locked="true" hidden="false"/>
    </xf>
    <xf numFmtId="167" fontId="12" fillId="0" borderId="85" xfId="26" applyFont="true" applyBorder="true" applyAlignment="true" applyProtection="false">
      <alignment horizontal="general" vertical="center" textRotation="0" wrapText="false" indent="0" shrinkToFit="false"/>
      <protection locked="true" hidden="false"/>
    </xf>
    <xf numFmtId="168" fontId="12" fillId="0" borderId="20" xfId="26" applyFont="true" applyBorder="true" applyAlignment="true" applyProtection="false">
      <alignment horizontal="general" vertical="center" textRotation="0" wrapText="false" indent="0" shrinkToFit="false"/>
      <protection locked="true" hidden="false"/>
    </xf>
    <xf numFmtId="165" fontId="13" fillId="0" borderId="57" xfId="26" applyFont="true" applyBorder="true" applyAlignment="true" applyProtection="false">
      <alignment horizontal="left" vertical="center" textRotation="0" wrapText="false" indent="0" shrinkToFit="false"/>
      <protection locked="true" hidden="false"/>
    </xf>
    <xf numFmtId="165" fontId="43" fillId="0" borderId="86" xfId="26" applyFont="true" applyBorder="true" applyAlignment="true" applyProtection="false">
      <alignment horizontal="left" vertical="center" textRotation="0" wrapText="false" indent="0" shrinkToFit="false"/>
      <protection locked="true" hidden="false"/>
    </xf>
    <xf numFmtId="165" fontId="44" fillId="0" borderId="0" xfId="26" applyFont="true" applyBorder="true" applyAlignment="true" applyProtection="false">
      <alignment horizontal="left" vertical="center" textRotation="0" wrapText="false" indent="0" shrinkToFit="false"/>
      <protection locked="true" hidden="false"/>
    </xf>
    <xf numFmtId="171" fontId="12" fillId="0" borderId="0" xfId="26" applyFont="true" applyBorder="true" applyAlignment="true" applyProtection="false">
      <alignment horizontal="general" vertical="center" textRotation="0" wrapText="false" indent="0" shrinkToFit="false"/>
      <protection locked="true" hidden="false"/>
    </xf>
    <xf numFmtId="168" fontId="12"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50" fillId="0" borderId="9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7" fontId="50" fillId="0" borderId="96" xfId="0" applyFont="true" applyBorder="true" applyAlignment="true" applyProtection="false">
      <alignment horizontal="general" vertical="center" textRotation="0" wrapText="false" indent="0" shrinkToFit="false"/>
      <protection locked="true" hidden="false"/>
    </xf>
    <xf numFmtId="167" fontId="50" fillId="0" borderId="97"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left" vertical="center" textRotation="0" wrapText="false" indent="0" shrinkToFit="false"/>
      <protection locked="true" hidden="false"/>
    </xf>
    <xf numFmtId="167" fontId="50" fillId="0" borderId="73" xfId="0" applyFont="true" applyBorder="true" applyAlignment="true" applyProtection="false">
      <alignment horizontal="general" vertical="center" textRotation="0" wrapText="false" indent="0" shrinkToFit="false"/>
      <protection locked="true" hidden="false"/>
    </xf>
    <xf numFmtId="167" fontId="50" fillId="0" borderId="99" xfId="0" applyFont="true" applyBorder="true" applyAlignment="true" applyProtection="false">
      <alignment horizontal="general" vertical="center" textRotation="0" wrapText="false" indent="0" shrinkToFit="false"/>
      <protection locked="true" hidden="false"/>
    </xf>
    <xf numFmtId="164" fontId="9" fillId="2" borderId="100" xfId="0" applyFont="true" applyBorder="true" applyAlignment="true" applyProtection="false">
      <alignment horizontal="left" vertical="center" textRotation="0" wrapText="false" indent="0" shrinkToFit="false"/>
      <protection locked="true" hidden="false"/>
    </xf>
    <xf numFmtId="167" fontId="50" fillId="2" borderId="69" xfId="0" applyFont="true" applyBorder="true" applyAlignment="true" applyProtection="false">
      <alignment horizontal="general" vertical="center" textRotation="0" wrapText="false" indent="0" shrinkToFit="false"/>
      <protection locked="true" hidden="false"/>
    </xf>
    <xf numFmtId="167" fontId="50" fillId="2" borderId="101" xfId="0" applyFont="true" applyBorder="true" applyAlignment="true" applyProtection="false">
      <alignment horizontal="general" vertical="center" textRotation="0" wrapText="false" indent="0" shrinkToFit="false"/>
      <protection locked="true" hidden="false"/>
    </xf>
    <xf numFmtId="164" fontId="9" fillId="0" borderId="102" xfId="0" applyFont="true" applyBorder="true" applyAlignment="true" applyProtection="false">
      <alignment horizontal="left" vertical="center" textRotation="0" wrapText="false" indent="0" shrinkToFit="false"/>
      <protection locked="true" hidden="false"/>
    </xf>
    <xf numFmtId="167" fontId="50" fillId="0" borderId="103" xfId="0" applyFont="true" applyBorder="true" applyAlignment="true" applyProtection="false">
      <alignment horizontal="general" vertical="center" textRotation="0" wrapText="false" indent="0" shrinkToFit="false"/>
      <protection locked="true" hidden="false"/>
    </xf>
    <xf numFmtId="167" fontId="50" fillId="0" borderId="104" xfId="0" applyFont="true" applyBorder="tru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false">
      <alignment horizontal="left" vertical="center" textRotation="0" wrapText="false" indent="0" shrinkToFit="false"/>
      <protection locked="true" hidden="false"/>
    </xf>
    <xf numFmtId="167" fontId="50" fillId="0" borderId="106" xfId="0" applyFont="true" applyBorder="true" applyAlignment="true" applyProtection="false">
      <alignment horizontal="general" vertical="center" textRotation="0" wrapText="false" indent="0" shrinkToFit="false"/>
      <protection locked="true" hidden="false"/>
    </xf>
    <xf numFmtId="167" fontId="5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50" fillId="0" borderId="92" xfId="0" applyFont="true" applyBorder="true" applyAlignment="true" applyProtection="false">
      <alignment horizontal="center" vertical="center" textRotation="0" wrapText="false" indent="0" shrinkToFit="false"/>
      <protection locked="true" hidden="false"/>
    </xf>
    <xf numFmtId="164" fontId="50" fillId="0" borderId="111" xfId="0" applyFont="true" applyBorder="true" applyAlignment="true" applyProtection="false">
      <alignment horizontal="center"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7" fontId="50" fillId="0" borderId="114" xfId="0" applyFont="true" applyBorder="true" applyAlignment="true" applyProtection="false">
      <alignment horizontal="general" vertical="center" textRotation="0" wrapText="false" indent="0" shrinkToFit="false"/>
      <protection locked="true" hidden="false"/>
    </xf>
    <xf numFmtId="167" fontId="50" fillId="0" borderId="115" xfId="0" applyFont="true" applyBorder="true" applyAlignment="true" applyProtection="false">
      <alignment horizontal="general" vertical="center" textRotation="0" wrapText="false" indent="0" shrinkToFit="false"/>
      <protection locked="true" hidden="false"/>
    </xf>
    <xf numFmtId="167" fontId="50" fillId="0" borderId="116" xfId="0" applyFont="true" applyBorder="true" applyAlignment="true" applyProtection="false">
      <alignment horizontal="general" vertical="center" textRotation="0" wrapText="false" indent="0" shrinkToFit="false"/>
      <protection locked="true" hidden="false"/>
    </xf>
    <xf numFmtId="167" fontId="50" fillId="0" borderId="111" xfId="0" applyFont="true" applyBorder="true" applyAlignment="true" applyProtection="false">
      <alignment horizontal="general" vertical="center" textRotation="0" wrapText="false" indent="0" shrinkToFit="false"/>
      <protection locked="true" hidden="false"/>
    </xf>
    <xf numFmtId="167" fontId="50" fillId="0" borderId="112" xfId="0" applyFont="true" applyBorder="true" applyAlignment="true" applyProtection="false">
      <alignment horizontal="general" vertical="center" textRotation="0" wrapText="false" indent="0" shrinkToFit="false"/>
      <protection locked="true" hidden="false"/>
    </xf>
    <xf numFmtId="167" fontId="50" fillId="0" borderId="113" xfId="0" applyFont="true" applyBorder="true" applyAlignment="true" applyProtection="false">
      <alignment horizontal="general" vertical="center" textRotation="0" wrapText="false" indent="0" shrinkToFit="false"/>
      <protection locked="true" hidden="false"/>
    </xf>
    <xf numFmtId="167" fontId="50" fillId="2" borderId="117" xfId="0" applyFont="true" applyBorder="true" applyAlignment="true" applyProtection="false">
      <alignment horizontal="general" vertical="center" textRotation="0" wrapText="false" indent="0" shrinkToFit="false"/>
      <protection locked="true" hidden="false"/>
    </xf>
    <xf numFmtId="167" fontId="50" fillId="2" borderId="118" xfId="0" applyFont="true" applyBorder="true" applyAlignment="true" applyProtection="false">
      <alignment horizontal="general" vertical="center" textRotation="0" wrapText="false" indent="0" shrinkToFit="false"/>
      <protection locked="true" hidden="false"/>
    </xf>
    <xf numFmtId="167" fontId="50" fillId="2" borderId="119" xfId="0" applyFont="true" applyBorder="true" applyAlignment="true" applyProtection="false">
      <alignment horizontal="general" vertical="center" textRotation="0" wrapText="false" indent="0" shrinkToFit="false"/>
      <protection locked="true" hidden="false"/>
    </xf>
    <xf numFmtId="167" fontId="50" fillId="0" borderId="120" xfId="0" applyFont="true" applyBorder="true" applyAlignment="true" applyProtection="false">
      <alignment horizontal="general" vertical="center" textRotation="0" wrapText="false" indent="0" shrinkToFit="false"/>
      <protection locked="true" hidden="false"/>
    </xf>
    <xf numFmtId="167" fontId="50" fillId="0" borderId="121" xfId="0" applyFont="true" applyBorder="true" applyAlignment="true" applyProtection="false">
      <alignment horizontal="general" vertical="center" textRotation="0" wrapText="false" indent="0" shrinkToFit="false"/>
      <protection locked="true" hidden="false"/>
    </xf>
    <xf numFmtId="167" fontId="50" fillId="0" borderId="122" xfId="0" applyFont="true" applyBorder="true" applyAlignment="true" applyProtection="false">
      <alignment horizontal="general" vertical="center" textRotation="0" wrapText="false" indent="0" shrinkToFit="false"/>
      <protection locked="true" hidden="false"/>
    </xf>
    <xf numFmtId="167" fontId="50" fillId="0" borderId="123" xfId="0" applyFont="true" applyBorder="true" applyAlignment="true" applyProtection="false">
      <alignment horizontal="general" vertical="center" textRotation="0" wrapText="false" indent="0" shrinkToFit="false"/>
      <protection locked="true" hidden="false"/>
    </xf>
    <xf numFmtId="167" fontId="50" fillId="0" borderId="124" xfId="0" applyFont="true" applyBorder="true" applyAlignment="true" applyProtection="false">
      <alignment horizontal="general" vertical="center" textRotation="0" wrapText="false" indent="0" shrinkToFit="false"/>
      <protection locked="true" hidden="false"/>
    </xf>
    <xf numFmtId="167" fontId="50" fillId="0" borderId="125" xfId="0" applyFont="true" applyBorder="true" applyAlignment="true" applyProtection="false">
      <alignment horizontal="general" vertical="center" textRotation="0" wrapText="false" indent="0" shrinkToFit="false"/>
      <protection locked="true" hidden="false"/>
    </xf>
    <xf numFmtId="168" fontId="50" fillId="0" borderId="96" xfId="0" applyFont="true" applyBorder="true" applyAlignment="true" applyProtection="false">
      <alignment horizontal="general" vertical="center" textRotation="0" wrapText="false" indent="0" shrinkToFit="false"/>
      <protection locked="true" hidden="false"/>
    </xf>
    <xf numFmtId="168" fontId="50" fillId="0" borderId="114" xfId="0" applyFont="true" applyBorder="true" applyAlignment="true" applyProtection="false">
      <alignment horizontal="general" vertical="center" textRotation="0" wrapText="false" indent="0" shrinkToFit="false"/>
      <protection locked="true" hidden="false"/>
    </xf>
    <xf numFmtId="168" fontId="50" fillId="0" borderId="115" xfId="0" applyFont="true" applyBorder="true" applyAlignment="true" applyProtection="false">
      <alignment horizontal="general" vertical="center" textRotation="0" wrapText="false" indent="0" shrinkToFit="false"/>
      <protection locked="true" hidden="false"/>
    </xf>
    <xf numFmtId="168" fontId="50" fillId="0" borderId="116" xfId="0" applyFont="true" applyBorder="true" applyAlignment="true" applyProtection="false">
      <alignment horizontal="general" vertical="center" textRotation="0" wrapText="false" indent="0" shrinkToFit="false"/>
      <protection locked="true" hidden="false"/>
    </xf>
    <xf numFmtId="168" fontId="50" fillId="0" borderId="73" xfId="0" applyFont="true" applyBorder="true" applyAlignment="true" applyProtection="false">
      <alignment horizontal="general" vertical="center" textRotation="0" wrapText="false" indent="0" shrinkToFit="false"/>
      <protection locked="true" hidden="false"/>
    </xf>
    <xf numFmtId="168" fontId="50" fillId="0" borderId="111" xfId="0" applyFont="true" applyBorder="true" applyAlignment="true" applyProtection="false">
      <alignment horizontal="general" vertical="center" textRotation="0" wrapText="false" indent="0" shrinkToFit="false"/>
      <protection locked="true" hidden="false"/>
    </xf>
    <xf numFmtId="168" fontId="50" fillId="0" borderId="112" xfId="0" applyFont="true" applyBorder="true" applyAlignment="true" applyProtection="false">
      <alignment horizontal="general" vertical="center" textRotation="0" wrapText="false" indent="0" shrinkToFit="false"/>
      <protection locked="true" hidden="false"/>
    </xf>
    <xf numFmtId="168" fontId="50" fillId="0" borderId="113" xfId="0" applyFont="true" applyBorder="true" applyAlignment="true" applyProtection="false">
      <alignment horizontal="general" vertical="center" textRotation="0" wrapText="false" indent="0" shrinkToFit="false"/>
      <protection locked="true" hidden="false"/>
    </xf>
    <xf numFmtId="168" fontId="50" fillId="2" borderId="69" xfId="0" applyFont="true" applyBorder="true" applyAlignment="true" applyProtection="false">
      <alignment horizontal="general" vertical="center" textRotation="0" wrapText="false" indent="0" shrinkToFit="false"/>
      <protection locked="true" hidden="false"/>
    </xf>
    <xf numFmtId="168" fontId="50" fillId="2" borderId="117" xfId="0" applyFont="true" applyBorder="true" applyAlignment="true" applyProtection="false">
      <alignment horizontal="general" vertical="center" textRotation="0" wrapText="false" indent="0" shrinkToFit="false"/>
      <protection locked="true" hidden="false"/>
    </xf>
    <xf numFmtId="168" fontId="50" fillId="2" borderId="118" xfId="0" applyFont="true" applyBorder="true" applyAlignment="true" applyProtection="false">
      <alignment horizontal="general" vertical="center" textRotation="0" wrapText="false" indent="0" shrinkToFit="false"/>
      <protection locked="true" hidden="false"/>
    </xf>
    <xf numFmtId="168" fontId="50" fillId="2" borderId="119" xfId="0" applyFont="true" applyBorder="true" applyAlignment="true" applyProtection="false">
      <alignment horizontal="general" vertical="center" textRotation="0" wrapText="false" indent="0" shrinkToFit="false"/>
      <protection locked="true" hidden="false"/>
    </xf>
    <xf numFmtId="168" fontId="50" fillId="0" borderId="103" xfId="0" applyFont="true" applyBorder="true" applyAlignment="true" applyProtection="false">
      <alignment horizontal="general" vertical="center" textRotation="0" wrapText="false" indent="0" shrinkToFit="false"/>
      <protection locked="true" hidden="false"/>
    </xf>
    <xf numFmtId="168" fontId="50" fillId="0" borderId="120" xfId="0" applyFont="true" applyBorder="true" applyAlignment="true" applyProtection="false">
      <alignment horizontal="general" vertical="center" textRotation="0" wrapText="false" indent="0" shrinkToFit="false"/>
      <protection locked="true" hidden="false"/>
    </xf>
    <xf numFmtId="168" fontId="50" fillId="0" borderId="121" xfId="0" applyFont="true" applyBorder="true" applyAlignment="true" applyProtection="false">
      <alignment horizontal="general" vertical="center" textRotation="0" wrapText="false" indent="0" shrinkToFit="false"/>
      <protection locked="true" hidden="false"/>
    </xf>
    <xf numFmtId="168" fontId="50" fillId="0" borderId="122" xfId="0" applyFont="true" applyBorder="true" applyAlignment="true" applyProtection="false">
      <alignment horizontal="general" vertical="center" textRotation="0" wrapText="false" indent="0" shrinkToFit="false"/>
      <protection locked="true" hidden="false"/>
    </xf>
    <xf numFmtId="168" fontId="50" fillId="0" borderId="106" xfId="0" applyFont="true" applyBorder="true" applyAlignment="true" applyProtection="false">
      <alignment horizontal="general" vertical="center" textRotation="0" wrapText="false" indent="0" shrinkToFit="false"/>
      <protection locked="true" hidden="false"/>
    </xf>
    <xf numFmtId="168" fontId="50" fillId="0" borderId="123" xfId="0" applyFont="true" applyBorder="true" applyAlignment="true" applyProtection="false">
      <alignment horizontal="general" vertical="center" textRotation="0" wrapText="false" indent="0" shrinkToFit="false"/>
      <protection locked="true" hidden="false"/>
    </xf>
    <xf numFmtId="168" fontId="50" fillId="0" borderId="124" xfId="0" applyFont="true" applyBorder="true" applyAlignment="true" applyProtection="false">
      <alignment horizontal="general" vertical="center" textRotation="0" wrapText="false" indent="0" shrinkToFit="false"/>
      <protection locked="true" hidden="false"/>
    </xf>
    <xf numFmtId="168" fontId="50" fillId="0" borderId="125" xfId="0" applyFont="true" applyBorder="true" applyAlignment="true" applyProtection="false">
      <alignment horizontal="general" vertical="center" textRotation="0" wrapText="false" indent="0" shrinkToFit="false"/>
      <protection locked="true" hidden="false"/>
    </xf>
    <xf numFmtId="164" fontId="9" fillId="0" borderId="126" xfId="0" applyFont="true" applyBorder="true" applyAlignment="true" applyProtection="false">
      <alignment horizontal="center" vertical="center" textRotation="0" wrapText="tru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50" fillId="0" borderId="96" xfId="27" applyFont="true" applyBorder="true" applyAlignment="true" applyProtection="true">
      <alignment horizontal="general" vertical="center" textRotation="0" wrapText="false" indent="0" shrinkToFit="true"/>
      <protection locked="true" hidden="false"/>
    </xf>
    <xf numFmtId="167" fontId="50" fillId="0" borderId="129" xfId="0" applyFont="true" applyBorder="true" applyAlignment="true" applyProtection="false">
      <alignment horizontal="general" vertical="center" textRotation="0" wrapText="false" indent="0" shrinkToFit="false"/>
      <protection locked="true" hidden="false"/>
    </xf>
    <xf numFmtId="167" fontId="52" fillId="0" borderId="130" xfId="0" applyFont="true" applyBorder="true" applyAlignment="true" applyProtection="false">
      <alignment horizontal="general" vertical="center" textRotation="0" wrapText="false" indent="0" shrinkToFit="false"/>
      <protection locked="true" hidden="false"/>
    </xf>
    <xf numFmtId="167" fontId="50" fillId="0" borderId="73" xfId="27" applyFont="true" applyBorder="true" applyAlignment="true" applyProtection="true">
      <alignment horizontal="general" vertical="center" textRotation="0" wrapText="false" indent="0" shrinkToFit="true"/>
      <protection locked="true" hidden="false"/>
    </xf>
    <xf numFmtId="167" fontId="50" fillId="0" borderId="128" xfId="0" applyFont="true" applyBorder="true" applyAlignment="true" applyProtection="false">
      <alignment horizontal="general" vertical="center" textRotation="0" wrapText="false" indent="0" shrinkToFit="false"/>
      <protection locked="true" hidden="false"/>
    </xf>
    <xf numFmtId="167" fontId="52" fillId="0" borderId="38" xfId="0" applyFont="true" applyBorder="true" applyAlignment="true" applyProtection="false">
      <alignment horizontal="general" vertical="center" textRotation="0" wrapText="false" indent="0" shrinkToFit="false"/>
      <protection locked="true" hidden="false"/>
    </xf>
    <xf numFmtId="167" fontId="50" fillId="2" borderId="131" xfId="0" applyFont="true" applyBorder="true" applyAlignment="true" applyProtection="false">
      <alignment horizontal="general" vertical="center" textRotation="0" wrapText="false" indent="0" shrinkToFit="false"/>
      <protection locked="true" hidden="false"/>
    </xf>
    <xf numFmtId="167" fontId="50" fillId="2" borderId="41" xfId="0" applyFont="true" applyBorder="true" applyAlignment="true" applyProtection="false">
      <alignment horizontal="general" vertical="center" textRotation="0" wrapText="false" indent="0" shrinkToFit="false"/>
      <protection locked="true" hidden="false"/>
    </xf>
    <xf numFmtId="167" fontId="50" fillId="0" borderId="132" xfId="0" applyFont="true" applyBorder="true" applyAlignment="true" applyProtection="false">
      <alignment horizontal="general" vertical="center" textRotation="0" wrapText="false" indent="0" shrinkToFit="false"/>
      <protection locked="true" hidden="false"/>
    </xf>
    <xf numFmtId="167" fontId="50" fillId="0" borderId="56" xfId="0" applyFont="true" applyBorder="true" applyAlignment="true" applyProtection="false">
      <alignment horizontal="general" vertical="center" textRotation="0" wrapText="false" indent="0" shrinkToFit="false"/>
      <protection locked="true" hidden="false"/>
    </xf>
    <xf numFmtId="167" fontId="50" fillId="0" borderId="133" xfId="0" applyFont="true" applyBorder="true" applyAlignment="true" applyProtection="false">
      <alignment horizontal="general" vertical="center" textRotation="0" wrapText="false" indent="0" shrinkToFit="false"/>
      <protection locked="true" hidden="false"/>
    </xf>
    <xf numFmtId="167" fontId="50" fillId="0" borderId="134" xfId="0" applyFont="true" applyBorder="true" applyAlignment="true" applyProtection="false">
      <alignment horizontal="general" vertical="center" textRotation="0" wrapText="false" indent="0" shrinkToFit="false"/>
      <protection locked="true" hidden="false"/>
    </xf>
    <xf numFmtId="165" fontId="4" fillId="0" borderId="0" xfId="28" applyFont="false" applyBorder="false" applyAlignment="false" applyProtection="false">
      <alignment horizontal="general" vertical="center" textRotation="0" wrapText="false" indent="0" shrinkToFit="false"/>
      <protection locked="true" hidden="false"/>
    </xf>
    <xf numFmtId="165" fontId="53" fillId="0" borderId="0" xfId="28" applyFont="true" applyBorder="true" applyAlignment="true" applyProtection="false">
      <alignment horizontal="left" vertical="center" textRotation="0" wrapText="false" indent="0" shrinkToFit="false"/>
      <protection locked="true" hidden="false"/>
    </xf>
    <xf numFmtId="165" fontId="36" fillId="0" borderId="0" xfId="28" applyFont="true" applyBorder="false" applyAlignment="false" applyProtection="false">
      <alignment horizontal="general" vertical="center" textRotation="0" wrapText="false" indent="0" shrinkToFit="false"/>
      <protection locked="true" hidden="false"/>
    </xf>
    <xf numFmtId="165" fontId="13" fillId="0" borderId="0" xfId="28" applyFont="true" applyBorder="false" applyAlignment="true" applyProtection="false">
      <alignment horizontal="general" vertical="center" textRotation="0" wrapText="false" indent="0" shrinkToFit="false"/>
      <protection locked="true" hidden="false"/>
    </xf>
    <xf numFmtId="165" fontId="4" fillId="0" borderId="0" xfId="28" applyFont="false" applyBorder="false" applyAlignment="true" applyProtection="false">
      <alignment horizontal="general" vertical="center" textRotation="0" wrapText="false" indent="0" shrinkToFit="false"/>
      <protection locked="true" hidden="false"/>
    </xf>
    <xf numFmtId="165" fontId="13" fillId="0" borderId="0" xfId="28" applyFont="true" applyBorder="false" applyAlignment="false" applyProtection="false">
      <alignment horizontal="general" vertical="center" textRotation="0" wrapText="false" indent="0" shrinkToFit="false"/>
      <protection locked="true" hidden="false"/>
    </xf>
    <xf numFmtId="165" fontId="13" fillId="0" borderId="56" xfId="28" applyFont="true" applyBorder="true" applyAlignment="true" applyProtection="false">
      <alignment horizontal="general" vertical="center" textRotation="0" wrapText="false" indent="0" shrinkToFit="false"/>
      <protection locked="true" hidden="false"/>
    </xf>
    <xf numFmtId="165" fontId="4" fillId="0" borderId="56" xfId="28" applyFont="false" applyBorder="true" applyAlignment="true" applyProtection="false">
      <alignment horizontal="general" vertical="center" textRotation="0" wrapText="false" indent="0" shrinkToFit="false"/>
      <protection locked="true" hidden="false"/>
    </xf>
    <xf numFmtId="165" fontId="4" fillId="0" borderId="0" xfId="28" applyFont="true" applyBorder="true" applyAlignment="true" applyProtection="false">
      <alignment horizontal="center" vertical="center" textRotation="0" wrapText="false" indent="0" shrinkToFit="false"/>
      <protection locked="true" hidden="false"/>
    </xf>
    <xf numFmtId="165" fontId="4" fillId="0" borderId="0" xfId="28" applyFont="false" applyBorder="false" applyAlignment="true" applyProtection="false">
      <alignment horizontal="center" vertical="center" textRotation="0" wrapText="false" indent="0" shrinkToFit="false"/>
      <protection locked="true" hidden="false"/>
    </xf>
    <xf numFmtId="165" fontId="13" fillId="0" borderId="130" xfId="28" applyFont="true" applyBorder="true" applyAlignment="true" applyProtection="false">
      <alignment horizontal="center" vertical="center" textRotation="0" wrapText="false" indent="0" shrinkToFit="false"/>
      <protection locked="true" hidden="false"/>
    </xf>
    <xf numFmtId="165" fontId="13" fillId="0" borderId="0" xfId="28" applyFont="true" applyBorder="true" applyAlignment="true" applyProtection="false">
      <alignment horizontal="distributed" vertical="center" textRotation="0" wrapText="false" indent="0" shrinkToFit="false"/>
      <protection locked="true" hidden="false"/>
    </xf>
    <xf numFmtId="165" fontId="4" fillId="0" borderId="0" xfId="28" applyFont="false" applyBorder="false" applyAlignment="true" applyProtection="false">
      <alignment horizontal="distributed" vertical="center" textRotation="0" wrapText="false" indent="0" shrinkToFit="false"/>
      <protection locked="true" hidden="false"/>
    </xf>
    <xf numFmtId="165" fontId="13" fillId="0" borderId="56" xfId="28" applyFont="true" applyBorder="true" applyAlignment="true" applyProtection="false">
      <alignment horizontal="center" vertical="center" textRotation="0" wrapText="false" indent="0" shrinkToFit="false"/>
      <protection locked="true" hidden="false"/>
    </xf>
    <xf numFmtId="165" fontId="13" fillId="0" borderId="130" xfId="28" applyFont="true" applyBorder="true" applyAlignment="true" applyProtection="false">
      <alignment horizontal="center" vertical="center" textRotation="0" wrapText="false" indent="0" shrinkToFit="true"/>
      <protection locked="true" hidden="false"/>
    </xf>
    <xf numFmtId="165" fontId="54" fillId="0" borderId="56" xfId="28" applyFont="true" applyBorder="true" applyAlignment="true" applyProtection="false">
      <alignment horizontal="distributed" vertical="center" textRotation="0" wrapText="false" indent="0" shrinkToFit="false"/>
      <protection locked="true" hidden="false"/>
    </xf>
    <xf numFmtId="165" fontId="44" fillId="0" borderId="0" xfId="28" applyFont="true" applyBorder="true" applyAlignment="true" applyProtection="false">
      <alignment horizontal="center" vertical="center" textRotation="0" wrapText="false" indent="0" shrinkToFit="false"/>
      <protection locked="true" hidden="false"/>
    </xf>
    <xf numFmtId="165" fontId="54" fillId="0" borderId="130" xfId="28"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4" fillId="0" borderId="0" xfId="28" applyFont="true" applyBorder="false" applyAlignment="true" applyProtection="false">
      <alignment horizontal="distributed"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1 決算規模" xfId="20"/>
    <cellStyle name="標準_2 決算収支" xfId="21"/>
    <cellStyle name="標準_3 歳入決算額" xfId="22"/>
    <cellStyle name="標準_4 歳出（目的別）決算額" xfId="23"/>
    <cellStyle name="標準_5 歳出（性質別）決算額" xfId="24"/>
    <cellStyle name="標準_6 主な財政指標" xfId="25"/>
    <cellStyle name="標準_7 将来にわたる財政負担" xfId="26"/>
    <cellStyle name="標準_Sheet1" xfId="27"/>
    <cellStyle name="標準_プレス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決算規模!$AA$57</c:f>
              <c:strCache>
                <c:ptCount val="1"/>
                <c:pt idx="0">
                  <c:v>歳入</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Lbls>
            <c:dLbl>
              <c:idx val="0"/>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決算規模!$AB$56:$AF$56</c:f>
              <c:strCache>
                <c:ptCount val="5"/>
                <c:pt idx="0">
                  <c:v>15年度</c:v>
                </c:pt>
                <c:pt idx="1">
                  <c:v>16年度</c:v>
                </c:pt>
                <c:pt idx="2">
                  <c:v>17年度</c:v>
                </c:pt>
                <c:pt idx="3">
                  <c:v>18年度</c:v>
                </c:pt>
                <c:pt idx="4">
                  <c:v>19年度</c:v>
                </c:pt>
              </c:strCache>
            </c:strRef>
          </c:cat>
          <c:val>
            <c:numRef>
              <c:f>1決算規模!$AB$57:$AF$57</c:f>
              <c:numCache>
                <c:formatCode>General</c:formatCode>
                <c:ptCount val="5"/>
                <c:pt idx="0">
                  <c:v>528360</c:v>
                </c:pt>
                <c:pt idx="1">
                  <c:v>535338</c:v>
                </c:pt>
                <c:pt idx="2">
                  <c:v>526430</c:v>
                </c:pt>
                <c:pt idx="3">
                  <c:v>507911</c:v>
                </c:pt>
                <c:pt idx="4">
                  <c:v>503848</c:v>
                </c:pt>
              </c:numCache>
            </c:numRef>
          </c:val>
        </c:ser>
        <c:ser>
          <c:idx val="1"/>
          <c:order val="1"/>
          <c:tx>
            <c:strRef>
              <c:f>1決算規模!$AA$58</c:f>
              <c:strCache>
                <c:ptCount val="1"/>
                <c:pt idx="0">
                  <c:v>歳出</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Lbls>
            <c:dLbl>
              <c:idx val="0"/>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決算規模!$AB$56:$AF$56</c:f>
              <c:strCache>
                <c:ptCount val="5"/>
                <c:pt idx="0">
                  <c:v>15年度</c:v>
                </c:pt>
                <c:pt idx="1">
                  <c:v>16年度</c:v>
                </c:pt>
                <c:pt idx="2">
                  <c:v>17年度</c:v>
                </c:pt>
                <c:pt idx="3">
                  <c:v>18年度</c:v>
                </c:pt>
                <c:pt idx="4">
                  <c:v>19年度</c:v>
                </c:pt>
              </c:strCache>
            </c:strRef>
          </c:cat>
          <c:val>
            <c:numRef>
              <c:f>1決算規模!$AB$58:$AF$58</c:f>
              <c:numCache>
                <c:formatCode>General</c:formatCode>
                <c:ptCount val="5"/>
                <c:pt idx="0">
                  <c:v>511361</c:v>
                </c:pt>
                <c:pt idx="1">
                  <c:v>520672</c:v>
                </c:pt>
                <c:pt idx="2">
                  <c:v>510760</c:v>
                </c:pt>
                <c:pt idx="3">
                  <c:v>490777</c:v>
                </c:pt>
                <c:pt idx="4">
                  <c:v>487678</c:v>
                </c:pt>
              </c:numCache>
            </c:numRef>
          </c:val>
        </c:ser>
        <c:gapWidth val="150"/>
        <c:overlap val="0"/>
        <c:axId val="56433955"/>
        <c:axId val="81732486"/>
      </c:barChart>
      <c:catAx>
        <c:axId val="564339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1732486"/>
        <c:crossesAt val="0"/>
        <c:auto val="1"/>
        <c:lblAlgn val="ctr"/>
        <c:lblOffset val="100"/>
        <c:noMultiLvlLbl val="0"/>
      </c:catAx>
      <c:valAx>
        <c:axId val="8173248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単位：百万円）</a:t>
                </a:r>
              </a:p>
            </c:rich>
          </c:tx>
          <c:overlay val="0"/>
          <c:spPr>
            <a:noFill/>
            <a:ln w="0">
              <a:noFill/>
            </a:ln>
          </c:spPr>
        </c:title>
        <c:numFmt formatCode="#,##0;&quot;△ &quot;#,##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643395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6起債制限比率!$AA$51</c:f>
              <c:strCache>
                <c:ptCount val="1"/>
                <c:pt idx="0">
                  <c:v>起債制限比率(県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起債制限比率!$AB$50:$AF$50</c:f>
              <c:strCache>
                <c:ptCount val="5"/>
                <c:pt idx="0">
                  <c:v>15年度</c:v>
                </c:pt>
                <c:pt idx="1">
                  <c:v>16年度</c:v>
                </c:pt>
                <c:pt idx="2">
                  <c:v>17年度</c:v>
                </c:pt>
                <c:pt idx="3">
                  <c:v>18年度</c:v>
                </c:pt>
                <c:pt idx="4">
                  <c:v>19年度</c:v>
                </c:pt>
              </c:strCache>
            </c:strRef>
          </c:cat>
          <c:val>
            <c:numRef>
              <c:f>6起債制限比率!$AB$51:$AF$51</c:f>
              <c:numCache>
                <c:formatCode>General</c:formatCode>
                <c:ptCount val="5"/>
                <c:pt idx="0">
                  <c:v>0.108</c:v>
                </c:pt>
                <c:pt idx="1">
                  <c:v>0.113</c:v>
                </c:pt>
                <c:pt idx="2">
                  <c:v>0.113</c:v>
                </c:pt>
                <c:pt idx="3">
                  <c:v>0.112</c:v>
                </c:pt>
                <c:pt idx="4">
                  <c:v>0.11</c:v>
                </c:pt>
              </c:numCache>
            </c:numRef>
          </c:val>
          <c:smooth val="0"/>
        </c:ser>
        <c:ser>
          <c:idx val="1"/>
          <c:order val="1"/>
          <c:tx>
            <c:strRef>
              <c:f>6起債制限比率!$AA$52</c:f>
              <c:strCache>
                <c:ptCount val="1"/>
                <c:pt idx="0">
                  <c:v>起債制限比率(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起債制限比率!$AB$50:$AF$50</c:f>
              <c:strCache>
                <c:ptCount val="5"/>
                <c:pt idx="0">
                  <c:v>15年度</c:v>
                </c:pt>
                <c:pt idx="1">
                  <c:v>16年度</c:v>
                </c:pt>
                <c:pt idx="2">
                  <c:v>17年度</c:v>
                </c:pt>
                <c:pt idx="3">
                  <c:v>18年度</c:v>
                </c:pt>
                <c:pt idx="4">
                  <c:v>19年度</c:v>
                </c:pt>
              </c:strCache>
            </c:strRef>
          </c:cat>
          <c:val>
            <c:numRef>
              <c:f>6起債制限比率!$AB$52:$AF$52</c:f>
              <c:numCache>
                <c:formatCode>General</c:formatCode>
                <c:ptCount val="5"/>
                <c:pt idx="0">
                  <c:v>0.11</c:v>
                </c:pt>
                <c:pt idx="1">
                  <c:v>0.112</c:v>
                </c:pt>
                <c:pt idx="2">
                  <c:v>0.114</c:v>
                </c:pt>
                <c:pt idx="3">
                  <c:v>0.113</c:v>
                </c:pt>
                <c:pt idx="4">
                  <c:v>0.111</c:v>
                </c:pt>
              </c:numCache>
            </c:numRef>
          </c:val>
          <c:smooth val="0"/>
        </c:ser>
        <c:hiLowLines>
          <c:spPr>
            <a:ln w="0">
              <a:noFill/>
            </a:ln>
          </c:spPr>
        </c:hiLowLines>
        <c:marker val="1"/>
        <c:axId val="37705838"/>
        <c:axId val="39992464"/>
      </c:lineChart>
      <c:catAx>
        <c:axId val="377058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9992464"/>
        <c:crossesAt val="0"/>
        <c:auto val="1"/>
        <c:lblAlgn val="ctr"/>
        <c:lblOffset val="100"/>
        <c:noMultiLvlLbl val="0"/>
      </c:catAx>
      <c:valAx>
        <c:axId val="39992464"/>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770583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地方債現在高!$AB$51:$AF$51</c:f>
              <c:strCache>
                <c:ptCount val="5"/>
                <c:pt idx="0">
                  <c:v>15年度</c:v>
                </c:pt>
                <c:pt idx="1">
                  <c:v>16年度</c:v>
                </c:pt>
                <c:pt idx="2">
                  <c:v>17年度</c:v>
                </c:pt>
                <c:pt idx="3">
                  <c:v>18年度</c:v>
                </c:pt>
                <c:pt idx="4">
                  <c:v>19年度</c:v>
                </c:pt>
              </c:strCache>
            </c:strRef>
          </c:cat>
          <c:val>
            <c:numRef>
              <c:f>7地方債現在高!$AB$52:$AF$52</c:f>
              <c:numCache>
                <c:formatCode>General</c:formatCode>
                <c:ptCount val="5"/>
                <c:pt idx="0">
                  <c:v>625330</c:v>
                </c:pt>
                <c:pt idx="1">
                  <c:v>631776</c:v>
                </c:pt>
                <c:pt idx="2">
                  <c:v>637770</c:v>
                </c:pt>
                <c:pt idx="3">
                  <c:v>635053</c:v>
                </c:pt>
                <c:pt idx="4">
                  <c:v>627370</c:v>
                </c:pt>
              </c:numCache>
            </c:numRef>
          </c:val>
        </c:ser>
        <c:gapWidth val="150"/>
        <c:overlap val="100"/>
        <c:axId val="92335743"/>
        <c:axId val="81859478"/>
      </c:barChart>
      <c:catAx>
        <c:axId val="923357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525" spc="-1" strike="noStrike">
                <a:solidFill>
                  <a:srgbClr val="000000"/>
                </a:solidFill>
                <a:latin typeface="ＭＳ Ｐゴシック"/>
              </a:defRPr>
            </a:pPr>
          </a:p>
        </c:txPr>
        <c:crossAx val="81859478"/>
        <c:crossesAt val="0"/>
        <c:auto val="1"/>
        <c:lblAlgn val="ctr"/>
        <c:lblOffset val="100"/>
        <c:noMultiLvlLbl val="0"/>
      </c:catAx>
      <c:valAx>
        <c:axId val="81859478"/>
        <c:scaling>
          <c:orientation val="minMax"/>
        </c:scaling>
        <c:delete val="0"/>
        <c:axPos val="l"/>
        <c:majorGridlines>
          <c:spPr>
            <a:ln w="0">
              <a:solidFill>
                <a:srgbClr val="000000"/>
              </a:solidFill>
            </a:ln>
          </c:spPr>
        </c:majorGridlines>
        <c:title>
          <c:tx>
            <c:rich>
              <a:bodyPr rot="-5400000"/>
              <a:lstStyle/>
              <a:p>
                <a:pPr>
                  <a:defRPr b="0" sz="1525" spc="-1" strike="noStrike">
                    <a:solidFill>
                      <a:srgbClr val="000000"/>
                    </a:solidFill>
                    <a:latin typeface="ＭＳ Ｐゴシック"/>
                  </a:defRPr>
                </a:pPr>
                <a:r>
                  <a:rPr b="0" sz="1525" spc="-1" strike="noStrike">
                    <a:solidFill>
                      <a:srgbClr val="000000"/>
                    </a:solidFill>
                    <a:latin typeface="ＭＳ Ｐゴシック"/>
                  </a:rPr>
                  <a:t>（単位：百万円）</a:t>
                </a:r>
              </a:p>
            </c:rich>
          </c:tx>
          <c:overlay val="0"/>
          <c:spPr>
            <a:noFill/>
            <a:ln w="0">
              <a:noFill/>
            </a:ln>
          </c:spPr>
        </c:title>
        <c:numFmt formatCode="#,##0;&quot;△ &quot;#,##0" sourceLinked="1"/>
        <c:majorTickMark val="cross"/>
        <c:minorTickMark val="none"/>
        <c:tickLblPos val="nextTo"/>
        <c:spPr>
          <a:ln w="0">
            <a:solidFill>
              <a:srgbClr val="000000"/>
            </a:solidFill>
          </a:ln>
        </c:spPr>
        <c:txPr>
          <a:bodyPr/>
          <a:lstStyle/>
          <a:p>
            <a:pPr>
              <a:defRPr b="0" sz="1525" spc="-1" strike="noStrike">
                <a:solidFill>
                  <a:srgbClr val="000000"/>
                </a:solidFill>
                <a:latin typeface="ＭＳ Ｐゴシック"/>
              </a:defRPr>
            </a:pPr>
          </a:p>
        </c:txPr>
        <c:crossAx val="92335743"/>
        <c:crossesAt val="1"/>
        <c:crossBetween val="midCat"/>
        <c:majorUnit val="5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7積立金現在高!$AA$52</c:f>
              <c:strCache>
                <c:ptCount val="1"/>
                <c:pt idx="0">
                  <c:v>財政調整基金</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7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積立金現在高!$AB$51:$AF$51</c:f>
              <c:strCache>
                <c:ptCount val="5"/>
                <c:pt idx="0">
                  <c:v>15年度</c:v>
                </c:pt>
                <c:pt idx="1">
                  <c:v>16年度</c:v>
                </c:pt>
                <c:pt idx="2">
                  <c:v>17年度</c:v>
                </c:pt>
                <c:pt idx="3">
                  <c:v>18年度</c:v>
                </c:pt>
                <c:pt idx="4">
                  <c:v>19年度</c:v>
                </c:pt>
              </c:strCache>
            </c:strRef>
          </c:cat>
          <c:val>
            <c:numRef>
              <c:f>7積立金現在高!$AB$52:$AF$52</c:f>
              <c:numCache>
                <c:formatCode>General</c:formatCode>
                <c:ptCount val="5"/>
                <c:pt idx="0">
                  <c:v>28640</c:v>
                </c:pt>
                <c:pt idx="1">
                  <c:v>26586</c:v>
                </c:pt>
                <c:pt idx="2">
                  <c:v>28869</c:v>
                </c:pt>
                <c:pt idx="3">
                  <c:v>33838</c:v>
                </c:pt>
                <c:pt idx="4">
                  <c:v>36129</c:v>
                </c:pt>
              </c:numCache>
            </c:numRef>
          </c:val>
        </c:ser>
        <c:ser>
          <c:idx val="1"/>
          <c:order val="1"/>
          <c:tx>
            <c:strRef>
              <c:f>7積立金現在高!$AA$53</c:f>
              <c:strCache>
                <c:ptCount val="1"/>
                <c:pt idx="0">
                  <c:v>減債基金</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7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積立金現在高!$AB$51:$AF$51</c:f>
              <c:strCache>
                <c:ptCount val="5"/>
                <c:pt idx="0">
                  <c:v>15年度</c:v>
                </c:pt>
                <c:pt idx="1">
                  <c:v>16年度</c:v>
                </c:pt>
                <c:pt idx="2">
                  <c:v>17年度</c:v>
                </c:pt>
                <c:pt idx="3">
                  <c:v>18年度</c:v>
                </c:pt>
                <c:pt idx="4">
                  <c:v>19年度</c:v>
                </c:pt>
              </c:strCache>
            </c:strRef>
          </c:cat>
          <c:val>
            <c:numRef>
              <c:f>7積立金現在高!$AB$53:$AF$53</c:f>
              <c:numCache>
                <c:formatCode>General</c:formatCode>
                <c:ptCount val="5"/>
                <c:pt idx="0">
                  <c:v>25378</c:v>
                </c:pt>
                <c:pt idx="1">
                  <c:v>22273</c:v>
                </c:pt>
                <c:pt idx="2">
                  <c:v>21324</c:v>
                </c:pt>
                <c:pt idx="3">
                  <c:v>19875</c:v>
                </c:pt>
                <c:pt idx="4">
                  <c:v>18646</c:v>
                </c:pt>
              </c:numCache>
            </c:numRef>
          </c:val>
        </c:ser>
        <c:ser>
          <c:idx val="2"/>
          <c:order val="2"/>
          <c:tx>
            <c:strRef>
              <c:f>7積立金現在高!$AA$54</c:f>
              <c:strCache>
                <c:ptCount val="1"/>
                <c:pt idx="0">
                  <c:v>その他特定目的基金</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7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積立金現在高!$AB$51:$AF$51</c:f>
              <c:strCache>
                <c:ptCount val="5"/>
                <c:pt idx="0">
                  <c:v>15年度</c:v>
                </c:pt>
                <c:pt idx="1">
                  <c:v>16年度</c:v>
                </c:pt>
                <c:pt idx="2">
                  <c:v>17年度</c:v>
                </c:pt>
                <c:pt idx="3">
                  <c:v>18年度</c:v>
                </c:pt>
                <c:pt idx="4">
                  <c:v>19年度</c:v>
                </c:pt>
              </c:strCache>
            </c:strRef>
          </c:cat>
          <c:val>
            <c:numRef>
              <c:f>7積立金現在高!$AB$54:$AF$54</c:f>
              <c:numCache>
                <c:formatCode>General</c:formatCode>
                <c:ptCount val="5"/>
                <c:pt idx="0">
                  <c:v>62594</c:v>
                </c:pt>
                <c:pt idx="1">
                  <c:v>51627</c:v>
                </c:pt>
                <c:pt idx="2">
                  <c:v>62871</c:v>
                </c:pt>
                <c:pt idx="3">
                  <c:v>66836</c:v>
                </c:pt>
                <c:pt idx="4">
                  <c:v>69607</c:v>
                </c:pt>
              </c:numCache>
            </c:numRef>
          </c:val>
        </c:ser>
        <c:gapWidth val="150"/>
        <c:overlap val="100"/>
        <c:axId val="43531303"/>
        <c:axId val="29592858"/>
      </c:barChart>
      <c:catAx>
        <c:axId val="435313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750" spc="-1" strike="noStrike">
                <a:solidFill>
                  <a:srgbClr val="000000"/>
                </a:solidFill>
                <a:latin typeface="ＭＳ Ｐゴシック"/>
              </a:defRPr>
            </a:pPr>
          </a:p>
        </c:txPr>
        <c:crossAx val="29592858"/>
        <c:crossesAt val="0"/>
        <c:auto val="1"/>
        <c:lblAlgn val="ctr"/>
        <c:lblOffset val="100"/>
        <c:noMultiLvlLbl val="0"/>
      </c:catAx>
      <c:valAx>
        <c:axId val="29592858"/>
        <c:scaling>
          <c:orientation val="minMax"/>
        </c:scaling>
        <c:delete val="0"/>
        <c:axPos val="l"/>
        <c:majorGridlines>
          <c:spPr>
            <a:ln w="0">
              <a:solidFill>
                <a:srgbClr val="000000"/>
              </a:solidFill>
            </a:ln>
          </c:spPr>
        </c:majorGridlines>
        <c:title>
          <c:tx>
            <c:rich>
              <a:bodyPr rot="-5400000"/>
              <a:lstStyle/>
              <a:p>
                <a:pPr>
                  <a:defRPr b="0" sz="1750" spc="-1" strike="noStrike">
                    <a:solidFill>
                      <a:srgbClr val="000000"/>
                    </a:solidFill>
                    <a:latin typeface="ＭＳ Ｐゴシック"/>
                  </a:defRPr>
                </a:pPr>
                <a:r>
                  <a:rPr b="0" sz="1750" spc="-1" strike="noStrike">
                    <a:solidFill>
                      <a:srgbClr val="000000"/>
                    </a:solidFill>
                    <a:latin typeface="ＭＳ Ｐゴシック"/>
                  </a:rPr>
                  <a:t>（単位：百万円）</a:t>
                </a:r>
              </a:p>
            </c:rich>
          </c:tx>
          <c:overlay val="0"/>
          <c:spPr>
            <a:noFill/>
            <a:ln w="0">
              <a:noFill/>
            </a:ln>
          </c:spPr>
        </c:title>
        <c:numFmt formatCode="#,##0;&quot;△ &quot;#,##0" sourceLinked="1"/>
        <c:majorTickMark val="cross"/>
        <c:minorTickMark val="none"/>
        <c:tickLblPos val="nextTo"/>
        <c:spPr>
          <a:ln w="0">
            <a:solidFill>
              <a:srgbClr val="000000"/>
            </a:solidFill>
          </a:ln>
        </c:spPr>
        <c:txPr>
          <a:bodyPr/>
          <a:lstStyle/>
          <a:p>
            <a:pPr>
              <a:defRPr b="0" sz="1750" spc="-1" strike="noStrike">
                <a:solidFill>
                  <a:srgbClr val="000000"/>
                </a:solidFill>
                <a:latin typeface="ＭＳ Ｐゴシック"/>
              </a:defRPr>
            </a:pPr>
          </a:p>
        </c:txPr>
        <c:crossAx val="4353130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7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2決算収支!$AA$50</c:f>
              <c:strCache>
                <c:ptCount val="1"/>
                <c:pt idx="0">
                  <c:v>実質収支</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Lbls>
            <c:dLbl>
              <c:idx val="0"/>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決算収支!$AB$49:$AF$49</c:f>
              <c:strCache>
                <c:ptCount val="5"/>
                <c:pt idx="0">
                  <c:v>15年度</c:v>
                </c:pt>
                <c:pt idx="1">
                  <c:v>16年度</c:v>
                </c:pt>
                <c:pt idx="2">
                  <c:v>17年度</c:v>
                </c:pt>
                <c:pt idx="3">
                  <c:v>18年度</c:v>
                </c:pt>
                <c:pt idx="4">
                  <c:v>19年度</c:v>
                </c:pt>
              </c:strCache>
            </c:strRef>
          </c:cat>
          <c:val>
            <c:numRef>
              <c:f>2決算収支!$AB$50:$AF$50</c:f>
              <c:numCache>
                <c:formatCode>General</c:formatCode>
                <c:ptCount val="5"/>
                <c:pt idx="0">
                  <c:v>13070</c:v>
                </c:pt>
                <c:pt idx="1">
                  <c:v>9767</c:v>
                </c:pt>
                <c:pt idx="2">
                  <c:v>11739</c:v>
                </c:pt>
                <c:pt idx="3">
                  <c:v>15048</c:v>
                </c:pt>
                <c:pt idx="4">
                  <c:v>14230</c:v>
                </c:pt>
              </c:numCache>
            </c:numRef>
          </c:val>
        </c:ser>
        <c:ser>
          <c:idx val="1"/>
          <c:order val="1"/>
          <c:tx>
            <c:strRef>
              <c:f>2決算収支!$AA$51</c:f>
              <c:strCache>
                <c:ptCount val="1"/>
                <c:pt idx="0">
                  <c:v>実質単年度収支</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Lbls>
            <c:dLbl>
              <c:idx val="0"/>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決算収支!$AB$49:$AF$49</c:f>
              <c:strCache>
                <c:ptCount val="5"/>
                <c:pt idx="0">
                  <c:v>15年度</c:v>
                </c:pt>
                <c:pt idx="1">
                  <c:v>16年度</c:v>
                </c:pt>
                <c:pt idx="2">
                  <c:v>17年度</c:v>
                </c:pt>
                <c:pt idx="3">
                  <c:v>18年度</c:v>
                </c:pt>
                <c:pt idx="4">
                  <c:v>19年度</c:v>
                </c:pt>
              </c:strCache>
            </c:strRef>
          </c:cat>
          <c:val>
            <c:numRef>
              <c:f>2決算収支!$AB$51:$AF$51</c:f>
              <c:numCache>
                <c:formatCode>General</c:formatCode>
                <c:ptCount val="5"/>
                <c:pt idx="0">
                  <c:v>1606</c:v>
                </c:pt>
                <c:pt idx="1">
                  <c:v>-3502</c:v>
                </c:pt>
                <c:pt idx="2">
                  <c:v>2680</c:v>
                </c:pt>
                <c:pt idx="3">
                  <c:v>7152</c:v>
                </c:pt>
                <c:pt idx="4">
                  <c:v>306</c:v>
                </c:pt>
              </c:numCache>
            </c:numRef>
          </c:val>
        </c:ser>
        <c:gapWidth val="150"/>
        <c:overlap val="0"/>
        <c:axId val="53829960"/>
        <c:axId val="30246131"/>
      </c:barChart>
      <c:catAx>
        <c:axId val="538299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246131"/>
        <c:crossesAt val="0"/>
        <c:auto val="1"/>
        <c:lblAlgn val="ctr"/>
        <c:lblOffset val="100"/>
        <c:noMultiLvlLbl val="0"/>
      </c:catAx>
      <c:valAx>
        <c:axId val="3024613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単位：百万円）</a:t>
                </a:r>
              </a:p>
            </c:rich>
          </c:tx>
          <c:overlay val="0"/>
          <c:spPr>
            <a:noFill/>
            <a:ln w="0">
              <a:noFill/>
            </a:ln>
          </c:spPr>
        </c:title>
        <c:numFmt formatCode="#,##0;&quot;△ &quot;#,##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82996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3歳入2!$AA$51</c:f>
              <c:strCache>
                <c:ptCount val="1"/>
                <c:pt idx="0">
                  <c:v>地方税</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歳入2!$AB$50:$AF$50</c:f>
              <c:strCache>
                <c:ptCount val="5"/>
                <c:pt idx="0">
                  <c:v>15年度</c:v>
                </c:pt>
                <c:pt idx="1">
                  <c:v>16年度</c:v>
                </c:pt>
                <c:pt idx="2">
                  <c:v>17年度</c:v>
                </c:pt>
                <c:pt idx="3">
                  <c:v>18年度</c:v>
                </c:pt>
                <c:pt idx="4">
                  <c:v>19年度</c:v>
                </c:pt>
              </c:strCache>
            </c:strRef>
          </c:cat>
          <c:val>
            <c:numRef>
              <c:f>3歳入2!$AB$51:$AF$51</c:f>
              <c:numCache>
                <c:formatCode>General</c:formatCode>
                <c:ptCount val="5"/>
                <c:pt idx="0">
                  <c:v>138241</c:v>
                </c:pt>
                <c:pt idx="1">
                  <c:v>140021</c:v>
                </c:pt>
                <c:pt idx="2">
                  <c:v>145709</c:v>
                </c:pt>
                <c:pt idx="3">
                  <c:v>147549</c:v>
                </c:pt>
                <c:pt idx="4">
                  <c:v>157870</c:v>
                </c:pt>
              </c:numCache>
            </c:numRef>
          </c:val>
        </c:ser>
        <c:ser>
          <c:idx val="1"/>
          <c:order val="1"/>
          <c:tx>
            <c:strRef>
              <c:f>3歳入2!$AA$52</c:f>
              <c:strCache>
                <c:ptCount val="1"/>
                <c:pt idx="0">
                  <c:v>地方交付税</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歳入2!$AB$50:$AF$50</c:f>
              <c:strCache>
                <c:ptCount val="5"/>
                <c:pt idx="0">
                  <c:v>15年度</c:v>
                </c:pt>
                <c:pt idx="1">
                  <c:v>16年度</c:v>
                </c:pt>
                <c:pt idx="2">
                  <c:v>17年度</c:v>
                </c:pt>
                <c:pt idx="3">
                  <c:v>18年度</c:v>
                </c:pt>
                <c:pt idx="4">
                  <c:v>19年度</c:v>
                </c:pt>
              </c:strCache>
            </c:strRef>
          </c:cat>
          <c:val>
            <c:numRef>
              <c:f>3歳入2!$AB$52:$AF$52</c:f>
              <c:numCache>
                <c:formatCode>General</c:formatCode>
                <c:ptCount val="5"/>
                <c:pt idx="0">
                  <c:v>134074</c:v>
                </c:pt>
                <c:pt idx="1">
                  <c:v>126921</c:v>
                </c:pt>
                <c:pt idx="2">
                  <c:v>130538</c:v>
                </c:pt>
                <c:pt idx="3">
                  <c:v>127195</c:v>
                </c:pt>
                <c:pt idx="4">
                  <c:v>124275</c:v>
                </c:pt>
              </c:numCache>
            </c:numRef>
          </c:val>
        </c:ser>
        <c:ser>
          <c:idx val="2"/>
          <c:order val="2"/>
          <c:tx>
            <c:strRef>
              <c:f>3歳入2!$AA$53</c:f>
              <c:strCache>
                <c:ptCount val="1"/>
                <c:pt idx="0">
                  <c:v>国県支出金</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歳入2!$AB$50:$AF$50</c:f>
              <c:strCache>
                <c:ptCount val="5"/>
                <c:pt idx="0">
                  <c:v>15年度</c:v>
                </c:pt>
                <c:pt idx="1">
                  <c:v>16年度</c:v>
                </c:pt>
                <c:pt idx="2">
                  <c:v>17年度</c:v>
                </c:pt>
                <c:pt idx="3">
                  <c:v>18年度</c:v>
                </c:pt>
                <c:pt idx="4">
                  <c:v>19年度</c:v>
                </c:pt>
              </c:strCache>
            </c:strRef>
          </c:cat>
          <c:val>
            <c:numRef>
              <c:f>3歳入2!$AB$53:$AF$53</c:f>
              <c:numCache>
                <c:formatCode>General</c:formatCode>
                <c:ptCount val="5"/>
                <c:pt idx="0">
                  <c:v>92495</c:v>
                </c:pt>
                <c:pt idx="1">
                  <c:v>93899</c:v>
                </c:pt>
                <c:pt idx="2">
                  <c:v>97709</c:v>
                </c:pt>
                <c:pt idx="3">
                  <c:v>88981</c:v>
                </c:pt>
                <c:pt idx="4">
                  <c:v>89781</c:v>
                </c:pt>
              </c:numCache>
            </c:numRef>
          </c:val>
        </c:ser>
        <c:ser>
          <c:idx val="3"/>
          <c:order val="3"/>
          <c:tx>
            <c:strRef>
              <c:f>3歳入2!$AA$54</c:f>
              <c:strCache>
                <c:ptCount val="1"/>
                <c:pt idx="0">
                  <c:v>地方債</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歳入2!$AB$50:$AF$50</c:f>
              <c:strCache>
                <c:ptCount val="5"/>
                <c:pt idx="0">
                  <c:v>15年度</c:v>
                </c:pt>
                <c:pt idx="1">
                  <c:v>16年度</c:v>
                </c:pt>
                <c:pt idx="2">
                  <c:v>17年度</c:v>
                </c:pt>
                <c:pt idx="3">
                  <c:v>18年度</c:v>
                </c:pt>
                <c:pt idx="4">
                  <c:v>19年度</c:v>
                </c:pt>
              </c:strCache>
            </c:strRef>
          </c:cat>
          <c:val>
            <c:numRef>
              <c:f>3歳入2!$AB$54:$AF$54</c:f>
              <c:numCache>
                <c:formatCode>General</c:formatCode>
                <c:ptCount val="5"/>
                <c:pt idx="0">
                  <c:v>70263</c:v>
                </c:pt>
                <c:pt idx="1">
                  <c:v>58846</c:v>
                </c:pt>
                <c:pt idx="2">
                  <c:v>63735</c:v>
                </c:pt>
                <c:pt idx="3">
                  <c:v>56161</c:v>
                </c:pt>
                <c:pt idx="4">
                  <c:v>51664</c:v>
                </c:pt>
              </c:numCache>
            </c:numRef>
          </c:val>
        </c:ser>
        <c:ser>
          <c:idx val="4"/>
          <c:order val="4"/>
          <c:tx>
            <c:strRef>
              <c:f>3歳入2!$AA$55</c:f>
              <c:strCache>
                <c:ptCount val="1"/>
                <c:pt idx="0">
                  <c:v>その他</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歳入2!$AB$50:$AF$50</c:f>
              <c:strCache>
                <c:ptCount val="5"/>
                <c:pt idx="0">
                  <c:v>15年度</c:v>
                </c:pt>
                <c:pt idx="1">
                  <c:v>16年度</c:v>
                </c:pt>
                <c:pt idx="2">
                  <c:v>17年度</c:v>
                </c:pt>
                <c:pt idx="3">
                  <c:v>18年度</c:v>
                </c:pt>
                <c:pt idx="4">
                  <c:v>19年度</c:v>
                </c:pt>
              </c:strCache>
            </c:strRef>
          </c:cat>
          <c:val>
            <c:numRef>
              <c:f>3歳入2!$AB$55:$AF$55</c:f>
              <c:numCache>
                <c:formatCode>General</c:formatCode>
                <c:ptCount val="5"/>
                <c:pt idx="0">
                  <c:v>93287</c:v>
                </c:pt>
                <c:pt idx="1">
                  <c:v>115651</c:v>
                </c:pt>
                <c:pt idx="2">
                  <c:v>88739</c:v>
                </c:pt>
                <c:pt idx="3">
                  <c:v>88025</c:v>
                </c:pt>
                <c:pt idx="4">
                  <c:v>80258</c:v>
                </c:pt>
              </c:numCache>
            </c:numRef>
          </c:val>
        </c:ser>
        <c:gapWidth val="150"/>
        <c:overlap val="100"/>
        <c:axId val="47312602"/>
        <c:axId val="66124163"/>
      </c:barChart>
      <c:catAx>
        <c:axId val="473126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66124163"/>
        <c:crossesAt val="0"/>
        <c:auto val="1"/>
        <c:lblAlgn val="ctr"/>
        <c:lblOffset val="100"/>
        <c:noMultiLvlLbl val="0"/>
      </c:catAx>
      <c:valAx>
        <c:axId val="66124163"/>
        <c:scaling>
          <c:orientation val="minMax"/>
        </c:scaling>
        <c:delete val="0"/>
        <c:axPos val="l"/>
        <c:majorGridlines>
          <c:spPr>
            <a:ln w="0">
              <a:solidFill>
                <a:srgbClr val="000000"/>
              </a:solidFill>
            </a:ln>
          </c:spPr>
        </c:majorGridlines>
        <c:title>
          <c:tx>
            <c:rich>
              <a:bodyPr rot="-5400000"/>
              <a:lstStyle/>
              <a:p>
                <a:pPr>
                  <a:defRPr b="0" sz="1850" spc="-1" strike="noStrike">
                    <a:solidFill>
                      <a:srgbClr val="000000"/>
                    </a:solidFill>
                    <a:latin typeface="ＭＳ Ｐゴシック"/>
                  </a:defRPr>
                </a:pPr>
                <a:r>
                  <a:rPr b="0" sz="1850" spc="-1" strike="noStrike">
                    <a:solidFill>
                      <a:srgbClr val="000000"/>
                    </a:solidFill>
                    <a:latin typeface="ＭＳ Ｐゴシック"/>
                  </a:rPr>
                  <a:t>（単位：百万円）</a:t>
                </a:r>
              </a:p>
            </c:rich>
          </c:tx>
          <c:overlay val="0"/>
          <c:spPr>
            <a:noFill/>
            <a:ln w="0">
              <a:noFill/>
            </a:ln>
          </c:spPr>
        </c:title>
        <c:numFmt formatCode="#,##0;&quot;△ &quot;#,##0"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4731260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5485177385388"/>
          <c:y val="0.0879863526015353"/>
          <c:w val="0.591851611858092"/>
          <c:h val="0.835378256019946"/>
        </c:manualLayout>
      </c:layout>
      <c:doughnut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ffffff"/>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ffff00"/>
              </a:solidFill>
              <a:ln w="12600">
                <a:solidFill>
                  <a:srgbClr val="000000"/>
                </a:solidFill>
                <a:round/>
              </a:ln>
            </c:spPr>
          </c:dPt>
          <c:dLbls>
            <c:dLbl>
              <c:idx val="0"/>
              <c:txPr>
                <a:bodyPr wrap="none"/>
                <a:lstStyle/>
                <a:p>
                  <a:pPr>
                    <a:defRPr b="0" sz="185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1850" spc="-1" strike="noStrike">
                      <a:solidFill>
                        <a:srgbClr val="000000"/>
                      </a:solidFill>
                      <a:latin typeface="ＭＳ Ｐゴシック"/>
                    </a:defRPr>
                  </a:pPr>
                </a:p>
              </c:txPr>
              <c:showLegendKey val="0"/>
              <c:showVal val="0"/>
              <c:showCatName val="0"/>
              <c:showSerName val="0"/>
              <c:showPercent val="0"/>
              <c:separator>
</c:separator>
            </c:dLbl>
            <c:dLbl>
              <c:idx val="2"/>
              <c:txPr>
                <a:bodyPr wrap="none"/>
                <a:lstStyle/>
                <a:p>
                  <a:pPr>
                    <a:defRPr b="0" sz="1850" spc="-1" strike="noStrike">
                      <a:solidFill>
                        <a:srgbClr val="000000"/>
                      </a:solidFill>
                      <a:latin typeface="ＭＳ Ｐゴシック"/>
                    </a:defRPr>
                  </a:pPr>
                </a:p>
              </c:txPr>
              <c:showLegendKey val="0"/>
              <c:showVal val="0"/>
              <c:showCatName val="0"/>
              <c:showSerName val="0"/>
              <c:showPercent val="0"/>
              <c:separator>
</c:separator>
            </c:dLbl>
            <c:dLbl>
              <c:idx val="3"/>
              <c:txPr>
                <a:bodyPr wrap="none"/>
                <a:lstStyle/>
                <a:p>
                  <a:pPr>
                    <a:defRPr b="0" sz="1850" spc="-1" strike="noStrike">
                      <a:solidFill>
                        <a:srgbClr val="000000"/>
                      </a:solidFill>
                      <a:latin typeface="ＭＳ Ｐゴシック"/>
                    </a:defRPr>
                  </a:pPr>
                </a:p>
              </c:txPr>
              <c:showLegendKey val="0"/>
              <c:showVal val="0"/>
              <c:showCatName val="0"/>
              <c:showSerName val="0"/>
              <c:showPercent val="0"/>
              <c:separator>
</c:separator>
            </c:dLbl>
            <c:dLbl>
              <c:idx val="4"/>
              <c:txPr>
                <a:bodyPr wrap="none"/>
                <a:lstStyle/>
                <a:p>
                  <a:pPr>
                    <a:defRPr b="0" sz="1850" spc="-1" strike="noStrike">
                      <a:solidFill>
                        <a:srgbClr val="000000"/>
                      </a:solidFill>
                      <a:latin typeface="ＭＳ Ｐゴシック"/>
                    </a:defRPr>
                  </a:pPr>
                </a:p>
              </c:txPr>
              <c:showLegendKey val="0"/>
              <c:showVal val="1"/>
              <c:showCatName val="1"/>
              <c:showSerName val="0"/>
              <c:showPercent val="0"/>
              <c:separator>; </c:separator>
            </c:dLbl>
            <c:dLbl>
              <c:idx val="5"/>
              <c:txPr>
                <a:bodyPr wrap="none"/>
                <a:lstStyle/>
                <a:p>
                  <a:pPr>
                    <a:defRPr b="0" sz="1850" spc="-1" strike="noStrike">
                      <a:solidFill>
                        <a:srgbClr val="000000"/>
                      </a:solidFill>
                      <a:latin typeface="ＭＳ Ｐゴシック"/>
                    </a:defRPr>
                  </a:pPr>
                </a:p>
              </c:txP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7"/>
              <c:txPr>
                <a:bodyPr wrap="none"/>
                <a:lstStyle/>
                <a:p>
                  <a:pPr>
                    <a:defRPr b="0" sz="185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185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1850" spc="-1" strike="noStrike">
                      <a:solidFill>
                        <a:srgbClr val="000000"/>
                      </a:solidFill>
                      <a:latin typeface="ＭＳ Ｐゴシック"/>
                    </a:defRPr>
                  </a:pPr>
                </a:p>
              </c:txPr>
              <c:showLegendKey val="0"/>
              <c:showVal val="0"/>
              <c:showCatName val="0"/>
              <c:showSerName val="0"/>
              <c:showPercent val="0"/>
              <c:separator>
</c:separator>
            </c:dLbl>
            <c:dLbl>
              <c:idx val="10"/>
              <c:txPr>
                <a:bodyPr wrap="none"/>
                <a:lstStyle/>
                <a:p>
                  <a:pPr>
                    <a:defRPr b="0" sz="1850" spc="-1" strike="noStrike">
                      <a:solidFill>
                        <a:srgbClr val="000000"/>
                      </a:solidFill>
                      <a:latin typeface="ＭＳ Ｐゴシック"/>
                    </a:defRPr>
                  </a:pPr>
                </a:p>
              </c:txP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1850" spc="-1" strike="noStrike">
                    <a:solidFill>
                      <a:srgbClr val="000000"/>
                    </a:solidFill>
                    <a:latin typeface="ＭＳ Ｐゴシック"/>
                  </a:defRPr>
                </a:pPr>
              </a:p>
            </c:txPr>
            <c:showLegendKey val="0"/>
            <c:showVal val="1"/>
            <c:showCatName val="0"/>
            <c:showSerName val="0"/>
            <c:showPercent val="0"/>
            <c:separator>
</c:separator>
            <c:showLeaderLines val="1"/>
          </c:dLbls>
          <c:cat>
            <c:strRef>
              <c:f>3歳入2!$AA$61:$AA$72</c:f>
              <c:strCache>
                <c:ptCount val="12"/>
                <c:pt idx="0">
                  <c:v>地方税</c:v>
                </c:pt>
                <c:pt idx="1">
                  <c:v>分担金及び負担金</c:v>
                </c:pt>
                <c:pt idx="2">
                  <c:v>使用料及び手数料</c:v>
                </c:pt>
                <c:pt idx="3">
                  <c:v>繰入金</c:v>
                </c:pt>
                <c:pt idx="4">
                  <c:v>諸収入</c:v>
                </c:pt>
                <c:pt idx="5">
                  <c:v>その他自主財源</c:v>
                </c:pt>
                <c:pt idx="6">
                  <c:v>自主財源</c:v>
                </c:pt>
                <c:pt idx="7">
                  <c:v>地方交付税</c:v>
                </c:pt>
                <c:pt idx="8">
                  <c:v>国県支出金</c:v>
                </c:pt>
                <c:pt idx="9">
                  <c:v>地方債</c:v>
                </c:pt>
                <c:pt idx="10">
                  <c:v>その他依存財源</c:v>
                </c:pt>
                <c:pt idx="11">
                  <c:v>依存財源</c:v>
                </c:pt>
              </c:strCache>
            </c:strRef>
          </c:cat>
          <c:val>
            <c:numRef>
              <c:f>3歳入2!$AC$61:$AC$72</c:f>
              <c:numCache>
                <c:formatCode>General</c:formatCode>
                <c:ptCount val="12"/>
                <c:pt idx="6">
                  <c:v>42.6</c:v>
                </c:pt>
                <c:pt idx="11">
                  <c:v>57.4</c:v>
                </c:pt>
              </c:numCache>
            </c:numRef>
          </c:val>
        </c:ser>
        <c:ser>
          <c:idx val="1"/>
          <c:order val="1"/>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Pt>
            <c:idx val="5"/>
            <c:spPr>
              <a:solidFill>
                <a:srgbClr val="ffffff"/>
              </a:solidFill>
              <a:ln w="12600">
                <a:solidFill>
                  <a:srgbClr val="000000"/>
                </a:solidFill>
                <a:round/>
              </a:ln>
            </c:spPr>
          </c:dPt>
          <c:dPt>
            <c:idx val="6"/>
            <c:spPr>
              <a:solidFill>
                <a:srgbClr val="0066cc"/>
              </a:solidFill>
              <a:ln w="12600">
                <a:solidFill>
                  <a:srgbClr val="000000"/>
                </a:solidFill>
                <a:round/>
              </a:ln>
            </c:spPr>
          </c:dPt>
          <c:dPt>
            <c:idx val="7"/>
            <c:spPr>
              <a:solidFill>
                <a:srgbClr val="ffff00"/>
              </a:solidFill>
              <a:ln w="12600">
                <a:solidFill>
                  <a:srgbClr val="000000"/>
                </a:solidFill>
                <a:round/>
              </a:ln>
            </c:spPr>
          </c:dPt>
          <c:dPt>
            <c:idx val="8"/>
            <c:spPr>
              <a:solidFill>
                <a:srgbClr val="ffff00"/>
              </a:solidFill>
              <a:ln w="12600">
                <a:solidFill>
                  <a:srgbClr val="000000"/>
                </a:solidFill>
                <a:round/>
              </a:ln>
            </c:spPr>
          </c:dPt>
          <c:dPt>
            <c:idx val="9"/>
            <c:spPr>
              <a:solidFill>
                <a:srgbClr val="ffff00"/>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1850" spc="-1" strike="noStrike">
                      <a:solidFill>
                        <a:srgbClr val="000000"/>
                      </a:solidFill>
                      <a:latin typeface="ＭＳ Ｐゴシック"/>
                    </a:defRPr>
                  </a:pPr>
                </a:p>
              </c:txPr>
              <c:showLegendKey val="0"/>
              <c:showVal val="0"/>
              <c:showCatName val="0"/>
              <c:showSerName val="0"/>
              <c:showPercent val="0"/>
              <c:separator>
</c:separator>
            </c:dLbl>
            <c:dLbl>
              <c:idx val="2"/>
              <c:txPr>
                <a:bodyPr wrap="none"/>
                <a:lstStyle/>
                <a:p>
                  <a:pPr>
                    <a:defRPr b="0" sz="1850" spc="-1" strike="noStrike">
                      <a:solidFill>
                        <a:srgbClr val="000000"/>
                      </a:solidFill>
                      <a:latin typeface="ＭＳ Ｐゴシック"/>
                    </a:defRPr>
                  </a:pPr>
                </a:p>
              </c:txP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4"/>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5"/>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6"/>
              <c:txPr>
                <a:bodyPr wrap="none"/>
                <a:lstStyle/>
                <a:p>
                  <a:pPr>
                    <a:defRPr b="0" sz="1850" spc="-1" strike="noStrike">
                      <a:solidFill>
                        <a:srgbClr val="000000"/>
                      </a:solidFill>
                      <a:latin typeface="ＭＳ Ｐゴシック"/>
                    </a:defRPr>
                  </a:pPr>
                </a:p>
              </c:txPr>
              <c:showLegendKey val="0"/>
              <c:showVal val="1"/>
              <c:showCatName val="1"/>
              <c:showSerName val="0"/>
              <c:showPercent val="0"/>
              <c:separator>; </c:separator>
            </c:dLbl>
            <c:dLbl>
              <c:idx val="7"/>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1"/>
              <c:txPr>
                <a:bodyPr wrap="none"/>
                <a:lstStyle/>
                <a:p>
                  <a:pPr>
                    <a:defRPr b="0" sz="185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1850" spc="-1" strike="noStrike">
                    <a:solidFill>
                      <a:srgbClr val="000000"/>
                    </a:solidFill>
                    <a:latin typeface="ＭＳ Ｐゴシック"/>
                  </a:defRPr>
                </a:pPr>
              </a:p>
            </c:txPr>
            <c:showLegendKey val="0"/>
            <c:showVal val="1"/>
            <c:showCatName val="0"/>
            <c:showSerName val="0"/>
            <c:showPercent val="0"/>
            <c:separator>
</c:separator>
            <c:showLeaderLines val="1"/>
          </c:dLbls>
          <c:cat>
            <c:strRef>
              <c:f>3歳入2!$AA$61:$AA$72</c:f>
              <c:strCache>
                <c:ptCount val="12"/>
                <c:pt idx="0">
                  <c:v>地方税</c:v>
                </c:pt>
                <c:pt idx="1">
                  <c:v>分担金及び負担金</c:v>
                </c:pt>
                <c:pt idx="2">
                  <c:v>使用料及び手数料</c:v>
                </c:pt>
                <c:pt idx="3">
                  <c:v>繰入金</c:v>
                </c:pt>
                <c:pt idx="4">
                  <c:v>諸収入</c:v>
                </c:pt>
                <c:pt idx="5">
                  <c:v>その他自主財源</c:v>
                </c:pt>
                <c:pt idx="6">
                  <c:v>自主財源</c:v>
                </c:pt>
                <c:pt idx="7">
                  <c:v>地方交付税</c:v>
                </c:pt>
                <c:pt idx="8">
                  <c:v>国県支出金</c:v>
                </c:pt>
                <c:pt idx="9">
                  <c:v>地方債</c:v>
                </c:pt>
                <c:pt idx="10">
                  <c:v>その他依存財源</c:v>
                </c:pt>
                <c:pt idx="11">
                  <c:v>依存財源</c:v>
                </c:pt>
              </c:strCache>
            </c:strRef>
          </c:cat>
          <c:val>
            <c:numRef>
              <c:f>3歳入2!$AB$61:$AB$72</c:f>
              <c:numCache>
                <c:formatCode>General</c:formatCode>
                <c:ptCount val="12"/>
                <c:pt idx="0">
                  <c:v>31.3</c:v>
                </c:pt>
                <c:pt idx="1">
                  <c:v>1.1</c:v>
                </c:pt>
                <c:pt idx="2">
                  <c:v>2.4</c:v>
                </c:pt>
                <c:pt idx="3">
                  <c:v>2.1</c:v>
                </c:pt>
                <c:pt idx="4">
                  <c:v>2.4</c:v>
                </c:pt>
                <c:pt idx="5">
                  <c:v>3.3</c:v>
                </c:pt>
                <c:pt idx="7">
                  <c:v>24.7</c:v>
                </c:pt>
                <c:pt idx="8">
                  <c:v>17.8</c:v>
                </c:pt>
                <c:pt idx="9">
                  <c:v>10.2</c:v>
                </c:pt>
                <c:pt idx="10">
                  <c:v>4.7</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4目的別2!$AA$51</c:f>
              <c:strCache>
                <c:ptCount val="1"/>
                <c:pt idx="0">
                  <c:v>総務費</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目的別2!$AB$50:$AF$50</c:f>
              <c:strCache>
                <c:ptCount val="5"/>
                <c:pt idx="0">
                  <c:v>15年度</c:v>
                </c:pt>
                <c:pt idx="1">
                  <c:v>16年度</c:v>
                </c:pt>
                <c:pt idx="2">
                  <c:v>17年度</c:v>
                </c:pt>
                <c:pt idx="3">
                  <c:v>18年度</c:v>
                </c:pt>
                <c:pt idx="4">
                  <c:v>19年度</c:v>
                </c:pt>
              </c:strCache>
            </c:strRef>
          </c:cat>
          <c:val>
            <c:numRef>
              <c:f>4目的別2!$AB$51:$AF$51</c:f>
              <c:numCache>
                <c:formatCode>General</c:formatCode>
                <c:ptCount val="5"/>
                <c:pt idx="0">
                  <c:v>70503</c:v>
                </c:pt>
                <c:pt idx="1">
                  <c:v>80765</c:v>
                </c:pt>
                <c:pt idx="2">
                  <c:v>83551</c:v>
                </c:pt>
                <c:pt idx="3">
                  <c:v>71354</c:v>
                </c:pt>
                <c:pt idx="4">
                  <c:v>67332</c:v>
                </c:pt>
              </c:numCache>
            </c:numRef>
          </c:val>
        </c:ser>
        <c:ser>
          <c:idx val="1"/>
          <c:order val="1"/>
          <c:tx>
            <c:strRef>
              <c:f>4目的別2!$AA$52</c:f>
              <c:strCache>
                <c:ptCount val="1"/>
                <c:pt idx="0">
                  <c:v>民生費</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目的別2!$AB$50:$AF$50</c:f>
              <c:strCache>
                <c:ptCount val="5"/>
                <c:pt idx="0">
                  <c:v>15年度</c:v>
                </c:pt>
                <c:pt idx="1">
                  <c:v>16年度</c:v>
                </c:pt>
                <c:pt idx="2">
                  <c:v>17年度</c:v>
                </c:pt>
                <c:pt idx="3">
                  <c:v>18年度</c:v>
                </c:pt>
                <c:pt idx="4">
                  <c:v>19年度</c:v>
                </c:pt>
              </c:strCache>
            </c:strRef>
          </c:cat>
          <c:val>
            <c:numRef>
              <c:f>4目的別2!$AB$52:$AF$52</c:f>
              <c:numCache>
                <c:formatCode>General</c:formatCode>
                <c:ptCount val="5"/>
                <c:pt idx="0">
                  <c:v>118732</c:v>
                </c:pt>
                <c:pt idx="1">
                  <c:v>124637</c:v>
                </c:pt>
                <c:pt idx="2">
                  <c:v>128468</c:v>
                </c:pt>
                <c:pt idx="3">
                  <c:v>130367</c:v>
                </c:pt>
                <c:pt idx="4">
                  <c:v>134535</c:v>
                </c:pt>
              </c:numCache>
            </c:numRef>
          </c:val>
        </c:ser>
        <c:ser>
          <c:idx val="2"/>
          <c:order val="2"/>
          <c:tx>
            <c:strRef>
              <c:f>4目的別2!$AA$53</c:f>
              <c:strCache>
                <c:ptCount val="1"/>
                <c:pt idx="0">
                  <c:v>農林水産業費</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目的別2!$AB$50:$AF$50</c:f>
              <c:strCache>
                <c:ptCount val="5"/>
                <c:pt idx="0">
                  <c:v>15年度</c:v>
                </c:pt>
                <c:pt idx="1">
                  <c:v>16年度</c:v>
                </c:pt>
                <c:pt idx="2">
                  <c:v>17年度</c:v>
                </c:pt>
                <c:pt idx="3">
                  <c:v>18年度</c:v>
                </c:pt>
                <c:pt idx="4">
                  <c:v>19年度</c:v>
                </c:pt>
              </c:strCache>
            </c:strRef>
          </c:cat>
          <c:val>
            <c:numRef>
              <c:f>4目的別2!$AB$53:$AF$53</c:f>
              <c:numCache>
                <c:formatCode>General</c:formatCode>
                <c:ptCount val="5"/>
                <c:pt idx="0">
                  <c:v>33774</c:v>
                </c:pt>
                <c:pt idx="1">
                  <c:v>33564</c:v>
                </c:pt>
                <c:pt idx="2">
                  <c:v>28764</c:v>
                </c:pt>
                <c:pt idx="3">
                  <c:v>28133</c:v>
                </c:pt>
                <c:pt idx="4">
                  <c:v>24664</c:v>
                </c:pt>
              </c:numCache>
            </c:numRef>
          </c:val>
        </c:ser>
        <c:ser>
          <c:idx val="3"/>
          <c:order val="3"/>
          <c:tx>
            <c:strRef>
              <c:f>4目的別2!$AA$54</c:f>
              <c:strCache>
                <c:ptCount val="1"/>
                <c:pt idx="0">
                  <c:v>土木費</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目的別2!$AB$50:$AF$50</c:f>
              <c:strCache>
                <c:ptCount val="5"/>
                <c:pt idx="0">
                  <c:v>15年度</c:v>
                </c:pt>
                <c:pt idx="1">
                  <c:v>16年度</c:v>
                </c:pt>
                <c:pt idx="2">
                  <c:v>17年度</c:v>
                </c:pt>
                <c:pt idx="3">
                  <c:v>18年度</c:v>
                </c:pt>
                <c:pt idx="4">
                  <c:v>19年度</c:v>
                </c:pt>
              </c:strCache>
            </c:strRef>
          </c:cat>
          <c:val>
            <c:numRef>
              <c:f>4目的別2!$AB$54:$AF$54</c:f>
              <c:numCache>
                <c:formatCode>General</c:formatCode>
                <c:ptCount val="5"/>
                <c:pt idx="0">
                  <c:v>78791</c:v>
                </c:pt>
                <c:pt idx="1">
                  <c:v>72225</c:v>
                </c:pt>
                <c:pt idx="2">
                  <c:v>60882</c:v>
                </c:pt>
                <c:pt idx="3">
                  <c:v>61570</c:v>
                </c:pt>
                <c:pt idx="4">
                  <c:v>62098</c:v>
                </c:pt>
              </c:numCache>
            </c:numRef>
          </c:val>
        </c:ser>
        <c:ser>
          <c:idx val="4"/>
          <c:order val="4"/>
          <c:tx>
            <c:strRef>
              <c:f>4目的別2!$AA$55</c:f>
              <c:strCache>
                <c:ptCount val="1"/>
                <c:pt idx="0">
                  <c:v>教育費</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目的別2!$AB$50:$AF$50</c:f>
              <c:strCache>
                <c:ptCount val="5"/>
                <c:pt idx="0">
                  <c:v>15年度</c:v>
                </c:pt>
                <c:pt idx="1">
                  <c:v>16年度</c:v>
                </c:pt>
                <c:pt idx="2">
                  <c:v>17年度</c:v>
                </c:pt>
                <c:pt idx="3">
                  <c:v>18年度</c:v>
                </c:pt>
                <c:pt idx="4">
                  <c:v>19年度</c:v>
                </c:pt>
              </c:strCache>
            </c:strRef>
          </c:cat>
          <c:val>
            <c:numRef>
              <c:f>4目的別2!$AB$55:$AF$55</c:f>
              <c:numCache>
                <c:formatCode>General</c:formatCode>
                <c:ptCount val="5"/>
                <c:pt idx="0">
                  <c:v>55377</c:v>
                </c:pt>
                <c:pt idx="1">
                  <c:v>54418</c:v>
                </c:pt>
                <c:pt idx="2">
                  <c:v>53076</c:v>
                </c:pt>
                <c:pt idx="3">
                  <c:v>47871</c:v>
                </c:pt>
                <c:pt idx="4">
                  <c:v>49590</c:v>
                </c:pt>
              </c:numCache>
            </c:numRef>
          </c:val>
        </c:ser>
        <c:ser>
          <c:idx val="5"/>
          <c:order val="5"/>
          <c:tx>
            <c:strRef>
              <c:f>4目的別2!$AA$56</c:f>
              <c:strCache>
                <c:ptCount val="1"/>
                <c:pt idx="0">
                  <c:v>公債費</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目的別2!$AB$50:$AF$50</c:f>
              <c:strCache>
                <c:ptCount val="5"/>
                <c:pt idx="0">
                  <c:v>15年度</c:v>
                </c:pt>
                <c:pt idx="1">
                  <c:v>16年度</c:v>
                </c:pt>
                <c:pt idx="2">
                  <c:v>17年度</c:v>
                </c:pt>
                <c:pt idx="3">
                  <c:v>18年度</c:v>
                </c:pt>
                <c:pt idx="4">
                  <c:v>19年度</c:v>
                </c:pt>
              </c:strCache>
            </c:strRef>
          </c:cat>
          <c:val>
            <c:numRef>
              <c:f>4目的別2!$AB$56:$AF$56</c:f>
              <c:numCache>
                <c:formatCode>General</c:formatCode>
                <c:ptCount val="5"/>
                <c:pt idx="0">
                  <c:v>70931</c:v>
                </c:pt>
                <c:pt idx="1">
                  <c:v>69691</c:v>
                </c:pt>
                <c:pt idx="2">
                  <c:v>69317</c:v>
                </c:pt>
                <c:pt idx="3">
                  <c:v>70978</c:v>
                </c:pt>
                <c:pt idx="4">
                  <c:v>73781</c:v>
                </c:pt>
              </c:numCache>
            </c:numRef>
          </c:val>
        </c:ser>
        <c:ser>
          <c:idx val="6"/>
          <c:order val="6"/>
          <c:tx>
            <c:strRef>
              <c:f>4目的別2!$AA$57</c:f>
              <c:strCache>
                <c:ptCount val="1"/>
                <c:pt idx="0">
                  <c:v>その他</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00"/>
              </a:solidFill>
              <a:ln w="12600">
                <a:solidFill>
                  <a:srgbClr val="000000"/>
                </a:solidFill>
                <a:round/>
              </a:ln>
            </c:spPr>
          </c:dPt>
          <c:dPt>
            <c:idx val="4"/>
            <c:invertIfNegative val="0"/>
            <c:spPr>
              <a:solidFill>
                <a:srgbClr val="00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目的別2!$AB$50:$AF$50</c:f>
              <c:strCache>
                <c:ptCount val="5"/>
                <c:pt idx="0">
                  <c:v>15年度</c:v>
                </c:pt>
                <c:pt idx="1">
                  <c:v>16年度</c:v>
                </c:pt>
                <c:pt idx="2">
                  <c:v>17年度</c:v>
                </c:pt>
                <c:pt idx="3">
                  <c:v>18年度</c:v>
                </c:pt>
                <c:pt idx="4">
                  <c:v>19年度</c:v>
                </c:pt>
              </c:strCache>
            </c:strRef>
          </c:cat>
          <c:val>
            <c:numRef>
              <c:f>4目的別2!$AB$57:$AF$57</c:f>
              <c:numCache>
                <c:formatCode>General</c:formatCode>
                <c:ptCount val="5"/>
                <c:pt idx="0">
                  <c:v>83253</c:v>
                </c:pt>
                <c:pt idx="1">
                  <c:v>85372</c:v>
                </c:pt>
                <c:pt idx="2">
                  <c:v>86702</c:v>
                </c:pt>
                <c:pt idx="3">
                  <c:v>80504</c:v>
                </c:pt>
                <c:pt idx="4">
                  <c:v>75678</c:v>
                </c:pt>
              </c:numCache>
            </c:numRef>
          </c:val>
        </c:ser>
        <c:gapWidth val="150"/>
        <c:overlap val="100"/>
        <c:axId val="26515583"/>
        <c:axId val="64558470"/>
      </c:barChart>
      <c:catAx>
        <c:axId val="265155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64558470"/>
        <c:crossesAt val="0"/>
        <c:auto val="1"/>
        <c:lblAlgn val="ctr"/>
        <c:lblOffset val="100"/>
        <c:noMultiLvlLbl val="0"/>
      </c:catAx>
      <c:valAx>
        <c:axId val="64558470"/>
        <c:scaling>
          <c:orientation val="minMax"/>
        </c:scaling>
        <c:delete val="0"/>
        <c:axPos val="l"/>
        <c:majorGridlines>
          <c:spPr>
            <a:ln w="0">
              <a:solidFill>
                <a:srgbClr val="000000"/>
              </a:solidFill>
            </a:ln>
          </c:spPr>
        </c:majorGridlines>
        <c:title>
          <c:tx>
            <c:rich>
              <a:bodyPr rot="-5400000"/>
              <a:lstStyle/>
              <a:p>
                <a:pPr>
                  <a:defRPr b="0" sz="1850" spc="-1" strike="noStrike">
                    <a:solidFill>
                      <a:srgbClr val="000000"/>
                    </a:solidFill>
                    <a:latin typeface="ＭＳ Ｐゴシック"/>
                  </a:defRPr>
                </a:pPr>
                <a:r>
                  <a:rPr b="0" sz="1850" spc="-1" strike="noStrike">
                    <a:solidFill>
                      <a:srgbClr val="000000"/>
                    </a:solidFill>
                    <a:latin typeface="ＭＳ Ｐゴシック"/>
                  </a:rPr>
                  <a:t>（単位：百万円）</a:t>
                </a:r>
              </a:p>
            </c:rich>
          </c:tx>
          <c:overlay val="0"/>
          <c:spPr>
            <a:noFill/>
            <a:ln w="0">
              <a:noFill/>
            </a:ln>
          </c:spPr>
        </c:title>
        <c:numFmt formatCode="#,##0;&quot;△ &quot;#,##0"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2651558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2935283186556"/>
          <c:y val="0.0953454449012067"/>
          <c:w val="0.570049284964046"/>
          <c:h val="0.819055828139504"/>
        </c:manualLayout>
      </c:layout>
      <c:doughnutChart>
        <c:varyColors val="1"/>
        <c:ser>
          <c:idx val="0"/>
          <c:order val="0"/>
          <c:spPr>
            <a:solidFill>
              <a:srgbClr val="9999ff"/>
            </a:solidFill>
            <a:ln w="12600">
              <a:solidFill>
                <a:srgbClr val="000000"/>
              </a:solidFill>
              <a:round/>
            </a:ln>
          </c:spPr>
          <c:explosion val="0"/>
          <c:dPt>
            <c:idx val="0"/>
            <c:spPr>
              <a:solidFill>
                <a:srgbClr val="00ff00"/>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99ccff"/>
              </a:solidFill>
              <a:ln w="12600">
                <a:solidFill>
                  <a:srgbClr val="000000"/>
                </a:solidFill>
                <a:round/>
              </a:ln>
            </c:spPr>
          </c:dPt>
          <c:dPt>
            <c:idx val="6"/>
            <c:spPr>
              <a:solidFill>
                <a:srgbClr val="cc99ff"/>
              </a:solidFill>
              <a:ln w="12600">
                <a:solidFill>
                  <a:srgbClr val="000000"/>
                </a:solidFill>
                <a:round/>
              </a:ln>
            </c:spPr>
          </c:dPt>
          <c:dPt>
            <c:idx val="7"/>
            <c:spPr>
              <a:solidFill>
                <a:srgbClr val="ccccff"/>
              </a:solidFill>
              <a:ln w="12600">
                <a:solidFill>
                  <a:srgbClr val="000000"/>
                </a:solidFill>
                <a:round/>
              </a:ln>
            </c:spPr>
          </c:dPt>
          <c:dPt>
            <c:idx val="8"/>
            <c:spPr>
              <a:solidFill>
                <a:srgbClr val="ff6600"/>
              </a:solidFill>
              <a:ln w="12600">
                <a:solidFill>
                  <a:srgbClr val="000000"/>
                </a:solidFill>
                <a:round/>
              </a:ln>
            </c:spPr>
          </c:dPt>
          <c:dPt>
            <c:idx val="9"/>
            <c:spPr>
              <a:solidFill>
                <a:srgbClr val="ffcc99"/>
              </a:solidFill>
              <a:ln w="12600">
                <a:solidFill>
                  <a:srgbClr val="000000"/>
                </a:solidFill>
                <a:round/>
              </a:ln>
            </c:spPr>
          </c:dPt>
          <c:dPt>
            <c:idx val="10"/>
            <c:spPr>
              <a:solidFill>
                <a:srgbClr val="3366ff"/>
              </a:solidFill>
              <a:ln w="12600">
                <a:solidFill>
                  <a:srgbClr val="000000"/>
                </a:solidFill>
                <a:round/>
              </a:ln>
            </c:spPr>
          </c:dPt>
          <c:dPt>
            <c:idx val="11"/>
            <c:spPr>
              <a:solidFill>
                <a:srgbClr val="00ffff"/>
              </a:solidFill>
              <a:ln w="12600">
                <a:solidFill>
                  <a:srgbClr val="000000"/>
                </a:solidFill>
                <a:round/>
              </a:ln>
            </c:spPr>
          </c:dPt>
          <c:dLbls>
            <c:dLbl>
              <c:idx val="0"/>
              <c:txPr>
                <a:bodyPr wrap="none"/>
                <a:lstStyle/>
                <a:p>
                  <a:pPr>
                    <a:defRPr b="0" sz="1875" spc="-1" strike="noStrike">
                      <a:solidFill>
                        <a:srgbClr val="000000"/>
                      </a:solidFill>
                      <a:latin typeface="ＭＳ Ｐゴシック"/>
                    </a:defRPr>
                  </a:pPr>
                </a:p>
              </c:txP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1875" spc="-1" strike="noStrike">
                      <a:solidFill>
                        <a:srgbClr val="000000"/>
                      </a:solidFill>
                      <a:latin typeface="ＭＳ Ｐゴシック"/>
                    </a:defRPr>
                  </a:pPr>
                </a:p>
              </c:txPr>
              <c:showLegendKey val="0"/>
              <c:showVal val="0"/>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1875" spc="-1" strike="noStrike">
                      <a:solidFill>
                        <a:srgbClr val="000000"/>
                      </a:solidFill>
                      <a:latin typeface="ＭＳ Ｐゴシック"/>
                    </a:defRPr>
                  </a:pPr>
                </a:p>
              </c:txPr>
              <c:showLegendKey val="0"/>
              <c:showVal val="0"/>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10"/>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1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875" spc="-1" strike="noStrike">
                    <a:solidFill>
                      <a:srgbClr val="000000"/>
                    </a:solidFill>
                    <a:latin typeface="ＭＳ Ｐゴシック"/>
                  </a:defRPr>
                </a:pPr>
              </a:p>
            </c:txPr>
            <c:showLegendKey val="0"/>
            <c:showVal val="0"/>
            <c:showCatName val="1"/>
            <c:showSerName val="0"/>
            <c:showPercent val="1"/>
            <c:separator>
</c:separator>
            <c:showLeaderLines val="1"/>
          </c:dLbls>
          <c:cat>
            <c:strRef>
              <c:f>4目的別2!$AA$62:$AA$73</c:f>
              <c:strCache>
                <c:ptCount val="12"/>
                <c:pt idx="0">
                  <c:v>議会費</c:v>
                </c:pt>
                <c:pt idx="1">
                  <c:v>総務費</c:v>
                </c:pt>
                <c:pt idx="2">
                  <c:v>民生費</c:v>
                </c:pt>
                <c:pt idx="3">
                  <c:v>衛生費</c:v>
                </c:pt>
                <c:pt idx="4">
                  <c:v>労働費</c:v>
                </c:pt>
                <c:pt idx="5">
                  <c:v>農林水産業費</c:v>
                </c:pt>
                <c:pt idx="6">
                  <c:v>商工費</c:v>
                </c:pt>
                <c:pt idx="7">
                  <c:v>土木費</c:v>
                </c:pt>
                <c:pt idx="8">
                  <c:v>消防費</c:v>
                </c:pt>
                <c:pt idx="9">
                  <c:v>教育費</c:v>
                </c:pt>
                <c:pt idx="10">
                  <c:v>災害復旧費</c:v>
                </c:pt>
                <c:pt idx="11">
                  <c:v>公債費</c:v>
                </c:pt>
              </c:strCache>
            </c:strRef>
          </c:cat>
          <c:val>
            <c:numRef>
              <c:f>4目的別2!$AB$62:$AB$73</c:f>
              <c:numCache>
                <c:formatCode>General</c:formatCode>
                <c:ptCount val="12"/>
                <c:pt idx="0">
                  <c:v>0.9</c:v>
                </c:pt>
                <c:pt idx="1">
                  <c:v>13.8</c:v>
                </c:pt>
                <c:pt idx="2">
                  <c:v>27.6</c:v>
                </c:pt>
                <c:pt idx="3">
                  <c:v>7.8</c:v>
                </c:pt>
                <c:pt idx="4">
                  <c:v>0.1</c:v>
                </c:pt>
                <c:pt idx="5">
                  <c:v>5.1</c:v>
                </c:pt>
                <c:pt idx="6">
                  <c:v>2.2</c:v>
                </c:pt>
                <c:pt idx="7">
                  <c:v>12.7</c:v>
                </c:pt>
                <c:pt idx="8">
                  <c:v>3.4</c:v>
                </c:pt>
                <c:pt idx="9">
                  <c:v>10.2</c:v>
                </c:pt>
                <c:pt idx="10">
                  <c:v>1</c:v>
                </c:pt>
                <c:pt idx="11">
                  <c:v>15.1</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5性質別2!$AA$51</c:f>
              <c:strCache>
                <c:ptCount val="1"/>
                <c:pt idx="0">
                  <c:v>人件費</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性質別2!$AB$50:$AF$50</c:f>
              <c:strCache>
                <c:ptCount val="5"/>
                <c:pt idx="0">
                  <c:v>15年度</c:v>
                </c:pt>
                <c:pt idx="1">
                  <c:v>16年度</c:v>
                </c:pt>
                <c:pt idx="2">
                  <c:v>17年度</c:v>
                </c:pt>
                <c:pt idx="3">
                  <c:v>18年度</c:v>
                </c:pt>
                <c:pt idx="4">
                  <c:v>19年度</c:v>
                </c:pt>
              </c:strCache>
            </c:strRef>
          </c:cat>
          <c:val>
            <c:numRef>
              <c:f>5性質別2!$AB$51:$AF$51</c:f>
              <c:numCache>
                <c:formatCode>General</c:formatCode>
                <c:ptCount val="5"/>
                <c:pt idx="0">
                  <c:v>118290</c:v>
                </c:pt>
                <c:pt idx="1">
                  <c:v>120717</c:v>
                </c:pt>
                <c:pt idx="2">
                  <c:v>114410</c:v>
                </c:pt>
                <c:pt idx="3">
                  <c:v>113253</c:v>
                </c:pt>
                <c:pt idx="4">
                  <c:v>111131</c:v>
                </c:pt>
              </c:numCache>
            </c:numRef>
          </c:val>
        </c:ser>
        <c:ser>
          <c:idx val="1"/>
          <c:order val="1"/>
          <c:tx>
            <c:strRef>
              <c:f>5性質別2!$AA$52</c:f>
              <c:strCache>
                <c:ptCount val="1"/>
                <c:pt idx="0">
                  <c:v>扶助費</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性質別2!$AB$50:$AF$50</c:f>
              <c:strCache>
                <c:ptCount val="5"/>
                <c:pt idx="0">
                  <c:v>15年度</c:v>
                </c:pt>
                <c:pt idx="1">
                  <c:v>16年度</c:v>
                </c:pt>
                <c:pt idx="2">
                  <c:v>17年度</c:v>
                </c:pt>
                <c:pt idx="3">
                  <c:v>18年度</c:v>
                </c:pt>
                <c:pt idx="4">
                  <c:v>19年度</c:v>
                </c:pt>
              </c:strCache>
            </c:strRef>
          </c:cat>
          <c:val>
            <c:numRef>
              <c:f>5性質別2!$AB$52:$AF$52</c:f>
              <c:numCache>
                <c:formatCode>General</c:formatCode>
                <c:ptCount val="5"/>
                <c:pt idx="0">
                  <c:v>64476</c:v>
                </c:pt>
                <c:pt idx="1">
                  <c:v>68236</c:v>
                </c:pt>
                <c:pt idx="2">
                  <c:v>72910</c:v>
                </c:pt>
                <c:pt idx="3">
                  <c:v>74393</c:v>
                </c:pt>
                <c:pt idx="4">
                  <c:v>78288</c:v>
                </c:pt>
              </c:numCache>
            </c:numRef>
          </c:val>
        </c:ser>
        <c:ser>
          <c:idx val="2"/>
          <c:order val="2"/>
          <c:tx>
            <c:strRef>
              <c:f>5性質別2!$AA$53</c:f>
              <c:strCache>
                <c:ptCount val="1"/>
                <c:pt idx="0">
                  <c:v>公債費</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性質別2!$AB$50:$AF$50</c:f>
              <c:strCache>
                <c:ptCount val="5"/>
                <c:pt idx="0">
                  <c:v>15年度</c:v>
                </c:pt>
                <c:pt idx="1">
                  <c:v>16年度</c:v>
                </c:pt>
                <c:pt idx="2">
                  <c:v>17年度</c:v>
                </c:pt>
                <c:pt idx="3">
                  <c:v>18年度</c:v>
                </c:pt>
                <c:pt idx="4">
                  <c:v>19年度</c:v>
                </c:pt>
              </c:strCache>
            </c:strRef>
          </c:cat>
          <c:val>
            <c:numRef>
              <c:f>5性質別2!$AB$53:$AF$53</c:f>
              <c:numCache>
                <c:formatCode>General</c:formatCode>
                <c:ptCount val="5"/>
                <c:pt idx="0">
                  <c:v>70964</c:v>
                </c:pt>
                <c:pt idx="1">
                  <c:v>69688</c:v>
                </c:pt>
                <c:pt idx="2">
                  <c:v>69316</c:v>
                </c:pt>
                <c:pt idx="3">
                  <c:v>70975</c:v>
                </c:pt>
                <c:pt idx="4">
                  <c:v>73778</c:v>
                </c:pt>
              </c:numCache>
            </c:numRef>
          </c:val>
        </c:ser>
        <c:ser>
          <c:idx val="3"/>
          <c:order val="3"/>
          <c:tx>
            <c:strRef>
              <c:f>5性質別2!$AA$54</c:f>
              <c:strCache>
                <c:ptCount val="1"/>
                <c:pt idx="0">
                  <c:v>物件費</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性質別2!$AB$50:$AF$50</c:f>
              <c:strCache>
                <c:ptCount val="5"/>
                <c:pt idx="0">
                  <c:v>15年度</c:v>
                </c:pt>
                <c:pt idx="1">
                  <c:v>16年度</c:v>
                </c:pt>
                <c:pt idx="2">
                  <c:v>17年度</c:v>
                </c:pt>
                <c:pt idx="3">
                  <c:v>18年度</c:v>
                </c:pt>
                <c:pt idx="4">
                  <c:v>19年度</c:v>
                </c:pt>
              </c:strCache>
            </c:strRef>
          </c:cat>
          <c:val>
            <c:numRef>
              <c:f>5性質別2!$AB$54:$AF$54</c:f>
              <c:numCache>
                <c:formatCode>General</c:formatCode>
                <c:ptCount val="5"/>
                <c:pt idx="0">
                  <c:v>52034</c:v>
                </c:pt>
                <c:pt idx="1">
                  <c:v>57310</c:v>
                </c:pt>
                <c:pt idx="2">
                  <c:v>52568</c:v>
                </c:pt>
                <c:pt idx="3">
                  <c:v>48600</c:v>
                </c:pt>
                <c:pt idx="4">
                  <c:v>49790</c:v>
                </c:pt>
              </c:numCache>
            </c:numRef>
          </c:val>
        </c:ser>
        <c:ser>
          <c:idx val="4"/>
          <c:order val="4"/>
          <c:tx>
            <c:strRef>
              <c:f>5性質別2!$AA$55</c:f>
              <c:strCache>
                <c:ptCount val="1"/>
                <c:pt idx="0">
                  <c:v>普通建設事業費</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性質別2!$AB$50:$AF$50</c:f>
              <c:strCache>
                <c:ptCount val="5"/>
                <c:pt idx="0">
                  <c:v>15年度</c:v>
                </c:pt>
                <c:pt idx="1">
                  <c:v>16年度</c:v>
                </c:pt>
                <c:pt idx="2">
                  <c:v>17年度</c:v>
                </c:pt>
                <c:pt idx="3">
                  <c:v>18年度</c:v>
                </c:pt>
                <c:pt idx="4">
                  <c:v>19年度</c:v>
                </c:pt>
              </c:strCache>
            </c:strRef>
          </c:cat>
          <c:val>
            <c:numRef>
              <c:f>5性質別2!$AB$55:$AF$55</c:f>
              <c:numCache>
                <c:formatCode>General</c:formatCode>
                <c:ptCount val="5"/>
                <c:pt idx="0">
                  <c:v>103937</c:v>
                </c:pt>
                <c:pt idx="1">
                  <c:v>96912</c:v>
                </c:pt>
                <c:pt idx="2">
                  <c:v>82861</c:v>
                </c:pt>
                <c:pt idx="3">
                  <c:v>79381</c:v>
                </c:pt>
                <c:pt idx="4">
                  <c:v>75518</c:v>
                </c:pt>
              </c:numCache>
            </c:numRef>
          </c:val>
        </c:ser>
        <c:ser>
          <c:idx val="5"/>
          <c:order val="5"/>
          <c:tx>
            <c:strRef>
              <c:f>5性質別2!$AA$56</c:f>
              <c:strCache>
                <c:ptCount val="1"/>
                <c:pt idx="0">
                  <c:v>繰出金</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性質別2!$AB$50:$AF$50</c:f>
              <c:strCache>
                <c:ptCount val="5"/>
                <c:pt idx="0">
                  <c:v>15年度</c:v>
                </c:pt>
                <c:pt idx="1">
                  <c:v>16年度</c:v>
                </c:pt>
                <c:pt idx="2">
                  <c:v>17年度</c:v>
                </c:pt>
                <c:pt idx="3">
                  <c:v>18年度</c:v>
                </c:pt>
                <c:pt idx="4">
                  <c:v>19年度</c:v>
                </c:pt>
              </c:strCache>
            </c:strRef>
          </c:cat>
          <c:val>
            <c:numRef>
              <c:f>5性質別2!$AB$56:$AF$56</c:f>
              <c:numCache>
                <c:formatCode>General</c:formatCode>
                <c:ptCount val="5"/>
                <c:pt idx="0">
                  <c:v>46373</c:v>
                </c:pt>
                <c:pt idx="1">
                  <c:v>47446</c:v>
                </c:pt>
                <c:pt idx="2">
                  <c:v>48060</c:v>
                </c:pt>
                <c:pt idx="3">
                  <c:v>49040</c:v>
                </c:pt>
                <c:pt idx="4">
                  <c:v>49260</c:v>
                </c:pt>
              </c:numCache>
            </c:numRef>
          </c:val>
        </c:ser>
        <c:ser>
          <c:idx val="6"/>
          <c:order val="6"/>
          <c:tx>
            <c:strRef>
              <c:f>5性質別2!$AA$57</c:f>
              <c:strCache>
                <c:ptCount val="1"/>
                <c:pt idx="0">
                  <c:v>その他</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00"/>
              </a:solidFill>
              <a:ln w="12600">
                <a:solidFill>
                  <a:srgbClr val="000000"/>
                </a:solidFill>
                <a:round/>
              </a:ln>
            </c:spPr>
          </c:dPt>
          <c:dPt>
            <c:idx val="4"/>
            <c:invertIfNegative val="0"/>
            <c:spPr>
              <a:solidFill>
                <a:srgbClr val="00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性質別2!$AB$50:$AF$50</c:f>
              <c:strCache>
                <c:ptCount val="5"/>
                <c:pt idx="0">
                  <c:v>15年度</c:v>
                </c:pt>
                <c:pt idx="1">
                  <c:v>16年度</c:v>
                </c:pt>
                <c:pt idx="2">
                  <c:v>17年度</c:v>
                </c:pt>
                <c:pt idx="3">
                  <c:v>18年度</c:v>
                </c:pt>
                <c:pt idx="4">
                  <c:v>19年度</c:v>
                </c:pt>
              </c:strCache>
            </c:strRef>
          </c:cat>
          <c:val>
            <c:numRef>
              <c:f>5性質別2!$AB$57:$AF$57</c:f>
              <c:numCache>
                <c:formatCode>General</c:formatCode>
                <c:ptCount val="5"/>
                <c:pt idx="0">
                  <c:v>55287</c:v>
                </c:pt>
                <c:pt idx="1">
                  <c:v>60363</c:v>
                </c:pt>
                <c:pt idx="2">
                  <c:v>70635</c:v>
                </c:pt>
                <c:pt idx="3">
                  <c:v>55135</c:v>
                </c:pt>
                <c:pt idx="4">
                  <c:v>49913</c:v>
                </c:pt>
              </c:numCache>
            </c:numRef>
          </c:val>
        </c:ser>
        <c:gapWidth val="150"/>
        <c:overlap val="100"/>
        <c:axId val="48720245"/>
        <c:axId val="25659064"/>
      </c:barChart>
      <c:catAx>
        <c:axId val="487202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25659064"/>
        <c:crossesAt val="0"/>
        <c:auto val="1"/>
        <c:lblAlgn val="ctr"/>
        <c:lblOffset val="100"/>
        <c:noMultiLvlLbl val="0"/>
      </c:catAx>
      <c:valAx>
        <c:axId val="25659064"/>
        <c:scaling>
          <c:orientation val="minMax"/>
        </c:scaling>
        <c:delete val="0"/>
        <c:axPos val="l"/>
        <c:majorGridlines>
          <c:spPr>
            <a:ln w="0">
              <a:solidFill>
                <a:srgbClr val="000000"/>
              </a:solidFill>
            </a:ln>
          </c:spPr>
        </c:majorGridlines>
        <c:title>
          <c:tx>
            <c:rich>
              <a:bodyPr rot="-5400000"/>
              <a:lstStyle/>
              <a:p>
                <a:pPr>
                  <a:defRPr b="0" sz="1850" spc="-1" strike="noStrike">
                    <a:solidFill>
                      <a:srgbClr val="000000"/>
                    </a:solidFill>
                    <a:latin typeface="ＭＳ Ｐゴシック"/>
                  </a:defRPr>
                </a:pPr>
                <a:r>
                  <a:rPr b="0" sz="1850" spc="-1" strike="noStrike">
                    <a:solidFill>
                      <a:srgbClr val="000000"/>
                    </a:solidFill>
                    <a:latin typeface="ＭＳ Ｐゴシック"/>
                  </a:rPr>
                  <a:t>（単位：百万円）</a:t>
                </a:r>
              </a:p>
            </c:rich>
          </c:tx>
          <c:overlay val="0"/>
          <c:spPr>
            <a:noFill/>
            <a:ln w="0">
              <a:noFill/>
            </a:ln>
          </c:spPr>
        </c:title>
        <c:numFmt formatCode="#,##0;&quot;△ &quot;#,##0"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4872024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7020136407925"/>
          <c:y val="0.0638568748324846"/>
          <c:w val="0.597474829490094"/>
          <c:h val="0.861230233181453"/>
        </c:manualLayout>
      </c:layout>
      <c:doughnut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ffff00"/>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4"/>
              <c:txPr>
                <a:bodyPr wrap="none"/>
                <a:lstStyle/>
                <a:p>
                  <a:pPr>
                    <a:defRPr b="0" sz="1200" spc="-1" strike="noStrike">
                      <a:solidFill>
                        <a:srgbClr val="000000"/>
                      </a:solidFill>
                      <a:latin typeface="ＭＳ Ｐゴシック"/>
                    </a:defRPr>
                  </a:pPr>
                </a:p>
              </c:txPr>
              <c:showLegendKey val="0"/>
              <c:showVal val="0"/>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showLegendKey val="0"/>
              <c:showVal val="0"/>
              <c:showCatName val="0"/>
              <c:showSerName val="0"/>
              <c:showPercent val="0"/>
              <c:separator>
</c:separator>
            </c:dLbl>
            <c:dLbl>
              <c:idx val="6"/>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7"/>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11"/>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dLbls>
          <c:cat>
            <c:strRef>
              <c:f>5性質別2!$AA$62:$AA$73</c:f>
              <c:strCache>
                <c:ptCount val="12"/>
                <c:pt idx="0">
                  <c:v>人件費</c:v>
                </c:pt>
                <c:pt idx="1">
                  <c:v>扶助費</c:v>
                </c:pt>
                <c:pt idx="2">
                  <c:v>公債費</c:v>
                </c:pt>
                <c:pt idx="3">
                  <c:v>義務的経費</c:v>
                </c:pt>
                <c:pt idx="4">
                  <c:v>普通建設事業費</c:v>
                </c:pt>
                <c:pt idx="5">
                  <c:v>災害復旧事業費</c:v>
                </c:pt>
                <c:pt idx="6">
                  <c:v>投資的経費</c:v>
                </c:pt>
                <c:pt idx="7">
                  <c:v>物件費</c:v>
                </c:pt>
                <c:pt idx="8">
                  <c:v>補助費等</c:v>
                </c:pt>
                <c:pt idx="9">
                  <c:v>繰出金</c:v>
                </c:pt>
                <c:pt idx="10">
                  <c:v>その他</c:v>
                </c:pt>
                <c:pt idx="11">
                  <c:v>その他の経費</c:v>
                </c:pt>
              </c:strCache>
            </c:strRef>
          </c:cat>
          <c:val>
            <c:numRef>
              <c:f>5性質別2!$AC$62:$AC$73</c:f>
              <c:numCache>
                <c:formatCode>General</c:formatCode>
                <c:ptCount val="12"/>
                <c:pt idx="3">
                  <c:v>54</c:v>
                </c:pt>
                <c:pt idx="6">
                  <c:v>16.4</c:v>
                </c:pt>
                <c:pt idx="11">
                  <c:v>29.6</c:v>
                </c:pt>
              </c:numCache>
            </c:numRef>
          </c:val>
        </c:ser>
        <c:ser>
          <c:idx val="1"/>
          <c:order val="1"/>
          <c:spPr>
            <a:solidFill>
              <a:srgbClr val="9999ff"/>
            </a:solidFill>
            <a:ln w="12600">
              <a:solidFill>
                <a:srgbClr val="000000"/>
              </a:solidFill>
              <a:round/>
            </a:ln>
          </c:spPr>
          <c:explosion val="0"/>
          <c:dPt>
            <c:idx val="0"/>
            <c:spPr>
              <a:solidFill>
                <a:srgbClr val="3366ff"/>
              </a:solidFill>
              <a:ln w="12600">
                <a:solidFill>
                  <a:srgbClr val="000000"/>
                </a:solidFill>
                <a:round/>
              </a:ln>
            </c:spPr>
          </c:dPt>
          <c:dPt>
            <c:idx val="1"/>
            <c:spPr>
              <a:solidFill>
                <a:srgbClr val="00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ff"/>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ffcc99"/>
              </a:solidFill>
              <a:ln w="12600">
                <a:solidFill>
                  <a:srgbClr val="000000"/>
                </a:solidFill>
                <a:round/>
              </a:ln>
            </c:spPr>
          </c:dPt>
          <c:dPt>
            <c:idx val="9"/>
            <c:spPr>
              <a:solidFill>
                <a:srgbClr val="ff00ff"/>
              </a:solidFill>
              <a:ln w="12600">
                <a:solidFill>
                  <a:srgbClr val="000000"/>
                </a:solidFill>
                <a:round/>
              </a:ln>
            </c:spPr>
          </c:dPt>
          <c:dPt>
            <c:idx val="10"/>
            <c:spPr>
              <a:solidFill>
                <a:srgbClr val="ffff99"/>
              </a:solidFill>
              <a:ln w="12600">
                <a:solidFill>
                  <a:srgbClr val="000000"/>
                </a:solidFill>
                <a:round/>
              </a:ln>
            </c:spPr>
          </c:dPt>
          <c:dPt>
            <c:idx val="11"/>
            <c:spPr>
              <a:solidFill>
                <a:srgbClr val="00ffff"/>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6"/>
              <c:txPr>
                <a:bodyPr wrap="none"/>
                <a:lstStyle/>
                <a:p>
                  <a:pPr>
                    <a:defRPr b="0" sz="1200" spc="-1" strike="noStrike">
                      <a:solidFill>
                        <a:srgbClr val="000000"/>
                      </a:solidFill>
                      <a:latin typeface="ＭＳ Ｐゴシック"/>
                    </a:defRPr>
                  </a:pPr>
                </a:p>
              </c:txP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1100" spc="-1" strike="noStrike">
                      <a:solidFill>
                        <a:srgbClr val="000000"/>
                      </a:solidFill>
                      <a:latin typeface="ＭＳ Ｐゴシック"/>
                    </a:defRPr>
                  </a:pPr>
                </a:p>
              </c:txPr>
              <c:showLegendKey val="0"/>
              <c:showVal val="1"/>
              <c:showCatName val="1"/>
              <c:showSerName val="0"/>
              <c:showPercent val="0"/>
              <c:separator>; </c:separator>
            </c:dLbl>
            <c:dLbl>
              <c:idx val="11"/>
              <c:txPr>
                <a:bodyPr wrap="none"/>
                <a:lstStyle/>
                <a:p>
                  <a:pPr>
                    <a:defRPr b="0" sz="12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dLbls>
          <c:cat>
            <c:strRef>
              <c:f>5性質別2!$AA$62:$AA$73</c:f>
              <c:strCache>
                <c:ptCount val="12"/>
                <c:pt idx="0">
                  <c:v>人件費</c:v>
                </c:pt>
                <c:pt idx="1">
                  <c:v>扶助費</c:v>
                </c:pt>
                <c:pt idx="2">
                  <c:v>公債費</c:v>
                </c:pt>
                <c:pt idx="3">
                  <c:v>義務的経費</c:v>
                </c:pt>
                <c:pt idx="4">
                  <c:v>普通建設事業費</c:v>
                </c:pt>
                <c:pt idx="5">
                  <c:v>災害復旧事業費</c:v>
                </c:pt>
                <c:pt idx="6">
                  <c:v>投資的経費</c:v>
                </c:pt>
                <c:pt idx="7">
                  <c:v>物件費</c:v>
                </c:pt>
                <c:pt idx="8">
                  <c:v>補助費等</c:v>
                </c:pt>
                <c:pt idx="9">
                  <c:v>繰出金</c:v>
                </c:pt>
                <c:pt idx="10">
                  <c:v>その他</c:v>
                </c:pt>
                <c:pt idx="11">
                  <c:v>その他の経費</c:v>
                </c:pt>
              </c:strCache>
            </c:strRef>
          </c:cat>
          <c:val>
            <c:numRef>
              <c:f>5性質別2!$AB$62:$AB$73</c:f>
              <c:numCache>
                <c:formatCode>General</c:formatCode>
                <c:ptCount val="12"/>
                <c:pt idx="0">
                  <c:v>22.8</c:v>
                </c:pt>
                <c:pt idx="1">
                  <c:v>16.1</c:v>
                </c:pt>
                <c:pt idx="2">
                  <c:v>15.1</c:v>
                </c:pt>
                <c:pt idx="4">
                  <c:v>15.4</c:v>
                </c:pt>
                <c:pt idx="5">
                  <c:v>1</c:v>
                </c:pt>
                <c:pt idx="7">
                  <c:v>10.2</c:v>
                </c:pt>
                <c:pt idx="8">
                  <c:v>5.4</c:v>
                </c:pt>
                <c:pt idx="9">
                  <c:v>10.1</c:v>
                </c:pt>
                <c:pt idx="10">
                  <c:v>3.9</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6経常収支比率!$AA$49</c:f>
              <c:strCache>
                <c:ptCount val="1"/>
                <c:pt idx="0">
                  <c:v>経常収支比率(県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経常収支比率!$AB$48:$AF$48</c:f>
              <c:strCache>
                <c:ptCount val="5"/>
                <c:pt idx="0">
                  <c:v>15年度</c:v>
                </c:pt>
                <c:pt idx="1">
                  <c:v>16年度</c:v>
                </c:pt>
                <c:pt idx="2">
                  <c:v>17年度</c:v>
                </c:pt>
                <c:pt idx="3">
                  <c:v>18年度</c:v>
                </c:pt>
                <c:pt idx="4">
                  <c:v>19年度</c:v>
                </c:pt>
              </c:strCache>
            </c:strRef>
          </c:cat>
          <c:val>
            <c:numRef>
              <c:f>6経常収支比率!$AB$49:$AF$49</c:f>
              <c:numCache>
                <c:formatCode>General</c:formatCode>
                <c:ptCount val="5"/>
                <c:pt idx="0">
                  <c:v>0.912</c:v>
                </c:pt>
                <c:pt idx="1">
                  <c:v>0.954</c:v>
                </c:pt>
                <c:pt idx="2">
                  <c:v>0.927</c:v>
                </c:pt>
                <c:pt idx="3">
                  <c:v>0.925</c:v>
                </c:pt>
                <c:pt idx="4">
                  <c:v>0.948</c:v>
                </c:pt>
              </c:numCache>
            </c:numRef>
          </c:val>
          <c:smooth val="0"/>
        </c:ser>
        <c:ser>
          <c:idx val="1"/>
          <c:order val="1"/>
          <c:tx>
            <c:strRef>
              <c:f>6経常収支比率!$AA$50</c:f>
              <c:strCache>
                <c:ptCount val="1"/>
                <c:pt idx="0">
                  <c:v>経常収支比率(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経常収支比率!$AB$48:$AF$48</c:f>
              <c:strCache>
                <c:ptCount val="5"/>
                <c:pt idx="0">
                  <c:v>15年度</c:v>
                </c:pt>
                <c:pt idx="1">
                  <c:v>16年度</c:v>
                </c:pt>
                <c:pt idx="2">
                  <c:v>17年度</c:v>
                </c:pt>
                <c:pt idx="3">
                  <c:v>18年度</c:v>
                </c:pt>
                <c:pt idx="4">
                  <c:v>19年度</c:v>
                </c:pt>
              </c:strCache>
            </c:strRef>
          </c:cat>
          <c:val>
            <c:numRef>
              <c:f>6経常収支比率!$AB$50:$AF$50</c:f>
              <c:numCache>
                <c:formatCode>General</c:formatCode>
                <c:ptCount val="5"/>
                <c:pt idx="0">
                  <c:v>0.874</c:v>
                </c:pt>
                <c:pt idx="1">
                  <c:v>0.905</c:v>
                </c:pt>
                <c:pt idx="2">
                  <c:v>0.902</c:v>
                </c:pt>
                <c:pt idx="3">
                  <c:v>0.903</c:v>
                </c:pt>
                <c:pt idx="4">
                  <c:v>0.92</c:v>
                </c:pt>
              </c:numCache>
            </c:numRef>
          </c:val>
          <c:smooth val="0"/>
        </c:ser>
        <c:hiLowLines>
          <c:spPr>
            <a:ln w="0">
              <a:noFill/>
            </a:ln>
          </c:spPr>
        </c:hiLowLines>
        <c:marker val="1"/>
        <c:axId val="53367779"/>
        <c:axId val="88302579"/>
      </c:lineChart>
      <c:catAx>
        <c:axId val="533677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8302579"/>
        <c:crossesAt val="0"/>
        <c:auto val="1"/>
        <c:lblAlgn val="ctr"/>
        <c:lblOffset val="100"/>
        <c:noMultiLvlLbl val="0"/>
      </c:catAx>
      <c:valAx>
        <c:axId val="88302579"/>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336777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35</xdr:row>
      <xdr:rowOff>0</xdr:rowOff>
    </xdr:from>
    <xdr:to>
      <xdr:col>6</xdr:col>
      <xdr:colOff>720</xdr:colOff>
      <xdr:row>53</xdr:row>
      <xdr:rowOff>162000</xdr:rowOff>
    </xdr:to>
    <xdr:graphicFrame>
      <xdr:nvGraphicFramePr>
        <xdr:cNvPr id="0" name="Chart 4"/>
        <xdr:cNvGraphicFramePr/>
      </xdr:nvGraphicFramePr>
      <xdr:xfrm>
        <a:off x="771480" y="8541360"/>
        <a:ext cx="8262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9520</xdr:colOff>
      <xdr:row>31</xdr:row>
      <xdr:rowOff>76320</xdr:rowOff>
    </xdr:from>
    <xdr:to>
      <xdr:col>3</xdr:col>
      <xdr:colOff>414720</xdr:colOff>
      <xdr:row>32</xdr:row>
      <xdr:rowOff>114480</xdr:rowOff>
    </xdr:to>
    <xdr:sp>
      <xdr:nvSpPr>
        <xdr:cNvPr id="76" name="Rectangle 2"/>
        <xdr:cNvSpPr/>
      </xdr:nvSpPr>
      <xdr:spPr>
        <a:xfrm>
          <a:off x="2934720" y="8311680"/>
          <a:ext cx="806040" cy="209520"/>
        </a:xfrm>
        <a:prstGeom prst="rect">
          <a:avLst/>
        </a:prstGeom>
        <a:noFill/>
        <a:ln w="0">
          <a:noFill/>
        </a:ln>
      </xdr:spPr>
      <xdr:style>
        <a:lnRef idx="0"/>
        <a:fillRef idx="0"/>
        <a:effectRef idx="0"/>
        <a:fontRef idx="minor"/>
      </xdr:style>
    </xdr:sp>
    <xdr:clientData/>
  </xdr:twoCellAnchor>
  <xdr:twoCellAnchor editAs="oneCell">
    <xdr:from>
      <xdr:col>3</xdr:col>
      <xdr:colOff>1229400</xdr:colOff>
      <xdr:row>33</xdr:row>
      <xdr:rowOff>86040</xdr:rowOff>
    </xdr:from>
    <xdr:to>
      <xdr:col>4</xdr:col>
      <xdr:colOff>425520</xdr:colOff>
      <xdr:row>34</xdr:row>
      <xdr:rowOff>133200</xdr:rowOff>
    </xdr:to>
    <xdr:sp>
      <xdr:nvSpPr>
        <xdr:cNvPr id="77" name="Rectangle 3"/>
        <xdr:cNvSpPr/>
      </xdr:nvSpPr>
      <xdr:spPr>
        <a:xfrm>
          <a:off x="4555440" y="8664120"/>
          <a:ext cx="816120" cy="218880"/>
        </a:xfrm>
        <a:prstGeom prst="rect">
          <a:avLst/>
        </a:prstGeom>
        <a:noFill/>
        <a:ln w="0">
          <a:noFill/>
        </a:ln>
      </xdr:spPr>
      <xdr:style>
        <a:lnRef idx="0"/>
        <a:fillRef idx="0"/>
        <a:effectRef idx="0"/>
        <a:fontRef idx="minor"/>
      </xdr:style>
    </xdr:sp>
    <xdr:clientData/>
  </xdr:twoCellAnchor>
  <xdr:twoCellAnchor editAs="oneCell">
    <xdr:from>
      <xdr:col>4</xdr:col>
      <xdr:colOff>1207080</xdr:colOff>
      <xdr:row>31</xdr:row>
      <xdr:rowOff>56880</xdr:rowOff>
    </xdr:from>
    <xdr:to>
      <xdr:col>5</xdr:col>
      <xdr:colOff>436320</xdr:colOff>
      <xdr:row>32</xdr:row>
      <xdr:rowOff>123840</xdr:rowOff>
    </xdr:to>
    <xdr:sp>
      <xdr:nvSpPr>
        <xdr:cNvPr id="78" name="Rectangle 4"/>
        <xdr:cNvSpPr/>
      </xdr:nvSpPr>
      <xdr:spPr>
        <a:xfrm>
          <a:off x="6153120" y="8292240"/>
          <a:ext cx="849240" cy="238320"/>
        </a:xfrm>
        <a:prstGeom prst="rect">
          <a:avLst/>
        </a:prstGeom>
        <a:noFill/>
        <a:ln w="0">
          <a:noFill/>
        </a:ln>
      </xdr:spPr>
      <xdr:style>
        <a:lnRef idx="0"/>
        <a:fillRef idx="0"/>
        <a:effectRef idx="0"/>
        <a:fontRef idx="minor"/>
      </xdr:style>
    </xdr:sp>
    <xdr:clientData/>
  </xdr:twoCellAnchor>
  <xdr:twoCellAnchor editAs="oneCell">
    <xdr:from>
      <xdr:col>5</xdr:col>
      <xdr:colOff>1249560</xdr:colOff>
      <xdr:row>30</xdr:row>
      <xdr:rowOff>142560</xdr:rowOff>
    </xdr:from>
    <xdr:to>
      <xdr:col>6</xdr:col>
      <xdr:colOff>435600</xdr:colOff>
      <xdr:row>32</xdr:row>
      <xdr:rowOff>47520</xdr:rowOff>
    </xdr:to>
    <xdr:sp>
      <xdr:nvSpPr>
        <xdr:cNvPr id="79" name="Rectangle 5"/>
        <xdr:cNvSpPr/>
      </xdr:nvSpPr>
      <xdr:spPr>
        <a:xfrm>
          <a:off x="7815600" y="8206560"/>
          <a:ext cx="8056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8720</xdr:rowOff>
    </xdr:from>
    <xdr:to>
      <xdr:col>6</xdr:col>
      <xdr:colOff>1011240</xdr:colOff>
      <xdr:row>53</xdr:row>
      <xdr:rowOff>124200</xdr:rowOff>
    </xdr:to>
    <xdr:graphicFrame>
      <xdr:nvGraphicFramePr>
        <xdr:cNvPr id="80" name="Chart 7"/>
        <xdr:cNvGraphicFramePr/>
      </xdr:nvGraphicFramePr>
      <xdr:xfrm>
        <a:off x="782280" y="7739640"/>
        <a:ext cx="8414640" cy="439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46120</xdr:colOff>
      <xdr:row>31</xdr:row>
      <xdr:rowOff>56880</xdr:rowOff>
    </xdr:from>
    <xdr:to>
      <xdr:col>3</xdr:col>
      <xdr:colOff>186840</xdr:colOff>
      <xdr:row>32</xdr:row>
      <xdr:rowOff>66960</xdr:rowOff>
    </xdr:to>
    <xdr:sp>
      <xdr:nvSpPr>
        <xdr:cNvPr id="81" name="Rectangle 8"/>
        <xdr:cNvSpPr/>
      </xdr:nvSpPr>
      <xdr:spPr>
        <a:xfrm>
          <a:off x="2641320" y="8292240"/>
          <a:ext cx="87156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116,612</a:t>
          </a:r>
          <a:endParaRPr b="0" lang="en-US" sz="1200" spc="-1" strike="noStrike">
            <a:latin typeface="Times New Roman"/>
          </a:endParaRPr>
        </a:p>
      </xdr:txBody>
    </xdr:sp>
    <xdr:clientData/>
  </xdr:twoCellAnchor>
  <xdr:twoCellAnchor editAs="oneCell">
    <xdr:from>
      <xdr:col>3</xdr:col>
      <xdr:colOff>631440</xdr:colOff>
      <xdr:row>33</xdr:row>
      <xdr:rowOff>76320</xdr:rowOff>
    </xdr:from>
    <xdr:to>
      <xdr:col>3</xdr:col>
      <xdr:colOff>1447560</xdr:colOff>
      <xdr:row>34</xdr:row>
      <xdr:rowOff>114480</xdr:rowOff>
    </xdr:to>
    <xdr:sp>
      <xdr:nvSpPr>
        <xdr:cNvPr id="82" name="Rectangle 9"/>
        <xdr:cNvSpPr/>
      </xdr:nvSpPr>
      <xdr:spPr>
        <a:xfrm>
          <a:off x="3957480" y="8654400"/>
          <a:ext cx="816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100,486</a:t>
          </a:r>
          <a:endParaRPr b="0" lang="en-US" sz="1200" spc="-1" strike="noStrike">
            <a:latin typeface="Times New Roman"/>
          </a:endParaRPr>
        </a:p>
      </xdr:txBody>
    </xdr:sp>
    <xdr:clientData/>
  </xdr:twoCellAnchor>
  <xdr:twoCellAnchor editAs="oneCell">
    <xdr:from>
      <xdr:col>4</xdr:col>
      <xdr:colOff>358920</xdr:colOff>
      <xdr:row>31</xdr:row>
      <xdr:rowOff>47520</xdr:rowOff>
    </xdr:from>
    <xdr:to>
      <xdr:col>4</xdr:col>
      <xdr:colOff>1186560</xdr:colOff>
      <xdr:row>32</xdr:row>
      <xdr:rowOff>66960</xdr:rowOff>
    </xdr:to>
    <xdr:sp>
      <xdr:nvSpPr>
        <xdr:cNvPr id="83" name="Rectangle 10"/>
        <xdr:cNvSpPr/>
      </xdr:nvSpPr>
      <xdr:spPr>
        <a:xfrm>
          <a:off x="5304960" y="8282880"/>
          <a:ext cx="82764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113,064</a:t>
          </a:r>
          <a:endParaRPr b="0" lang="en-US" sz="1200" spc="-1" strike="noStrike">
            <a:latin typeface="Times New Roman"/>
          </a:endParaRPr>
        </a:p>
      </xdr:txBody>
    </xdr:sp>
    <xdr:clientData/>
  </xdr:twoCellAnchor>
  <xdr:twoCellAnchor editAs="oneCell">
    <xdr:from>
      <xdr:col>5</xdr:col>
      <xdr:colOff>97920</xdr:colOff>
      <xdr:row>30</xdr:row>
      <xdr:rowOff>142560</xdr:rowOff>
    </xdr:from>
    <xdr:to>
      <xdr:col>5</xdr:col>
      <xdr:colOff>958680</xdr:colOff>
      <xdr:row>32</xdr:row>
      <xdr:rowOff>28800</xdr:rowOff>
    </xdr:to>
    <xdr:sp>
      <xdr:nvSpPr>
        <xdr:cNvPr id="84" name="Rectangle 11"/>
        <xdr:cNvSpPr/>
      </xdr:nvSpPr>
      <xdr:spPr>
        <a:xfrm>
          <a:off x="6663960" y="8206560"/>
          <a:ext cx="860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120,549</a:t>
          </a:r>
          <a:endParaRPr b="0" lang="en-US" sz="1200" spc="-1" strike="noStrike">
            <a:latin typeface="Times New Roman"/>
          </a:endParaRPr>
        </a:p>
      </xdr:txBody>
    </xdr:sp>
    <xdr:clientData/>
  </xdr:twoCellAnchor>
  <xdr:twoCellAnchor editAs="oneCell">
    <xdr:from>
      <xdr:col>5</xdr:col>
      <xdr:colOff>1392120</xdr:colOff>
      <xdr:row>30</xdr:row>
      <xdr:rowOff>56880</xdr:rowOff>
    </xdr:from>
    <xdr:to>
      <xdr:col>6</xdr:col>
      <xdr:colOff>555840</xdr:colOff>
      <xdr:row>31</xdr:row>
      <xdr:rowOff>104400</xdr:rowOff>
    </xdr:to>
    <xdr:sp>
      <xdr:nvSpPr>
        <xdr:cNvPr id="85" name="Rectangle 12"/>
        <xdr:cNvSpPr/>
      </xdr:nvSpPr>
      <xdr:spPr>
        <a:xfrm>
          <a:off x="7958160" y="8120880"/>
          <a:ext cx="7833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124,38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5</xdr:row>
      <xdr:rowOff>162000</xdr:rowOff>
    </xdr:from>
    <xdr:to>
      <xdr:col>5</xdr:col>
      <xdr:colOff>720</xdr:colOff>
      <xdr:row>60</xdr:row>
      <xdr:rowOff>162000</xdr:rowOff>
    </xdr:to>
    <xdr:graphicFrame>
      <xdr:nvGraphicFramePr>
        <xdr:cNvPr id="1" name="Chart 3"/>
        <xdr:cNvGraphicFramePr/>
      </xdr:nvGraphicFramePr>
      <xdr:xfrm>
        <a:off x="792000" y="9664200"/>
        <a:ext cx="86994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9720</xdr:colOff>
      <xdr:row>3</xdr:row>
      <xdr:rowOff>28800</xdr:rowOff>
    </xdr:from>
    <xdr:to>
      <xdr:col>5</xdr:col>
      <xdr:colOff>456840</xdr:colOff>
      <xdr:row>4</xdr:row>
      <xdr:rowOff>66960</xdr:rowOff>
    </xdr:to>
    <xdr:sp>
      <xdr:nvSpPr>
        <xdr:cNvPr id="2" name="Text 2"/>
        <xdr:cNvSpPr/>
      </xdr:nvSpPr>
      <xdr:spPr>
        <a:xfrm>
          <a:off x="4281480" y="590760"/>
          <a:ext cx="87120" cy="209520"/>
        </a:xfrm>
        <a:prstGeom prst="rect">
          <a:avLst/>
        </a:prstGeom>
        <a:noFill/>
        <a:ln w="0">
          <a:noFill/>
        </a:ln>
      </xdr:spPr>
      <xdr:style>
        <a:lnRef idx="0"/>
        <a:fillRef idx="0"/>
        <a:effectRef idx="0"/>
        <a:fontRef idx="minor"/>
      </xdr:style>
    </xdr:sp>
    <xdr:clientData/>
  </xdr:twoCellAnchor>
  <xdr:twoCellAnchor editAs="oneCell">
    <xdr:from>
      <xdr:col>8</xdr:col>
      <xdr:colOff>108360</xdr:colOff>
      <xdr:row>3</xdr:row>
      <xdr:rowOff>76320</xdr:rowOff>
    </xdr:from>
    <xdr:to>
      <xdr:col>8</xdr:col>
      <xdr:colOff>196200</xdr:colOff>
      <xdr:row>4</xdr:row>
      <xdr:rowOff>114480</xdr:rowOff>
    </xdr:to>
    <xdr:sp>
      <xdr:nvSpPr>
        <xdr:cNvPr id="3" name="Text 6"/>
        <xdr:cNvSpPr/>
      </xdr:nvSpPr>
      <xdr:spPr>
        <a:xfrm>
          <a:off x="6366960" y="638280"/>
          <a:ext cx="87840" cy="209520"/>
        </a:xfrm>
        <a:prstGeom prst="rect">
          <a:avLst/>
        </a:prstGeom>
        <a:noFill/>
        <a:ln w="0">
          <a:noFill/>
        </a:ln>
      </xdr:spPr>
      <xdr:style>
        <a:lnRef idx="0"/>
        <a:fillRef idx="0"/>
        <a:effectRef idx="0"/>
        <a:fontRef idx="minor"/>
      </xdr:style>
    </xdr:sp>
    <xdr:clientData/>
  </xdr:twoCellAnchor>
  <xdr:twoCellAnchor editAs="oneCell">
    <xdr:from>
      <xdr:col>5</xdr:col>
      <xdr:colOff>228240</xdr:colOff>
      <xdr:row>56</xdr:row>
      <xdr:rowOff>0</xdr:rowOff>
    </xdr:from>
    <xdr:to>
      <xdr:col>7</xdr:col>
      <xdr:colOff>381240</xdr:colOff>
      <xdr:row>60</xdr:row>
      <xdr:rowOff>95040</xdr:rowOff>
    </xdr:to>
    <xdr:sp>
      <xdr:nvSpPr>
        <xdr:cNvPr id="4" name="Rectangle 9"/>
        <xdr:cNvSpPr/>
      </xdr:nvSpPr>
      <xdr:spPr>
        <a:xfrm>
          <a:off x="4140000" y="9791640"/>
          <a:ext cx="1717560" cy="780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ゴシック"/>
            </a:rPr>
            <a:t>  </a:t>
          </a:r>
          <a:r>
            <a:rPr b="0" lang="zh-CN" sz="1100" spc="-1" strike="noStrike">
              <a:latin typeface="ＭＳ ゴシック"/>
            </a:rPr>
            <a:t>　</a:t>
          </a:r>
          <a:r>
            <a:rPr b="1" lang="zh-CN" sz="1100" spc="-1" strike="noStrike">
              <a:latin typeface="ＭＳ ゴシック"/>
            </a:rPr>
            <a:t>平成</a:t>
          </a:r>
          <a:r>
            <a:rPr b="1" lang="en-US" sz="1100" spc="-1" strike="noStrike">
              <a:latin typeface="ＭＳ ゴシック"/>
            </a:rPr>
            <a:t>18</a:t>
          </a:r>
          <a:r>
            <a:rPr b="1" lang="zh-CN" sz="1100" spc="-1" strike="noStrike">
              <a:latin typeface="ＭＳ ゴシック"/>
            </a:rPr>
            <a:t>年度</a:t>
          </a:r>
          <a:endParaRPr b="0" lang="en-US" sz="1100" spc="-1" strike="noStrike">
            <a:latin typeface="Times New Roman"/>
          </a:endParaRPr>
        </a:p>
        <a:p>
          <a:r>
            <a:rPr b="1" lang="en-US" sz="1100" spc="-1" strike="noStrike">
              <a:latin typeface="ＭＳ ゴシック"/>
            </a:rPr>
            <a:t>  </a:t>
          </a:r>
          <a:r>
            <a:rPr b="1" lang="zh-CN" sz="1100" spc="-1" strike="noStrike">
              <a:latin typeface="ＭＳ ゴシック"/>
            </a:rPr>
            <a:t>　歳入決算額</a:t>
          </a:r>
          <a:endParaRPr b="0" lang="en-US" sz="1100" spc="-1" strike="noStrike">
            <a:latin typeface="Times New Roman"/>
          </a:endParaRPr>
        </a:p>
        <a:p>
          <a:r>
            <a:rPr b="1" lang="en-US" sz="1100" spc="-1" strike="noStrike">
              <a:latin typeface="ＭＳ ゴシック"/>
            </a:rPr>
            <a:t> </a:t>
          </a:r>
          <a:r>
            <a:rPr b="1" lang="en-US" sz="1100" spc="-1" strike="noStrike">
              <a:latin typeface="ＭＳ ゴシック"/>
            </a:rPr>
            <a:t>507,911,319</a:t>
          </a:r>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1</xdr:col>
      <xdr:colOff>0</xdr:colOff>
      <xdr:row>3</xdr:row>
      <xdr:rowOff>162000</xdr:rowOff>
    </xdr:from>
    <xdr:to>
      <xdr:col>12</xdr:col>
      <xdr:colOff>315720</xdr:colOff>
      <xdr:row>41</xdr:row>
      <xdr:rowOff>162000</xdr:rowOff>
    </xdr:to>
    <xdr:graphicFrame>
      <xdr:nvGraphicFramePr>
        <xdr:cNvPr id="5" name="Chart 11"/>
        <xdr:cNvGraphicFramePr/>
      </xdr:nvGraphicFramePr>
      <xdr:xfrm>
        <a:off x="782280" y="723960"/>
        <a:ext cx="8888760" cy="66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4880</xdr:colOff>
      <xdr:row>8</xdr:row>
      <xdr:rowOff>18720</xdr:rowOff>
    </xdr:from>
    <xdr:to>
      <xdr:col>4</xdr:col>
      <xdr:colOff>402840</xdr:colOff>
      <xdr:row>9</xdr:row>
      <xdr:rowOff>66960</xdr:rowOff>
    </xdr:to>
    <xdr:sp>
      <xdr:nvSpPr>
        <xdr:cNvPr id="6" name="Rectangle 12"/>
        <xdr:cNvSpPr/>
      </xdr:nvSpPr>
      <xdr:spPr>
        <a:xfrm>
          <a:off x="2781720" y="1437840"/>
          <a:ext cx="750240" cy="21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28,360</a:t>
          </a:r>
          <a:endParaRPr b="0" lang="en-US" sz="1200" spc="-1" strike="noStrike">
            <a:latin typeface="Times New Roman"/>
          </a:endParaRPr>
        </a:p>
      </xdr:txBody>
    </xdr:sp>
    <xdr:clientData/>
  </xdr:twoCellAnchor>
  <xdr:twoCellAnchor editAs="oneCell">
    <xdr:from>
      <xdr:col>5</xdr:col>
      <xdr:colOff>282600</xdr:colOff>
      <xdr:row>7</xdr:row>
      <xdr:rowOff>133200</xdr:rowOff>
    </xdr:from>
    <xdr:to>
      <xdr:col>6</xdr:col>
      <xdr:colOff>239760</xdr:colOff>
      <xdr:row>8</xdr:row>
      <xdr:rowOff>162000</xdr:rowOff>
    </xdr:to>
    <xdr:sp>
      <xdr:nvSpPr>
        <xdr:cNvPr id="7" name="Rectangle 13"/>
        <xdr:cNvSpPr/>
      </xdr:nvSpPr>
      <xdr:spPr>
        <a:xfrm>
          <a:off x="4194360" y="1380960"/>
          <a:ext cx="7394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35,338</a:t>
          </a:r>
          <a:endParaRPr b="0" lang="en-US" sz="1200" spc="-1" strike="noStrike">
            <a:latin typeface="Times New Roman"/>
          </a:endParaRPr>
        </a:p>
      </xdr:txBody>
    </xdr:sp>
    <xdr:clientData/>
  </xdr:twoCellAnchor>
  <xdr:twoCellAnchor editAs="oneCell">
    <xdr:from>
      <xdr:col>7</xdr:col>
      <xdr:colOff>119160</xdr:colOff>
      <xdr:row>8</xdr:row>
      <xdr:rowOff>47520</xdr:rowOff>
    </xdr:from>
    <xdr:to>
      <xdr:col>8</xdr:col>
      <xdr:colOff>142200</xdr:colOff>
      <xdr:row>9</xdr:row>
      <xdr:rowOff>85680</xdr:rowOff>
    </xdr:to>
    <xdr:sp>
      <xdr:nvSpPr>
        <xdr:cNvPr id="8" name="Rectangle 14"/>
        <xdr:cNvSpPr/>
      </xdr:nvSpPr>
      <xdr:spPr>
        <a:xfrm>
          <a:off x="5595480" y="1466640"/>
          <a:ext cx="8053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26,430</a:t>
          </a:r>
          <a:endParaRPr b="0" lang="en-US" sz="1200" spc="-1" strike="noStrike">
            <a:latin typeface="Times New Roman"/>
          </a:endParaRPr>
        </a:p>
      </xdr:txBody>
    </xdr:sp>
    <xdr:clientData/>
  </xdr:twoCellAnchor>
  <xdr:twoCellAnchor editAs="oneCell">
    <xdr:from>
      <xdr:col>8</xdr:col>
      <xdr:colOff>771480</xdr:colOff>
      <xdr:row>9</xdr:row>
      <xdr:rowOff>38160</xdr:rowOff>
    </xdr:from>
    <xdr:to>
      <xdr:col>9</xdr:col>
      <xdr:colOff>729000</xdr:colOff>
      <xdr:row>10</xdr:row>
      <xdr:rowOff>66960</xdr:rowOff>
    </xdr:to>
    <xdr:sp>
      <xdr:nvSpPr>
        <xdr:cNvPr id="9" name="Rectangle 15"/>
        <xdr:cNvSpPr/>
      </xdr:nvSpPr>
      <xdr:spPr>
        <a:xfrm>
          <a:off x="7030080" y="1629000"/>
          <a:ext cx="7398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07,911</a:t>
          </a:r>
          <a:endParaRPr b="0" lang="en-US" sz="1200" spc="-1" strike="noStrike">
            <a:latin typeface="Times New Roman"/>
          </a:endParaRPr>
        </a:p>
      </xdr:txBody>
    </xdr:sp>
    <xdr:clientData/>
  </xdr:twoCellAnchor>
  <xdr:twoCellAnchor editAs="oneCell">
    <xdr:from>
      <xdr:col>10</xdr:col>
      <xdr:colOff>630360</xdr:colOff>
      <xdr:row>9</xdr:row>
      <xdr:rowOff>95040</xdr:rowOff>
    </xdr:from>
    <xdr:to>
      <xdr:col>11</xdr:col>
      <xdr:colOff>620280</xdr:colOff>
      <xdr:row>10</xdr:row>
      <xdr:rowOff>114480</xdr:rowOff>
    </xdr:to>
    <xdr:sp>
      <xdr:nvSpPr>
        <xdr:cNvPr id="10" name="Rectangle 16"/>
        <xdr:cNvSpPr/>
      </xdr:nvSpPr>
      <xdr:spPr>
        <a:xfrm>
          <a:off x="8453520" y="1685880"/>
          <a:ext cx="7722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03,848</a:t>
          </a:r>
          <a:endParaRPr b="0" lang="en-US" sz="1200" spc="-1" strike="noStrike">
            <a:latin typeface="Times New Roman"/>
          </a:endParaRPr>
        </a:p>
      </xdr:txBody>
    </xdr:sp>
    <xdr:clientData/>
  </xdr:twoCellAnchor>
  <xdr:twoCellAnchor editAs="oneCell">
    <xdr:from>
      <xdr:col>1</xdr:col>
      <xdr:colOff>0</xdr:colOff>
      <xdr:row>45</xdr:row>
      <xdr:rowOff>9360</xdr:rowOff>
    </xdr:from>
    <xdr:to>
      <xdr:col>12</xdr:col>
      <xdr:colOff>315720</xdr:colOff>
      <xdr:row>77</xdr:row>
      <xdr:rowOff>9360</xdr:rowOff>
    </xdr:to>
    <xdr:graphicFrame>
      <xdr:nvGraphicFramePr>
        <xdr:cNvPr id="11" name="Chart 19"/>
        <xdr:cNvGraphicFramePr/>
      </xdr:nvGraphicFramePr>
      <xdr:xfrm>
        <a:off x="782280" y="7914960"/>
        <a:ext cx="8888760" cy="54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1320</xdr:colOff>
      <xdr:row>63</xdr:row>
      <xdr:rowOff>152640</xdr:rowOff>
    </xdr:from>
    <xdr:to>
      <xdr:col>12</xdr:col>
      <xdr:colOff>142200</xdr:colOff>
      <xdr:row>65</xdr:row>
      <xdr:rowOff>142920</xdr:rowOff>
    </xdr:to>
    <xdr:sp>
      <xdr:nvSpPr>
        <xdr:cNvPr id="12" name="AutoShape 23"/>
        <xdr:cNvSpPr/>
      </xdr:nvSpPr>
      <xdr:spPr>
        <a:xfrm>
          <a:off x="8214480" y="11144520"/>
          <a:ext cx="1283040" cy="333000"/>
        </a:xfr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分担金及び負担金</a:t>
          </a:r>
          <a:endParaRPr b="0" lang="en-US" sz="900" spc="-1" strike="noStrike">
            <a:latin typeface="Times New Roman"/>
          </a:endParaRPr>
        </a:p>
        <a:p>
          <a:r>
            <a:rPr b="0" lang="en-US" sz="900" spc="-1" strike="noStrike">
              <a:latin typeface="ＭＳ Ｐゴシック"/>
            </a:rPr>
            <a:t>5,654</a:t>
          </a:r>
          <a:r>
            <a:rPr b="0" lang="zh-CN" sz="900" spc="-1" strike="noStrike">
              <a:latin typeface="ＭＳ Ｐゴシック"/>
            </a:rPr>
            <a:t>百万円　</a:t>
          </a:r>
          <a:r>
            <a:rPr b="0" lang="en-US" sz="900" spc="-1" strike="noStrike">
              <a:latin typeface="ＭＳ Ｐゴシック"/>
            </a:rPr>
            <a:t>1.1</a:t>
          </a:r>
          <a:r>
            <a:rPr b="0" lang="zh-CN" sz="900" spc="-1" strike="noStrike">
              <a:latin typeface="ＭＳ Ｐゴシック"/>
            </a:rPr>
            <a:t>％</a:t>
          </a:r>
          <a:endParaRPr b="0" lang="en-US" sz="900" spc="-1" strike="noStrike">
            <a:latin typeface="Times New Roman"/>
          </a:endParaRPr>
        </a:p>
      </xdr:txBody>
    </xdr:sp>
    <xdr:clientData/>
  </xdr:twoCellAnchor>
  <xdr:twoCellAnchor editAs="oneCell">
    <xdr:from>
      <xdr:col>10</xdr:col>
      <xdr:colOff>0</xdr:colOff>
      <xdr:row>66</xdr:row>
      <xdr:rowOff>47520</xdr:rowOff>
    </xdr:from>
    <xdr:to>
      <xdr:col>11</xdr:col>
      <xdr:colOff>587520</xdr:colOff>
      <xdr:row>68</xdr:row>
      <xdr:rowOff>28800</xdr:rowOff>
    </xdr:to>
    <xdr:sp>
      <xdr:nvSpPr>
        <xdr:cNvPr id="13" name="AutoShape 24"/>
        <xdr:cNvSpPr/>
      </xdr:nvSpPr>
      <xdr:spPr>
        <a:xfrm>
          <a:off x="7823160" y="11553840"/>
          <a:ext cx="1369800" cy="324000"/>
        </a:xfr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使用料及び手数料</a:t>
          </a:r>
          <a:endParaRPr b="0" lang="en-US" sz="900" spc="-1" strike="noStrike">
            <a:latin typeface="Times New Roman"/>
          </a:endParaRPr>
        </a:p>
        <a:p>
          <a:r>
            <a:rPr b="0" lang="en-US" sz="900" spc="-1" strike="noStrike">
              <a:latin typeface="ＭＳ Ｐゴシック"/>
            </a:rPr>
            <a:t>12,059</a:t>
          </a:r>
          <a:r>
            <a:rPr b="0" lang="zh-CN" sz="900" spc="-1" strike="noStrike">
              <a:latin typeface="ＭＳ Ｐゴシック"/>
            </a:rPr>
            <a:t>百万円　</a:t>
          </a:r>
          <a:r>
            <a:rPr b="0" lang="en-US" sz="900" spc="-1" strike="noStrike">
              <a:latin typeface="ＭＳ Ｐゴシック"/>
            </a:rPr>
            <a:t>2.4</a:t>
          </a:r>
          <a:r>
            <a:rPr b="0" lang="zh-CN"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314640</xdr:colOff>
      <xdr:row>58</xdr:row>
      <xdr:rowOff>142560</xdr:rowOff>
    </xdr:from>
    <xdr:to>
      <xdr:col>7</xdr:col>
      <xdr:colOff>402480</xdr:colOff>
      <xdr:row>63</xdr:row>
      <xdr:rowOff>123840</xdr:rowOff>
    </xdr:to>
    <xdr:sp>
      <xdr:nvSpPr>
        <xdr:cNvPr id="14" name="Rectangle 25"/>
        <xdr:cNvSpPr/>
      </xdr:nvSpPr>
      <xdr:spPr>
        <a:xfrm>
          <a:off x="4226400" y="10277280"/>
          <a:ext cx="165240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     </a:t>
          </a:r>
          <a:r>
            <a:rPr b="1" lang="zh-CN" sz="1200" spc="-1" strike="noStrike">
              <a:latin typeface="ＭＳ Ｐゴシック"/>
            </a:rPr>
            <a:t>平成</a:t>
          </a:r>
          <a:r>
            <a:rPr b="1" lang="en-US" sz="1200" spc="-1" strike="noStrike">
              <a:latin typeface="ＭＳ Ｐゴシック"/>
            </a:rPr>
            <a:t>19</a:t>
          </a:r>
          <a:r>
            <a:rPr b="1" lang="zh-CN" sz="1200" spc="-1" strike="noStrike">
              <a:latin typeface="ＭＳ Ｐゴシック"/>
            </a:rPr>
            <a:t>年度</a:t>
          </a:r>
          <a:endParaRPr b="0" lang="en-US" sz="1200" spc="-1" strike="noStrike">
            <a:latin typeface="Times New Roman"/>
          </a:endParaRPr>
        </a:p>
        <a:p>
          <a:r>
            <a:rPr b="1" lang="en-US" sz="1200" spc="-1" strike="noStrike">
              <a:latin typeface="ＭＳ Ｐゴシック"/>
            </a:rPr>
            <a:t>     </a:t>
          </a:r>
          <a:r>
            <a:rPr b="1" lang="zh-CN" sz="1200" spc="-1" strike="noStrike">
              <a:latin typeface="ＭＳ Ｐゴシック"/>
            </a:rPr>
            <a:t>歳入決算額</a:t>
          </a:r>
          <a:endParaRPr b="0" lang="en-US" sz="1200" spc="-1" strike="noStrike">
            <a:latin typeface="Times New Roman"/>
          </a:endParaRPr>
        </a:p>
        <a:p>
          <a:r>
            <a:rPr b="1" lang="en-US" sz="1200" spc="-1" strike="noStrike">
              <a:latin typeface="ＭＳ Ｐゴシック"/>
            </a:rPr>
            <a:t>   </a:t>
          </a:r>
          <a:r>
            <a:rPr b="1" lang="en-US" sz="1200" spc="-1" strike="noStrike">
              <a:latin typeface="ＭＳ Ｐゴシック"/>
            </a:rPr>
            <a:t>503,848</a:t>
          </a:r>
          <a:r>
            <a:rPr b="1" lang="zh-CN" sz="1200" spc="-1" strike="noStrike">
              <a:latin typeface="ＭＳ Ｐゴシック"/>
            </a:rPr>
            <a:t>百万円</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9720</xdr:colOff>
      <xdr:row>3</xdr:row>
      <xdr:rowOff>28800</xdr:rowOff>
    </xdr:from>
    <xdr:to>
      <xdr:col>5</xdr:col>
      <xdr:colOff>456840</xdr:colOff>
      <xdr:row>4</xdr:row>
      <xdr:rowOff>66960</xdr:rowOff>
    </xdr:to>
    <xdr:sp>
      <xdr:nvSpPr>
        <xdr:cNvPr id="15" name="Text 1"/>
        <xdr:cNvSpPr/>
      </xdr:nvSpPr>
      <xdr:spPr>
        <a:xfrm>
          <a:off x="4281480" y="590760"/>
          <a:ext cx="87120" cy="209520"/>
        </a:xfrm>
        <a:prstGeom prst="rect">
          <a:avLst/>
        </a:prstGeom>
        <a:noFill/>
        <a:ln w="0">
          <a:noFill/>
        </a:ln>
      </xdr:spPr>
      <xdr:style>
        <a:lnRef idx="0"/>
        <a:fillRef idx="0"/>
        <a:effectRef idx="0"/>
        <a:fontRef idx="minor"/>
      </xdr:style>
    </xdr:sp>
    <xdr:clientData/>
  </xdr:twoCellAnchor>
  <xdr:twoCellAnchor editAs="oneCell">
    <xdr:from>
      <xdr:col>8</xdr:col>
      <xdr:colOff>108360</xdr:colOff>
      <xdr:row>3</xdr:row>
      <xdr:rowOff>76320</xdr:rowOff>
    </xdr:from>
    <xdr:to>
      <xdr:col>8</xdr:col>
      <xdr:colOff>196200</xdr:colOff>
      <xdr:row>4</xdr:row>
      <xdr:rowOff>114480</xdr:rowOff>
    </xdr:to>
    <xdr:sp>
      <xdr:nvSpPr>
        <xdr:cNvPr id="16" name="Text 2"/>
        <xdr:cNvSpPr/>
      </xdr:nvSpPr>
      <xdr:spPr>
        <a:xfrm>
          <a:off x="6366960" y="638280"/>
          <a:ext cx="87840" cy="209520"/>
        </a:xfrm>
        <a:prstGeom prst="rect">
          <a:avLst/>
        </a:prstGeom>
        <a:noFill/>
        <a:ln w="0">
          <a:noFill/>
        </a:ln>
      </xdr:spPr>
      <xdr:style>
        <a:lnRef idx="0"/>
        <a:fillRef idx="0"/>
        <a:effectRef idx="0"/>
        <a:fontRef idx="minor"/>
      </xdr:style>
    </xdr:sp>
    <xdr:clientData/>
  </xdr:twoCellAnchor>
  <xdr:twoCellAnchor editAs="oneCell">
    <xdr:from>
      <xdr:col>3</xdr:col>
      <xdr:colOff>705960</xdr:colOff>
      <xdr:row>8</xdr:row>
      <xdr:rowOff>66960</xdr:rowOff>
    </xdr:from>
    <xdr:to>
      <xdr:col>4</xdr:col>
      <xdr:colOff>761760</xdr:colOff>
      <xdr:row>9</xdr:row>
      <xdr:rowOff>76320</xdr:rowOff>
    </xdr:to>
    <xdr:sp>
      <xdr:nvSpPr>
        <xdr:cNvPr id="17" name="Rectangle 4"/>
        <xdr:cNvSpPr/>
      </xdr:nvSpPr>
      <xdr:spPr>
        <a:xfrm>
          <a:off x="3052800" y="1486080"/>
          <a:ext cx="838080" cy="181080"/>
        </a:xfrm>
        <a:prstGeom prst="rect">
          <a:avLst/>
        </a:prstGeom>
        <a:noFill/>
        <a:ln w="0">
          <a:noFill/>
        </a:ln>
      </xdr:spPr>
      <xdr:style>
        <a:lnRef idx="0"/>
        <a:fillRef idx="0"/>
        <a:effectRef idx="0"/>
        <a:fontRef idx="minor"/>
      </xdr:style>
    </xdr:sp>
    <xdr:clientData/>
  </xdr:twoCellAnchor>
  <xdr:twoCellAnchor editAs="oneCell">
    <xdr:from>
      <xdr:col>7</xdr:col>
      <xdr:colOff>87120</xdr:colOff>
      <xdr:row>1</xdr:row>
      <xdr:rowOff>0</xdr:rowOff>
    </xdr:from>
    <xdr:to>
      <xdr:col>7</xdr:col>
      <xdr:colOff>174960</xdr:colOff>
      <xdr:row>2</xdr:row>
      <xdr:rowOff>38160</xdr:rowOff>
    </xdr:to>
    <xdr:sp>
      <xdr:nvSpPr>
        <xdr:cNvPr id="18" name="Text 5"/>
        <xdr:cNvSpPr/>
      </xdr:nvSpPr>
      <xdr:spPr>
        <a:xfrm>
          <a:off x="5563440" y="171360"/>
          <a:ext cx="87840" cy="209880"/>
        </a:xfrm>
        <a:prstGeom prst="rect">
          <a:avLst/>
        </a:prstGeom>
        <a:noFill/>
        <a:ln w="0">
          <a:noFill/>
        </a:ln>
      </xdr:spPr>
      <xdr:style>
        <a:lnRef idx="0"/>
        <a:fillRef idx="0"/>
        <a:effectRef idx="0"/>
        <a:fontRef idx="minor"/>
      </xdr:style>
    </xdr:sp>
    <xdr:clientData/>
  </xdr:twoCellAnchor>
  <xdr:twoCellAnchor editAs="oneCell">
    <xdr:from>
      <xdr:col>6</xdr:col>
      <xdr:colOff>87120</xdr:colOff>
      <xdr:row>7</xdr:row>
      <xdr:rowOff>162000</xdr:rowOff>
    </xdr:from>
    <xdr:to>
      <xdr:col>7</xdr:col>
      <xdr:colOff>239760</xdr:colOff>
      <xdr:row>9</xdr:row>
      <xdr:rowOff>56880</xdr:rowOff>
    </xdr:to>
    <xdr:sp>
      <xdr:nvSpPr>
        <xdr:cNvPr id="19" name="Rectangle 6"/>
        <xdr:cNvSpPr/>
      </xdr:nvSpPr>
      <xdr:spPr>
        <a:xfrm>
          <a:off x="4781160" y="1409760"/>
          <a:ext cx="934920" cy="237960"/>
        </a:xfrm>
        <a:prstGeom prst="rect">
          <a:avLst/>
        </a:prstGeom>
        <a:noFill/>
        <a:ln w="0">
          <a:noFill/>
        </a:ln>
      </xdr:spPr>
      <xdr:style>
        <a:lnRef idx="0"/>
        <a:fillRef idx="0"/>
        <a:effectRef idx="0"/>
        <a:fontRef idx="minor"/>
      </xdr:style>
    </xdr:sp>
    <xdr:clientData/>
  </xdr:twoCellAnchor>
  <xdr:twoCellAnchor editAs="oneCell">
    <xdr:from>
      <xdr:col>8</xdr:col>
      <xdr:colOff>260640</xdr:colOff>
      <xdr:row>8</xdr:row>
      <xdr:rowOff>104760</xdr:rowOff>
    </xdr:from>
    <xdr:to>
      <xdr:col>9</xdr:col>
      <xdr:colOff>402480</xdr:colOff>
      <xdr:row>9</xdr:row>
      <xdr:rowOff>142560</xdr:rowOff>
    </xdr:to>
    <xdr:sp>
      <xdr:nvSpPr>
        <xdr:cNvPr id="20" name="Rectangle 7"/>
        <xdr:cNvSpPr/>
      </xdr:nvSpPr>
      <xdr:spPr>
        <a:xfrm>
          <a:off x="6519240" y="1523880"/>
          <a:ext cx="924120" cy="209520"/>
        </a:xfrm>
        <a:prstGeom prst="rect">
          <a:avLst/>
        </a:prstGeom>
        <a:noFill/>
        <a:ln w="0">
          <a:noFill/>
        </a:ln>
      </xdr:spPr>
      <xdr:style>
        <a:lnRef idx="0"/>
        <a:fillRef idx="0"/>
        <a:effectRef idx="0"/>
        <a:fontRef idx="minor"/>
      </xdr:style>
    </xdr:sp>
    <xdr:clientData/>
  </xdr:twoCellAnchor>
  <xdr:twoCellAnchor editAs="oneCell">
    <xdr:from>
      <xdr:col>10</xdr:col>
      <xdr:colOff>424080</xdr:colOff>
      <xdr:row>9</xdr:row>
      <xdr:rowOff>47520</xdr:rowOff>
    </xdr:from>
    <xdr:to>
      <xdr:col>11</xdr:col>
      <xdr:colOff>479160</xdr:colOff>
      <xdr:row>10</xdr:row>
      <xdr:rowOff>123840</xdr:rowOff>
    </xdr:to>
    <xdr:sp>
      <xdr:nvSpPr>
        <xdr:cNvPr id="21" name="Rectangle 8"/>
        <xdr:cNvSpPr/>
      </xdr:nvSpPr>
      <xdr:spPr>
        <a:xfrm>
          <a:off x="8247240" y="1638360"/>
          <a:ext cx="837360" cy="247680"/>
        </a:xfrm>
        <a:prstGeom prst="rect">
          <a:avLst/>
        </a:prstGeom>
        <a:noFill/>
        <a:ln w="0">
          <a:noFill/>
        </a:ln>
      </xdr:spPr>
      <xdr:style>
        <a:lnRef idx="0"/>
        <a:fillRef idx="0"/>
        <a:effectRef idx="0"/>
        <a:fontRef idx="minor"/>
      </xdr:style>
    </xdr:sp>
    <xdr:clientData/>
  </xdr:twoCellAnchor>
  <xdr:twoCellAnchor editAs="oneCell">
    <xdr:from>
      <xdr:col>5</xdr:col>
      <xdr:colOff>303840</xdr:colOff>
      <xdr:row>57</xdr:row>
      <xdr:rowOff>133560</xdr:rowOff>
    </xdr:from>
    <xdr:to>
      <xdr:col>7</xdr:col>
      <xdr:colOff>695880</xdr:colOff>
      <xdr:row>63</xdr:row>
      <xdr:rowOff>18720</xdr:rowOff>
    </xdr:to>
    <xdr:sp>
      <xdr:nvSpPr>
        <xdr:cNvPr id="22" name="Rectangle 10"/>
        <xdr:cNvSpPr/>
      </xdr:nvSpPr>
      <xdr:spPr>
        <a:xfrm>
          <a:off x="4215600" y="10096560"/>
          <a:ext cx="1956600" cy="914040"/>
        </a:xfrm>
        <a:prstGeom prst="rect">
          <a:avLst/>
        </a:prstGeom>
        <a:noFill/>
        <a:ln w="0">
          <a:noFill/>
        </a:ln>
      </xdr:spPr>
      <xdr:style>
        <a:lnRef idx="0"/>
        <a:fillRef idx="0"/>
        <a:effectRef idx="0"/>
        <a:fontRef idx="minor"/>
      </xdr:style>
    </xdr:sp>
    <xdr:clientData/>
  </xdr:twoCellAnchor>
  <xdr:twoCellAnchor editAs="oneCell">
    <xdr:from>
      <xdr:col>1</xdr:col>
      <xdr:colOff>10800</xdr:colOff>
      <xdr:row>4</xdr:row>
      <xdr:rowOff>9360</xdr:rowOff>
    </xdr:from>
    <xdr:to>
      <xdr:col>12</xdr:col>
      <xdr:colOff>315720</xdr:colOff>
      <xdr:row>41</xdr:row>
      <xdr:rowOff>142560</xdr:rowOff>
    </xdr:to>
    <xdr:graphicFrame>
      <xdr:nvGraphicFramePr>
        <xdr:cNvPr id="23" name="Chart 1036"/>
        <xdr:cNvGraphicFramePr/>
      </xdr:nvGraphicFramePr>
      <xdr:xfrm>
        <a:off x="793080" y="742680"/>
        <a:ext cx="8877960" cy="65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5680</xdr:colOff>
      <xdr:row>8</xdr:row>
      <xdr:rowOff>152640</xdr:rowOff>
    </xdr:from>
    <xdr:to>
      <xdr:col>4</xdr:col>
      <xdr:colOff>522720</xdr:colOff>
      <xdr:row>9</xdr:row>
      <xdr:rowOff>162000</xdr:rowOff>
    </xdr:to>
    <xdr:sp>
      <xdr:nvSpPr>
        <xdr:cNvPr id="24" name="Rectangle 1037"/>
        <xdr:cNvSpPr/>
      </xdr:nvSpPr>
      <xdr:spPr>
        <a:xfrm>
          <a:off x="2792520" y="1571760"/>
          <a:ext cx="85932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11,361</a:t>
          </a:r>
          <a:endParaRPr b="0" lang="en-US" sz="1200" spc="-1" strike="noStrike">
            <a:latin typeface="Times New Roman"/>
          </a:endParaRPr>
        </a:p>
      </xdr:txBody>
    </xdr:sp>
    <xdr:clientData/>
  </xdr:twoCellAnchor>
  <xdr:twoCellAnchor editAs="oneCell">
    <xdr:from>
      <xdr:col>5</xdr:col>
      <xdr:colOff>271800</xdr:colOff>
      <xdr:row>8</xdr:row>
      <xdr:rowOff>47520</xdr:rowOff>
    </xdr:from>
    <xdr:to>
      <xdr:col>6</xdr:col>
      <xdr:colOff>435240</xdr:colOff>
      <xdr:row>9</xdr:row>
      <xdr:rowOff>66960</xdr:rowOff>
    </xdr:to>
    <xdr:sp>
      <xdr:nvSpPr>
        <xdr:cNvPr id="25" name="Rectangle 1038"/>
        <xdr:cNvSpPr/>
      </xdr:nvSpPr>
      <xdr:spPr>
        <a:xfrm>
          <a:off x="4183560" y="1466640"/>
          <a:ext cx="945720" cy="19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20,672</a:t>
          </a:r>
          <a:endParaRPr b="0" lang="en-US" sz="1200" spc="-1" strike="noStrike">
            <a:latin typeface="Times New Roman"/>
          </a:endParaRPr>
        </a:p>
      </xdr:txBody>
    </xdr:sp>
    <xdr:clientData/>
  </xdr:twoCellAnchor>
  <xdr:twoCellAnchor editAs="oneCell">
    <xdr:from>
      <xdr:col>7</xdr:col>
      <xdr:colOff>141120</xdr:colOff>
      <xdr:row>8</xdr:row>
      <xdr:rowOff>152640</xdr:rowOff>
    </xdr:from>
    <xdr:to>
      <xdr:col>8</xdr:col>
      <xdr:colOff>326880</xdr:colOff>
      <xdr:row>10</xdr:row>
      <xdr:rowOff>9360</xdr:rowOff>
    </xdr:to>
    <xdr:sp>
      <xdr:nvSpPr>
        <xdr:cNvPr id="26" name="Rectangle 1039"/>
        <xdr:cNvSpPr/>
      </xdr:nvSpPr>
      <xdr:spPr>
        <a:xfrm>
          <a:off x="5617440" y="1571760"/>
          <a:ext cx="9680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10,760</a:t>
          </a:r>
          <a:endParaRPr b="0" lang="en-US" sz="1200" spc="-1" strike="noStrike">
            <a:latin typeface="Times New Roman"/>
          </a:endParaRPr>
        </a:p>
      </xdr:txBody>
    </xdr:sp>
    <xdr:clientData/>
  </xdr:twoCellAnchor>
  <xdr:twoCellAnchor editAs="oneCell">
    <xdr:from>
      <xdr:col>9</xdr:col>
      <xdr:colOff>0</xdr:colOff>
      <xdr:row>9</xdr:row>
      <xdr:rowOff>123840</xdr:rowOff>
    </xdr:from>
    <xdr:to>
      <xdr:col>10</xdr:col>
      <xdr:colOff>131400</xdr:colOff>
      <xdr:row>10</xdr:row>
      <xdr:rowOff>142560</xdr:rowOff>
    </xdr:to>
    <xdr:sp>
      <xdr:nvSpPr>
        <xdr:cNvPr id="27" name="Rectangle 1040"/>
        <xdr:cNvSpPr/>
      </xdr:nvSpPr>
      <xdr:spPr>
        <a:xfrm>
          <a:off x="7040880" y="1714680"/>
          <a:ext cx="91368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490,777</a:t>
          </a:r>
          <a:endParaRPr b="0" lang="en-US" sz="1200" spc="-1" strike="noStrike">
            <a:latin typeface="Times New Roman"/>
          </a:endParaRPr>
        </a:p>
      </xdr:txBody>
    </xdr:sp>
    <xdr:clientData/>
  </xdr:twoCellAnchor>
  <xdr:twoCellAnchor editAs="oneCell">
    <xdr:from>
      <xdr:col>10</xdr:col>
      <xdr:colOff>586800</xdr:colOff>
      <xdr:row>9</xdr:row>
      <xdr:rowOff>152640</xdr:rowOff>
    </xdr:from>
    <xdr:to>
      <xdr:col>11</xdr:col>
      <xdr:colOff>707400</xdr:colOff>
      <xdr:row>10</xdr:row>
      <xdr:rowOff>162000</xdr:rowOff>
    </xdr:to>
    <xdr:sp>
      <xdr:nvSpPr>
        <xdr:cNvPr id="28" name="Rectangle 1041"/>
        <xdr:cNvSpPr/>
      </xdr:nvSpPr>
      <xdr:spPr>
        <a:xfrm>
          <a:off x="8409960" y="1743480"/>
          <a:ext cx="9028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487,678</a:t>
          </a:r>
          <a:endParaRPr b="0" lang="en-US" sz="1200" spc="-1" strike="noStrike">
            <a:latin typeface="Times New Roman"/>
          </a:endParaRPr>
        </a:p>
      </xdr:txBody>
    </xdr:sp>
    <xdr:clientData/>
  </xdr:twoCellAnchor>
  <xdr:twoCellAnchor editAs="oneCell">
    <xdr:from>
      <xdr:col>0</xdr:col>
      <xdr:colOff>771480</xdr:colOff>
      <xdr:row>45</xdr:row>
      <xdr:rowOff>19080</xdr:rowOff>
    </xdr:from>
    <xdr:to>
      <xdr:col>12</xdr:col>
      <xdr:colOff>327240</xdr:colOff>
      <xdr:row>76</xdr:row>
      <xdr:rowOff>133200</xdr:rowOff>
    </xdr:to>
    <xdr:graphicFrame>
      <xdr:nvGraphicFramePr>
        <xdr:cNvPr id="29" name="Chart 1043"/>
        <xdr:cNvGraphicFramePr/>
      </xdr:nvGraphicFramePr>
      <xdr:xfrm>
        <a:off x="771480" y="7924680"/>
        <a:ext cx="8911080" cy="54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95160</xdr:colOff>
      <xdr:row>73</xdr:row>
      <xdr:rowOff>19080</xdr:rowOff>
    </xdr:from>
    <xdr:to>
      <xdr:col>9</xdr:col>
      <xdr:colOff>261360</xdr:colOff>
      <xdr:row>76</xdr:row>
      <xdr:rowOff>28800</xdr:rowOff>
    </xdr:to>
    <xdr:sp>
      <xdr:nvSpPr>
        <xdr:cNvPr id="32" name="AutoShape 1045"/>
        <xdr:cNvSpPr/>
      </xdr:nvSpPr>
      <xdr:spPr>
        <a:xfrm>
          <a:off x="6171480" y="12725280"/>
          <a:ext cx="1130760" cy="524160"/>
        </a:xfr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　労働費</a:t>
          </a:r>
          <a:endParaRPr b="0" lang="en-US" sz="1200" spc="-1" strike="noStrike">
            <a:latin typeface="Times New Roman"/>
          </a:endParaRPr>
        </a:p>
        <a:p>
          <a:r>
            <a:rPr b="0" lang="en-US" sz="1200" spc="-1" strike="noStrike">
              <a:latin typeface="ＭＳ Ｐゴシック"/>
            </a:rPr>
            <a:t> </a:t>
          </a:r>
          <a:r>
            <a:rPr b="0" lang="en-US" sz="1200" spc="-1" strike="noStrike">
              <a:latin typeface="ＭＳ Ｐゴシック"/>
            </a:rPr>
            <a:t>654</a:t>
          </a:r>
          <a:r>
            <a:rPr b="0" lang="zh-CN" sz="1200" spc="-1" strike="noStrike">
              <a:latin typeface="ＭＳ Ｐゴシック"/>
            </a:rPr>
            <a:t>百万円</a:t>
          </a:r>
          <a:endParaRPr b="0" lang="en-US" sz="1200" spc="-1" strike="noStrike">
            <a:latin typeface="Times New Roman"/>
          </a:endParaRPr>
        </a:p>
        <a:p>
          <a:r>
            <a:rPr b="0" lang="en-US" sz="1200" spc="-1" strike="noStrike">
              <a:latin typeface="ＭＳ Ｐゴシック"/>
            </a:rPr>
            <a:t>     </a:t>
          </a:r>
          <a:r>
            <a:rPr b="0" lang="en-US" sz="1200" spc="-1" strike="noStrike">
              <a:latin typeface="ＭＳ Ｐゴシック"/>
            </a:rPr>
            <a:t>0.1</a:t>
          </a:r>
          <a:r>
            <a:rPr b="0" lang="zh-CN" sz="1200" spc="-1" strike="noStrike">
              <a:latin typeface="ＭＳ Ｐゴシック"/>
            </a:rPr>
            <a:t>％</a:t>
          </a:r>
          <a:endParaRPr b="0" lang="en-US" sz="1200" spc="-1" strike="noStrike">
            <a:latin typeface="Times New Roman"/>
          </a:endParaRPr>
        </a:p>
      </xdr:txBody>
    </xdr:sp>
    <xdr:clientData/>
  </xdr:twoCellAnchor>
  <xdr:twoCellAnchor editAs="oneCell">
    <xdr:from>
      <xdr:col>5</xdr:col>
      <xdr:colOff>532440</xdr:colOff>
      <xdr:row>58</xdr:row>
      <xdr:rowOff>114480</xdr:rowOff>
    </xdr:from>
    <xdr:to>
      <xdr:col>7</xdr:col>
      <xdr:colOff>456840</xdr:colOff>
      <xdr:row>62</xdr:row>
      <xdr:rowOff>162000</xdr:rowOff>
    </xdr:to>
    <xdr:sp>
      <xdr:nvSpPr>
        <xdr:cNvPr id="33" name="Rectangle 1046"/>
        <xdr:cNvSpPr/>
      </xdr:nvSpPr>
      <xdr:spPr>
        <a:xfrm>
          <a:off x="4444200" y="10249200"/>
          <a:ext cx="1488960" cy="73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    </a:t>
          </a:r>
          <a:r>
            <a:rPr b="1" lang="zh-CN" sz="1200" spc="-1" strike="noStrike">
              <a:latin typeface="ＭＳ Ｐゴシック"/>
            </a:rPr>
            <a:t>平成</a:t>
          </a:r>
          <a:r>
            <a:rPr b="1" lang="en-US" sz="1200" spc="-1" strike="noStrike">
              <a:latin typeface="ＭＳ Ｐゴシック"/>
            </a:rPr>
            <a:t>19</a:t>
          </a:r>
          <a:r>
            <a:rPr b="1" lang="zh-CN" sz="1200" spc="-1" strike="noStrike">
              <a:latin typeface="ＭＳ Ｐゴシック"/>
            </a:rPr>
            <a:t>年度</a:t>
          </a:r>
          <a:endParaRPr b="0" lang="en-US" sz="1200" spc="-1" strike="noStrike">
            <a:latin typeface="Times New Roman"/>
          </a:endParaRPr>
        </a:p>
        <a:p>
          <a:r>
            <a:rPr b="1" lang="en-US" sz="1200" spc="-1" strike="noStrike">
              <a:latin typeface="ＭＳ Ｐゴシック"/>
            </a:rPr>
            <a:t>    </a:t>
          </a:r>
          <a:r>
            <a:rPr b="1" lang="zh-CN" sz="1200" spc="-1" strike="noStrike">
              <a:latin typeface="ＭＳ Ｐゴシック"/>
            </a:rPr>
            <a:t>歳出決算額</a:t>
          </a:r>
          <a:endParaRPr b="0" lang="en-US" sz="1200" spc="-1" strike="noStrike">
            <a:latin typeface="Times New Roman"/>
          </a:endParaRPr>
        </a:p>
        <a:p>
          <a:r>
            <a:rPr b="1" lang="en-US" sz="1200" spc="-1" strike="noStrike">
              <a:latin typeface="ＭＳ Ｐゴシック"/>
            </a:rPr>
            <a:t>  </a:t>
          </a:r>
          <a:r>
            <a:rPr b="1" lang="en-US" sz="1200" spc="-1" strike="noStrike">
              <a:latin typeface="ＭＳ Ｐゴシック"/>
            </a:rPr>
            <a:t>487,678</a:t>
          </a:r>
          <a:r>
            <a:rPr b="1" lang="zh-CN" sz="1200" spc="-1" strike="noStrike">
              <a:latin typeface="ＭＳ Ｐゴシック"/>
            </a:rPr>
            <a:t>百万円</a:t>
          </a:r>
          <a:endParaRPr b="0" lang="en-US" sz="12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0256928173225</cdr:x>
      <cdr:y>0.853732926667551</cdr:y>
    </cdr:from>
    <cdr:to>
      <cdr:x>0.293487921144058</cdr:x>
      <cdr:y>0.98402068691155</cdr:y>
    </cdr:to>
    <cdr:sp>
      <cdr:nvSpPr>
        <cdr:cNvPr id="30" name="AutoShape 2"/>
        <cdr:cNvSpPr/>
      </cdr:nvSpPr>
      <cdr:spPr>
        <a:xfrm>
          <a:off x="1428120" y="4635360"/>
          <a:ext cx="1187280" cy="707400"/>
        </a:xfr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200" spc="-1" strike="noStrike">
              <a:latin typeface="ＭＳ Ｐゴシック"/>
            </a:rPr>
            <a:t>    </a:t>
          </a:r>
          <a:r>
            <a:rPr b="0" sz="1200" spc="-1" strike="noStrike">
              <a:latin typeface="ＭＳ Ｐゴシック"/>
            </a:rPr>
            <a:t>商工費</a:t>
          </a:r>
          <a:endParaRPr b="0" sz="1200" spc="-1" strike="noStrike">
            <a:latin typeface="Times New Roman"/>
          </a:endParaRPr>
        </a:p>
        <a:p>
          <a:r>
            <a:rPr b="0" sz="1200" spc="-1" strike="noStrike">
              <a:latin typeface="ＭＳ Ｐゴシック"/>
            </a:rPr>
            <a:t>10,837</a:t>
          </a:r>
          <a:r>
            <a:rPr b="0" sz="1200" spc="-1" strike="noStrike">
              <a:latin typeface="ＭＳ Ｐゴシック"/>
            </a:rPr>
            <a:t>百万円</a:t>
          </a:r>
          <a:endParaRPr b="0" sz="1200" spc="-1" strike="noStrike">
            <a:latin typeface="Times New Roman"/>
          </a:endParaRPr>
        </a:p>
        <a:p>
          <a:r>
            <a:rPr b="0" sz="1200" spc="-1" strike="noStrike">
              <a:latin typeface="ＭＳ Ｐゴシック"/>
            </a:rPr>
            <a:t>      </a:t>
          </a:r>
          <a:r>
            <a:rPr b="0" sz="1200" spc="-1" strike="noStrike">
              <a:latin typeface="ＭＳ Ｐゴシック"/>
            </a:rPr>
            <a:t>2.2</a:t>
          </a:r>
          <a:r>
            <a:rPr b="0" sz="1200" spc="-1" strike="noStrike">
              <a:latin typeface="ＭＳ Ｐゴシック"/>
            </a:rPr>
            <a:t>％</a:t>
          </a:r>
          <a:endParaRPr b="0" sz="1200" spc="-1" strike="noStrike">
            <a:latin typeface="Times New Roman"/>
          </a:endParaRPr>
        </a:p>
      </cdr:txBody>
    </cdr:sp>
  </cdr:relSizeAnchor>
  <cdr:relSizeAnchor>
    <cdr:from>
      <cdr:x>0.227236002262261</cdr:x>
      <cdr:y>0.0142554037926005</cdr:y>
    </cdr:from>
    <cdr:to>
      <cdr:x>0.345519915973176</cdr:x>
      <cdr:y>0.128232329929718</cdr:y>
    </cdr:to>
    <cdr:sp>
      <cdr:nvSpPr>
        <cdr:cNvPr id="31" name="AutoShape 3"/>
        <cdr:cNvSpPr/>
      </cdr:nvSpPr>
      <cdr:spPr>
        <a:xfrm>
          <a:off x="2025000" y="77400"/>
          <a:ext cx="1054080" cy="618840"/>
        </a:xfr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200" spc="-1" strike="noStrike">
              <a:latin typeface="ＭＳ Ｐゴシック"/>
            </a:rPr>
            <a:t>   </a:t>
          </a:r>
          <a:r>
            <a:rPr b="0" sz="1200" spc="-1" strike="noStrike">
              <a:latin typeface="ＭＳ Ｐゴシック"/>
            </a:rPr>
            <a:t>議会費</a:t>
          </a:r>
          <a:endParaRPr b="0" sz="1200" spc="-1" strike="noStrike">
            <a:latin typeface="Times New Roman"/>
          </a:endParaRPr>
        </a:p>
        <a:p>
          <a:r>
            <a:rPr b="0" sz="1200" spc="-1" strike="noStrike">
              <a:latin typeface="ＭＳ Ｐゴシック"/>
            </a:rPr>
            <a:t>4,315</a:t>
          </a:r>
          <a:r>
            <a:rPr b="0" sz="1200" spc="-1" strike="noStrike">
              <a:latin typeface="ＭＳ Ｐゴシック"/>
            </a:rPr>
            <a:t>百万円</a:t>
          </a:r>
          <a:endParaRPr b="0" sz="1200" spc="-1" strike="noStrike">
            <a:latin typeface="Times New Roman"/>
          </a:endParaRPr>
        </a:p>
        <a:p>
          <a:r>
            <a:rPr b="0" sz="1200" spc="-1" strike="noStrike">
              <a:latin typeface="ＭＳ Ｐゴシック"/>
            </a:rPr>
            <a:t>     </a:t>
          </a:r>
          <a:r>
            <a:rPr b="0" sz="1200" spc="-1" strike="noStrike">
              <a:latin typeface="ＭＳ Ｐゴシック"/>
            </a:rPr>
            <a:t>0.9</a:t>
          </a:r>
          <a:r>
            <a:rPr b="0" sz="1200" spc="-1" strike="noStrike">
              <a:latin typeface="ＭＳ Ｐゴシック"/>
            </a:rPr>
            <a:t>％</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9720</xdr:colOff>
      <xdr:row>3</xdr:row>
      <xdr:rowOff>28800</xdr:rowOff>
    </xdr:from>
    <xdr:to>
      <xdr:col>5</xdr:col>
      <xdr:colOff>456840</xdr:colOff>
      <xdr:row>4</xdr:row>
      <xdr:rowOff>66960</xdr:rowOff>
    </xdr:to>
    <xdr:sp>
      <xdr:nvSpPr>
        <xdr:cNvPr id="34" name="Text 1"/>
        <xdr:cNvSpPr/>
      </xdr:nvSpPr>
      <xdr:spPr>
        <a:xfrm>
          <a:off x="4281480" y="590760"/>
          <a:ext cx="87120" cy="209520"/>
        </a:xfrm>
        <a:prstGeom prst="rect">
          <a:avLst/>
        </a:prstGeom>
        <a:noFill/>
        <a:ln w="0">
          <a:noFill/>
        </a:ln>
      </xdr:spPr>
      <xdr:style>
        <a:lnRef idx="0"/>
        <a:fillRef idx="0"/>
        <a:effectRef idx="0"/>
        <a:fontRef idx="minor"/>
      </xdr:style>
    </xdr:sp>
    <xdr:clientData/>
  </xdr:twoCellAnchor>
  <xdr:twoCellAnchor editAs="oneCell">
    <xdr:from>
      <xdr:col>8</xdr:col>
      <xdr:colOff>108360</xdr:colOff>
      <xdr:row>3</xdr:row>
      <xdr:rowOff>76320</xdr:rowOff>
    </xdr:from>
    <xdr:to>
      <xdr:col>8</xdr:col>
      <xdr:colOff>196200</xdr:colOff>
      <xdr:row>4</xdr:row>
      <xdr:rowOff>114480</xdr:rowOff>
    </xdr:to>
    <xdr:sp>
      <xdr:nvSpPr>
        <xdr:cNvPr id="35" name="Text 2"/>
        <xdr:cNvSpPr/>
      </xdr:nvSpPr>
      <xdr:spPr>
        <a:xfrm>
          <a:off x="6366960" y="638280"/>
          <a:ext cx="87840" cy="209520"/>
        </a:xfrm>
        <a:prstGeom prst="rect">
          <a:avLst/>
        </a:prstGeom>
        <a:noFill/>
        <a:ln w="0">
          <a:noFill/>
        </a:ln>
      </xdr:spPr>
      <xdr:style>
        <a:lnRef idx="0"/>
        <a:fillRef idx="0"/>
        <a:effectRef idx="0"/>
        <a:fontRef idx="minor"/>
      </xdr:style>
    </xdr:sp>
    <xdr:clientData/>
  </xdr:twoCellAnchor>
  <xdr:twoCellAnchor editAs="oneCell">
    <xdr:from>
      <xdr:col>7</xdr:col>
      <xdr:colOff>87120</xdr:colOff>
      <xdr:row>1</xdr:row>
      <xdr:rowOff>0</xdr:rowOff>
    </xdr:from>
    <xdr:to>
      <xdr:col>7</xdr:col>
      <xdr:colOff>174960</xdr:colOff>
      <xdr:row>2</xdr:row>
      <xdr:rowOff>38160</xdr:rowOff>
    </xdr:to>
    <xdr:sp>
      <xdr:nvSpPr>
        <xdr:cNvPr id="36" name="Text 3"/>
        <xdr:cNvSpPr/>
      </xdr:nvSpPr>
      <xdr:spPr>
        <a:xfrm>
          <a:off x="5563440" y="171360"/>
          <a:ext cx="87840" cy="209880"/>
        </a:xfrm>
        <a:prstGeom prst="rect">
          <a:avLst/>
        </a:prstGeom>
        <a:noFill/>
        <a:ln w="0">
          <a:noFill/>
        </a:ln>
      </xdr:spPr>
      <xdr:style>
        <a:lnRef idx="0"/>
        <a:fillRef idx="0"/>
        <a:effectRef idx="0"/>
        <a:fontRef idx="minor"/>
      </xdr:style>
    </xdr:sp>
    <xdr:clientData/>
  </xdr:twoCellAnchor>
  <xdr:twoCellAnchor editAs="oneCell">
    <xdr:from>
      <xdr:col>3</xdr:col>
      <xdr:colOff>749520</xdr:colOff>
      <xdr:row>8</xdr:row>
      <xdr:rowOff>38160</xdr:rowOff>
    </xdr:from>
    <xdr:to>
      <xdr:col>5</xdr:col>
      <xdr:colOff>131400</xdr:colOff>
      <xdr:row>9</xdr:row>
      <xdr:rowOff>76320</xdr:rowOff>
    </xdr:to>
    <xdr:sp>
      <xdr:nvSpPr>
        <xdr:cNvPr id="37" name="Rectangle 4"/>
        <xdr:cNvSpPr/>
      </xdr:nvSpPr>
      <xdr:spPr>
        <a:xfrm>
          <a:off x="3096360" y="1457280"/>
          <a:ext cx="946800" cy="209880"/>
        </a:xfrm>
        <a:prstGeom prst="rect">
          <a:avLst/>
        </a:prstGeom>
        <a:noFill/>
        <a:ln w="0">
          <a:noFill/>
        </a:ln>
      </xdr:spPr>
      <xdr:style>
        <a:lnRef idx="0"/>
        <a:fillRef idx="0"/>
        <a:effectRef idx="0"/>
        <a:fontRef idx="minor"/>
      </xdr:style>
    </xdr:sp>
    <xdr:clientData/>
  </xdr:twoCellAnchor>
  <xdr:twoCellAnchor editAs="oneCell">
    <xdr:from>
      <xdr:col>6</xdr:col>
      <xdr:colOff>162720</xdr:colOff>
      <xdr:row>7</xdr:row>
      <xdr:rowOff>114480</xdr:rowOff>
    </xdr:from>
    <xdr:to>
      <xdr:col>7</xdr:col>
      <xdr:colOff>228960</xdr:colOff>
      <xdr:row>9</xdr:row>
      <xdr:rowOff>47520</xdr:rowOff>
    </xdr:to>
    <xdr:sp>
      <xdr:nvSpPr>
        <xdr:cNvPr id="38" name="Rectangle 5"/>
        <xdr:cNvSpPr/>
      </xdr:nvSpPr>
      <xdr:spPr>
        <a:xfrm>
          <a:off x="4856760" y="1362240"/>
          <a:ext cx="848520" cy="276120"/>
        </a:xfrm>
        <a:prstGeom prst="rect">
          <a:avLst/>
        </a:prstGeom>
        <a:noFill/>
        <a:ln w="0">
          <a:noFill/>
        </a:ln>
      </xdr:spPr>
      <xdr:style>
        <a:lnRef idx="0"/>
        <a:fillRef idx="0"/>
        <a:effectRef idx="0"/>
        <a:fontRef idx="minor"/>
      </xdr:style>
    </xdr:sp>
    <xdr:clientData/>
  </xdr:twoCellAnchor>
  <xdr:twoCellAnchor editAs="oneCell">
    <xdr:from>
      <xdr:col>8</xdr:col>
      <xdr:colOff>326160</xdr:colOff>
      <xdr:row>8</xdr:row>
      <xdr:rowOff>38160</xdr:rowOff>
    </xdr:from>
    <xdr:to>
      <xdr:col>9</xdr:col>
      <xdr:colOff>424800</xdr:colOff>
      <xdr:row>9</xdr:row>
      <xdr:rowOff>123840</xdr:rowOff>
    </xdr:to>
    <xdr:sp>
      <xdr:nvSpPr>
        <xdr:cNvPr id="39" name="Rectangle 6"/>
        <xdr:cNvSpPr/>
      </xdr:nvSpPr>
      <xdr:spPr>
        <a:xfrm>
          <a:off x="6584760" y="1457280"/>
          <a:ext cx="880920" cy="257400"/>
        </a:xfrm>
        <a:prstGeom prst="rect">
          <a:avLst/>
        </a:prstGeom>
        <a:noFill/>
        <a:ln w="0">
          <a:noFill/>
        </a:ln>
      </xdr:spPr>
      <xdr:style>
        <a:lnRef idx="0"/>
        <a:fillRef idx="0"/>
        <a:effectRef idx="0"/>
        <a:fontRef idx="minor"/>
      </xdr:style>
    </xdr:sp>
    <xdr:clientData/>
  </xdr:twoCellAnchor>
  <xdr:twoCellAnchor editAs="oneCell">
    <xdr:from>
      <xdr:col>10</xdr:col>
      <xdr:colOff>478440</xdr:colOff>
      <xdr:row>9</xdr:row>
      <xdr:rowOff>18720</xdr:rowOff>
    </xdr:from>
    <xdr:to>
      <xdr:col>11</xdr:col>
      <xdr:colOff>522360</xdr:colOff>
      <xdr:row>10</xdr:row>
      <xdr:rowOff>104400</xdr:rowOff>
    </xdr:to>
    <xdr:sp>
      <xdr:nvSpPr>
        <xdr:cNvPr id="40" name="Rectangle 7"/>
        <xdr:cNvSpPr/>
      </xdr:nvSpPr>
      <xdr:spPr>
        <a:xfrm>
          <a:off x="8301600" y="1609560"/>
          <a:ext cx="826200" cy="257040"/>
        </a:xfrm>
        <a:prstGeom prst="rect">
          <a:avLst/>
        </a:prstGeom>
        <a:noFill/>
        <a:ln w="0">
          <a:noFill/>
        </a:ln>
      </xdr:spPr>
      <xdr:style>
        <a:lnRef idx="0"/>
        <a:fillRef idx="0"/>
        <a:effectRef idx="0"/>
        <a:fontRef idx="minor"/>
      </xdr:style>
    </xdr:sp>
    <xdr:clientData/>
  </xdr:twoCellAnchor>
  <xdr:twoCellAnchor editAs="oneCell">
    <xdr:from>
      <xdr:col>5</xdr:col>
      <xdr:colOff>542880</xdr:colOff>
      <xdr:row>56</xdr:row>
      <xdr:rowOff>95040</xdr:rowOff>
    </xdr:from>
    <xdr:to>
      <xdr:col>8</xdr:col>
      <xdr:colOff>11520</xdr:colOff>
      <xdr:row>60</xdr:row>
      <xdr:rowOff>76320</xdr:rowOff>
    </xdr:to>
    <xdr:sp>
      <xdr:nvSpPr>
        <xdr:cNvPr id="41" name="Rectangle 9"/>
        <xdr:cNvSpPr/>
      </xdr:nvSpPr>
      <xdr:spPr>
        <a:xfrm>
          <a:off x="4454640" y="9886680"/>
          <a:ext cx="1815480" cy="667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latin typeface="ＭＳ ゴシック"/>
            </a:rPr>
            <a:t>　</a:t>
          </a:r>
          <a:endParaRPr b="0" lang="en-US" sz="1100" spc="-1" strike="noStrike">
            <a:latin typeface="Times New Roman"/>
          </a:endParaRPr>
        </a:p>
      </xdr:txBody>
    </xdr:sp>
    <xdr:clientData/>
  </xdr:twoCellAnchor>
  <xdr:twoCellAnchor editAs="oneCell">
    <xdr:from>
      <xdr:col>3</xdr:col>
      <xdr:colOff>761040</xdr:colOff>
      <xdr:row>8</xdr:row>
      <xdr:rowOff>95040</xdr:rowOff>
    </xdr:from>
    <xdr:to>
      <xdr:col>5</xdr:col>
      <xdr:colOff>65520</xdr:colOff>
      <xdr:row>9</xdr:row>
      <xdr:rowOff>162000</xdr:rowOff>
    </xdr:to>
    <xdr:sp>
      <xdr:nvSpPr>
        <xdr:cNvPr id="42" name="Rectangle 11"/>
        <xdr:cNvSpPr/>
      </xdr:nvSpPr>
      <xdr:spPr>
        <a:xfrm>
          <a:off x="3107880" y="1514160"/>
          <a:ext cx="869400" cy="238680"/>
        </a:xfrm>
        <a:prstGeom prst="rect">
          <a:avLst/>
        </a:prstGeom>
        <a:noFill/>
        <a:ln w="0">
          <a:noFill/>
        </a:ln>
      </xdr:spPr>
      <xdr:style>
        <a:lnRef idx="0"/>
        <a:fillRef idx="0"/>
        <a:effectRef idx="0"/>
        <a:fontRef idx="minor"/>
      </xdr:style>
    </xdr:sp>
    <xdr:clientData/>
  </xdr:twoCellAnchor>
  <xdr:twoCellAnchor editAs="oneCell">
    <xdr:from>
      <xdr:col>6</xdr:col>
      <xdr:colOff>130680</xdr:colOff>
      <xdr:row>8</xdr:row>
      <xdr:rowOff>28800</xdr:rowOff>
    </xdr:from>
    <xdr:to>
      <xdr:col>7</xdr:col>
      <xdr:colOff>228960</xdr:colOff>
      <xdr:row>9</xdr:row>
      <xdr:rowOff>85680</xdr:rowOff>
    </xdr:to>
    <xdr:sp>
      <xdr:nvSpPr>
        <xdr:cNvPr id="43" name="Rectangle 12"/>
        <xdr:cNvSpPr/>
      </xdr:nvSpPr>
      <xdr:spPr>
        <a:xfrm>
          <a:off x="4824720" y="1447920"/>
          <a:ext cx="880560" cy="228600"/>
        </a:xfrm>
        <a:prstGeom prst="rect">
          <a:avLst/>
        </a:prstGeom>
        <a:noFill/>
        <a:ln w="0">
          <a:noFill/>
        </a:ln>
      </xdr:spPr>
      <xdr:style>
        <a:lnRef idx="0"/>
        <a:fillRef idx="0"/>
        <a:effectRef idx="0"/>
        <a:fontRef idx="minor"/>
      </xdr:style>
    </xdr:sp>
    <xdr:clientData/>
  </xdr:twoCellAnchor>
  <xdr:twoCellAnchor editAs="oneCell">
    <xdr:from>
      <xdr:col>8</xdr:col>
      <xdr:colOff>326160</xdr:colOff>
      <xdr:row>8</xdr:row>
      <xdr:rowOff>95040</xdr:rowOff>
    </xdr:from>
    <xdr:to>
      <xdr:col>9</xdr:col>
      <xdr:colOff>413280</xdr:colOff>
      <xdr:row>9</xdr:row>
      <xdr:rowOff>162000</xdr:rowOff>
    </xdr:to>
    <xdr:sp>
      <xdr:nvSpPr>
        <xdr:cNvPr id="44" name="Rectangle 13"/>
        <xdr:cNvSpPr/>
      </xdr:nvSpPr>
      <xdr:spPr>
        <a:xfrm>
          <a:off x="6584760" y="1514160"/>
          <a:ext cx="869400" cy="238680"/>
        </a:xfrm>
        <a:prstGeom prst="rect">
          <a:avLst/>
        </a:prstGeom>
        <a:noFill/>
        <a:ln w="0">
          <a:noFill/>
        </a:ln>
      </xdr:spPr>
      <xdr:style>
        <a:lnRef idx="0"/>
        <a:fillRef idx="0"/>
        <a:effectRef idx="0"/>
        <a:fontRef idx="minor"/>
      </xdr:style>
    </xdr:sp>
    <xdr:clientData/>
  </xdr:twoCellAnchor>
  <xdr:twoCellAnchor editAs="oneCell">
    <xdr:from>
      <xdr:col>10</xdr:col>
      <xdr:colOff>445320</xdr:colOff>
      <xdr:row>9</xdr:row>
      <xdr:rowOff>76320</xdr:rowOff>
    </xdr:from>
    <xdr:to>
      <xdr:col>11</xdr:col>
      <xdr:colOff>587520</xdr:colOff>
      <xdr:row>10</xdr:row>
      <xdr:rowOff>142560</xdr:rowOff>
    </xdr:to>
    <xdr:sp>
      <xdr:nvSpPr>
        <xdr:cNvPr id="45" name="Rectangle 14"/>
        <xdr:cNvSpPr/>
      </xdr:nvSpPr>
      <xdr:spPr>
        <a:xfrm>
          <a:off x="8268480" y="1667160"/>
          <a:ext cx="924480" cy="237600"/>
        </a:xfrm>
        <a:prstGeom prst="rect">
          <a:avLst/>
        </a:prstGeom>
        <a:noFill/>
        <a:ln w="0">
          <a:noFill/>
        </a:ln>
      </xdr:spPr>
      <xdr:style>
        <a:lnRef idx="0"/>
        <a:fillRef idx="0"/>
        <a:effectRef idx="0"/>
        <a:fontRef idx="minor"/>
      </xdr:style>
    </xdr:sp>
    <xdr:clientData/>
  </xdr:twoCellAnchor>
  <xdr:twoCellAnchor editAs="oneCell">
    <xdr:from>
      <xdr:col>1</xdr:col>
      <xdr:colOff>10800</xdr:colOff>
      <xdr:row>4</xdr:row>
      <xdr:rowOff>0</xdr:rowOff>
    </xdr:from>
    <xdr:to>
      <xdr:col>12</xdr:col>
      <xdr:colOff>304920</xdr:colOff>
      <xdr:row>41</xdr:row>
      <xdr:rowOff>142560</xdr:rowOff>
    </xdr:to>
    <xdr:graphicFrame>
      <xdr:nvGraphicFramePr>
        <xdr:cNvPr id="46" name="Chart 16"/>
        <xdr:cNvGraphicFramePr/>
      </xdr:nvGraphicFramePr>
      <xdr:xfrm>
        <a:off x="793080" y="733320"/>
        <a:ext cx="8867160" cy="65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4880</xdr:colOff>
      <xdr:row>8</xdr:row>
      <xdr:rowOff>76320</xdr:rowOff>
    </xdr:from>
    <xdr:to>
      <xdr:col>4</xdr:col>
      <xdr:colOff>554760</xdr:colOff>
      <xdr:row>9</xdr:row>
      <xdr:rowOff>123840</xdr:rowOff>
    </xdr:to>
    <xdr:sp>
      <xdr:nvSpPr>
        <xdr:cNvPr id="47" name="Rectangle 17"/>
        <xdr:cNvSpPr/>
      </xdr:nvSpPr>
      <xdr:spPr>
        <a:xfrm>
          <a:off x="2781720" y="1495440"/>
          <a:ext cx="9021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11,361</a:t>
          </a:r>
          <a:endParaRPr b="0" lang="en-US" sz="1200" spc="-1" strike="noStrike">
            <a:latin typeface="Times New Roman"/>
          </a:endParaRPr>
        </a:p>
      </xdr:txBody>
    </xdr:sp>
    <xdr:clientData/>
  </xdr:twoCellAnchor>
  <xdr:twoCellAnchor editAs="oneCell">
    <xdr:from>
      <xdr:col>5</xdr:col>
      <xdr:colOff>303840</xdr:colOff>
      <xdr:row>8</xdr:row>
      <xdr:rowOff>9360</xdr:rowOff>
    </xdr:from>
    <xdr:to>
      <xdr:col>6</xdr:col>
      <xdr:colOff>424800</xdr:colOff>
      <xdr:row>9</xdr:row>
      <xdr:rowOff>47520</xdr:rowOff>
    </xdr:to>
    <xdr:sp>
      <xdr:nvSpPr>
        <xdr:cNvPr id="48" name="Rectangle 18"/>
        <xdr:cNvSpPr/>
      </xdr:nvSpPr>
      <xdr:spPr>
        <a:xfrm>
          <a:off x="4215600" y="1428480"/>
          <a:ext cx="9032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20,672</a:t>
          </a:r>
          <a:endParaRPr b="0" lang="en-US" sz="1200" spc="-1" strike="noStrike">
            <a:latin typeface="Times New Roman"/>
          </a:endParaRPr>
        </a:p>
      </xdr:txBody>
    </xdr:sp>
    <xdr:clientData/>
  </xdr:twoCellAnchor>
  <xdr:twoCellAnchor editAs="oneCell">
    <xdr:from>
      <xdr:col>7</xdr:col>
      <xdr:colOff>130680</xdr:colOff>
      <xdr:row>8</xdr:row>
      <xdr:rowOff>76320</xdr:rowOff>
    </xdr:from>
    <xdr:to>
      <xdr:col>8</xdr:col>
      <xdr:colOff>229320</xdr:colOff>
      <xdr:row>9</xdr:row>
      <xdr:rowOff>95040</xdr:rowOff>
    </xdr:to>
    <xdr:sp>
      <xdr:nvSpPr>
        <xdr:cNvPr id="49" name="Rectangle 19"/>
        <xdr:cNvSpPr/>
      </xdr:nvSpPr>
      <xdr:spPr>
        <a:xfrm>
          <a:off x="5607000" y="1495440"/>
          <a:ext cx="88092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510,760</a:t>
          </a:r>
          <a:endParaRPr b="0" lang="en-US" sz="1200" spc="-1" strike="noStrike">
            <a:latin typeface="Times New Roman"/>
          </a:endParaRPr>
        </a:p>
      </xdr:txBody>
    </xdr:sp>
    <xdr:clientData/>
  </xdr:twoCellAnchor>
  <xdr:twoCellAnchor editAs="oneCell">
    <xdr:from>
      <xdr:col>8</xdr:col>
      <xdr:colOff>771480</xdr:colOff>
      <xdr:row>8</xdr:row>
      <xdr:rowOff>162000</xdr:rowOff>
    </xdr:from>
    <xdr:to>
      <xdr:col>10</xdr:col>
      <xdr:colOff>87840</xdr:colOff>
      <xdr:row>9</xdr:row>
      <xdr:rowOff>171360</xdr:rowOff>
    </xdr:to>
    <xdr:sp>
      <xdr:nvSpPr>
        <xdr:cNvPr id="50" name="Rectangle 20"/>
        <xdr:cNvSpPr/>
      </xdr:nvSpPr>
      <xdr:spPr>
        <a:xfrm>
          <a:off x="7030080" y="1581120"/>
          <a:ext cx="88092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490,777</a:t>
          </a:r>
          <a:endParaRPr b="0" lang="en-US" sz="1200" spc="-1" strike="noStrike">
            <a:latin typeface="Times New Roman"/>
          </a:endParaRPr>
        </a:p>
      </xdr:txBody>
    </xdr:sp>
    <xdr:clientData/>
  </xdr:twoCellAnchor>
  <xdr:twoCellAnchor editAs="oneCell">
    <xdr:from>
      <xdr:col>10</xdr:col>
      <xdr:colOff>576000</xdr:colOff>
      <xdr:row>9</xdr:row>
      <xdr:rowOff>18720</xdr:rowOff>
    </xdr:from>
    <xdr:to>
      <xdr:col>11</xdr:col>
      <xdr:colOff>652680</xdr:colOff>
      <xdr:row>10</xdr:row>
      <xdr:rowOff>28800</xdr:rowOff>
    </xdr:to>
    <xdr:sp>
      <xdr:nvSpPr>
        <xdr:cNvPr id="51" name="Rectangle 21"/>
        <xdr:cNvSpPr/>
      </xdr:nvSpPr>
      <xdr:spPr>
        <a:xfrm>
          <a:off x="8399160" y="1609560"/>
          <a:ext cx="85896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487,678</a:t>
          </a:r>
          <a:endParaRPr b="0" lang="en-US" sz="1200" spc="-1" strike="noStrike">
            <a:latin typeface="Times New Roman"/>
          </a:endParaRPr>
        </a:p>
      </xdr:txBody>
    </xdr:sp>
    <xdr:clientData/>
  </xdr:twoCellAnchor>
  <xdr:twoCellAnchor editAs="oneCell">
    <xdr:from>
      <xdr:col>1</xdr:col>
      <xdr:colOff>10800</xdr:colOff>
      <xdr:row>45</xdr:row>
      <xdr:rowOff>104760</xdr:rowOff>
    </xdr:from>
    <xdr:to>
      <xdr:col>12</xdr:col>
      <xdr:colOff>304920</xdr:colOff>
      <xdr:row>76</xdr:row>
      <xdr:rowOff>162000</xdr:rowOff>
    </xdr:to>
    <xdr:graphicFrame>
      <xdr:nvGraphicFramePr>
        <xdr:cNvPr id="52" name="Chart 23"/>
        <xdr:cNvGraphicFramePr/>
      </xdr:nvGraphicFramePr>
      <xdr:xfrm>
        <a:off x="793080" y="8010360"/>
        <a:ext cx="8867160" cy="537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53680</xdr:colOff>
      <xdr:row>58</xdr:row>
      <xdr:rowOff>76320</xdr:rowOff>
    </xdr:from>
    <xdr:to>
      <xdr:col>7</xdr:col>
      <xdr:colOff>358920</xdr:colOff>
      <xdr:row>63</xdr:row>
      <xdr:rowOff>133200</xdr:rowOff>
    </xdr:to>
    <xdr:sp>
      <xdr:nvSpPr>
        <xdr:cNvPr id="53" name="Rectangle 24"/>
        <xdr:cNvSpPr/>
      </xdr:nvSpPr>
      <xdr:spPr>
        <a:xfrm>
          <a:off x="4465440" y="10211040"/>
          <a:ext cx="1369800" cy="91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   </a:t>
          </a:r>
          <a:r>
            <a:rPr b="1" lang="zh-CN" sz="1200" spc="-1" strike="noStrike">
              <a:latin typeface="ＭＳ Ｐゴシック"/>
            </a:rPr>
            <a:t>平成</a:t>
          </a:r>
          <a:r>
            <a:rPr b="1" lang="en-US" sz="1200" spc="-1" strike="noStrike">
              <a:latin typeface="ＭＳ Ｐゴシック"/>
            </a:rPr>
            <a:t>19</a:t>
          </a:r>
          <a:r>
            <a:rPr b="1" lang="zh-CN" sz="1200" spc="-1" strike="noStrike">
              <a:latin typeface="ＭＳ Ｐゴシック"/>
            </a:rPr>
            <a:t>年度</a:t>
          </a:r>
          <a:endParaRPr b="0" lang="en-US" sz="1200" spc="-1" strike="noStrike">
            <a:latin typeface="Times New Roman"/>
          </a:endParaRPr>
        </a:p>
        <a:p>
          <a:r>
            <a:rPr b="1" lang="en-US" sz="1200" spc="-1" strike="noStrike">
              <a:latin typeface="ＭＳ Ｐゴシック"/>
            </a:rPr>
            <a:t>   </a:t>
          </a:r>
          <a:r>
            <a:rPr b="1" lang="zh-CN" sz="1200" spc="-1" strike="noStrike">
              <a:latin typeface="ＭＳ Ｐゴシック"/>
            </a:rPr>
            <a:t>歳出決算額</a:t>
          </a:r>
          <a:endParaRPr b="0" lang="en-US" sz="1200" spc="-1" strike="noStrike">
            <a:latin typeface="Times New Roman"/>
          </a:endParaRPr>
        </a:p>
        <a:p>
          <a:r>
            <a:rPr b="1" lang="en-US" sz="1200" spc="-1" strike="noStrike">
              <a:latin typeface="ＭＳ Ｐゴシック"/>
            </a:rPr>
            <a:t> </a:t>
          </a:r>
          <a:r>
            <a:rPr b="1" lang="en-US" sz="1200" spc="-1" strike="noStrike">
              <a:latin typeface="ＭＳ Ｐゴシック"/>
            </a:rPr>
            <a:t>487,678</a:t>
          </a:r>
          <a:r>
            <a:rPr b="1" lang="zh-CN" sz="1200" spc="-1" strike="noStrike">
              <a:latin typeface="ＭＳ Ｐゴシック"/>
            </a:rPr>
            <a:t>百万円</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18720</xdr:rowOff>
    </xdr:from>
    <xdr:to>
      <xdr:col>8</xdr:col>
      <xdr:colOff>1175760</xdr:colOff>
      <xdr:row>64</xdr:row>
      <xdr:rowOff>171360</xdr:rowOff>
    </xdr:to>
    <xdr:graphicFrame>
      <xdr:nvGraphicFramePr>
        <xdr:cNvPr id="54" name="Chart 5"/>
        <xdr:cNvGraphicFramePr/>
      </xdr:nvGraphicFramePr>
      <xdr:xfrm>
        <a:off x="782280" y="11496240"/>
        <a:ext cx="928476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9</xdr:row>
      <xdr:rowOff>0</xdr:rowOff>
    </xdr:from>
    <xdr:to>
      <xdr:col>8</xdr:col>
      <xdr:colOff>1175760</xdr:colOff>
      <xdr:row>57</xdr:row>
      <xdr:rowOff>171360</xdr:rowOff>
    </xdr:to>
    <xdr:graphicFrame>
      <xdr:nvGraphicFramePr>
        <xdr:cNvPr id="55" name="Chart 3"/>
        <xdr:cNvGraphicFramePr/>
      </xdr:nvGraphicFramePr>
      <xdr:xfrm>
        <a:off x="793080" y="9321120"/>
        <a:ext cx="942624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2760</xdr:colOff>
      <xdr:row>36</xdr:row>
      <xdr:rowOff>123840</xdr:rowOff>
    </xdr:from>
    <xdr:to>
      <xdr:col>3</xdr:col>
      <xdr:colOff>490320</xdr:colOff>
      <xdr:row>38</xdr:row>
      <xdr:rowOff>9360</xdr:rowOff>
    </xdr:to>
    <xdr:sp>
      <xdr:nvSpPr>
        <xdr:cNvPr id="56" name="Rectangle 2"/>
        <xdr:cNvSpPr/>
      </xdr:nvSpPr>
      <xdr:spPr>
        <a:xfrm>
          <a:off x="2847960" y="8814600"/>
          <a:ext cx="881640" cy="228240"/>
        </a:xfrm>
        <a:prstGeom prst="rect">
          <a:avLst/>
        </a:prstGeom>
        <a:noFill/>
        <a:ln w="0">
          <a:noFill/>
        </a:ln>
      </xdr:spPr>
      <xdr:style>
        <a:lnRef idx="0"/>
        <a:fillRef idx="0"/>
        <a:effectRef idx="0"/>
        <a:fontRef idx="minor"/>
      </xdr:style>
    </xdr:sp>
    <xdr:clientData/>
  </xdr:twoCellAnchor>
  <xdr:twoCellAnchor editAs="oneCell">
    <xdr:from>
      <xdr:col>3</xdr:col>
      <xdr:colOff>1238400</xdr:colOff>
      <xdr:row>33</xdr:row>
      <xdr:rowOff>56880</xdr:rowOff>
    </xdr:from>
    <xdr:to>
      <xdr:col>4</xdr:col>
      <xdr:colOff>490320</xdr:colOff>
      <xdr:row>34</xdr:row>
      <xdr:rowOff>114480</xdr:rowOff>
    </xdr:to>
    <xdr:sp>
      <xdr:nvSpPr>
        <xdr:cNvPr id="57" name="Rectangle 3"/>
        <xdr:cNvSpPr/>
      </xdr:nvSpPr>
      <xdr:spPr>
        <a:xfrm>
          <a:off x="4477680" y="8233200"/>
          <a:ext cx="871560" cy="228960"/>
        </a:xfrm>
        <a:prstGeom prst="rect">
          <a:avLst/>
        </a:prstGeom>
        <a:noFill/>
        <a:ln w="0">
          <a:noFill/>
        </a:ln>
      </xdr:spPr>
      <xdr:style>
        <a:lnRef idx="0"/>
        <a:fillRef idx="0"/>
        <a:effectRef idx="0"/>
        <a:fontRef idx="minor"/>
      </xdr:style>
    </xdr:sp>
    <xdr:clientData/>
  </xdr:twoCellAnchor>
  <xdr:twoCellAnchor editAs="oneCell">
    <xdr:from>
      <xdr:col>4</xdr:col>
      <xdr:colOff>1283040</xdr:colOff>
      <xdr:row>30</xdr:row>
      <xdr:rowOff>38160</xdr:rowOff>
    </xdr:from>
    <xdr:to>
      <xdr:col>5</xdr:col>
      <xdr:colOff>490320</xdr:colOff>
      <xdr:row>31</xdr:row>
      <xdr:rowOff>76320</xdr:rowOff>
    </xdr:to>
    <xdr:sp>
      <xdr:nvSpPr>
        <xdr:cNvPr id="58" name="Rectangle 4"/>
        <xdr:cNvSpPr/>
      </xdr:nvSpPr>
      <xdr:spPr>
        <a:xfrm>
          <a:off x="6141960" y="7700040"/>
          <a:ext cx="827280" cy="209520"/>
        </a:xfrm>
        <a:prstGeom prst="rect">
          <a:avLst/>
        </a:prstGeom>
        <a:noFill/>
        <a:ln w="0">
          <a:noFill/>
        </a:ln>
      </xdr:spPr>
      <xdr:style>
        <a:lnRef idx="0"/>
        <a:fillRef idx="0"/>
        <a:effectRef idx="0"/>
        <a:fontRef idx="minor"/>
      </xdr:style>
    </xdr:sp>
    <xdr:clientData/>
  </xdr:twoCellAnchor>
  <xdr:twoCellAnchor editAs="oneCell">
    <xdr:from>
      <xdr:col>5</xdr:col>
      <xdr:colOff>1238760</xdr:colOff>
      <xdr:row>31</xdr:row>
      <xdr:rowOff>104760</xdr:rowOff>
    </xdr:from>
    <xdr:to>
      <xdr:col>6</xdr:col>
      <xdr:colOff>500400</xdr:colOff>
      <xdr:row>32</xdr:row>
      <xdr:rowOff>152640</xdr:rowOff>
    </xdr:to>
    <xdr:sp>
      <xdr:nvSpPr>
        <xdr:cNvPr id="59" name="Rectangle 5"/>
        <xdr:cNvSpPr/>
      </xdr:nvSpPr>
      <xdr:spPr>
        <a:xfrm>
          <a:off x="7717680" y="7938000"/>
          <a:ext cx="881640" cy="219600"/>
        </a:xfrm>
        <a:prstGeom prst="rect">
          <a:avLst/>
        </a:prstGeom>
        <a:noFill/>
        <a:ln w="0">
          <a:noFill/>
        </a:ln>
      </xdr:spPr>
      <xdr:style>
        <a:lnRef idx="0"/>
        <a:fillRef idx="0"/>
        <a:effectRef idx="0"/>
        <a:fontRef idx="minor"/>
      </xdr:style>
    </xdr:sp>
    <xdr:clientData/>
  </xdr:twoCellAnchor>
  <xdr:twoCellAnchor editAs="oneCell">
    <xdr:from>
      <xdr:col>2</xdr:col>
      <xdr:colOff>1271520</xdr:colOff>
      <xdr:row>36</xdr:row>
      <xdr:rowOff>95040</xdr:rowOff>
    </xdr:from>
    <xdr:to>
      <xdr:col>3</xdr:col>
      <xdr:colOff>23760</xdr:colOff>
      <xdr:row>37</xdr:row>
      <xdr:rowOff>114480</xdr:rowOff>
    </xdr:to>
    <xdr:sp>
      <xdr:nvSpPr>
        <xdr:cNvPr id="60" name="Rectangle 8"/>
        <xdr:cNvSpPr/>
      </xdr:nvSpPr>
      <xdr:spPr>
        <a:xfrm>
          <a:off x="2466720" y="8785800"/>
          <a:ext cx="796320" cy="1908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25800</xdr:colOff>
      <xdr:row>31</xdr:row>
      <xdr:rowOff>85680</xdr:rowOff>
    </xdr:from>
    <xdr:to>
      <xdr:col>3</xdr:col>
      <xdr:colOff>1110240</xdr:colOff>
      <xdr:row>32</xdr:row>
      <xdr:rowOff>123840</xdr:rowOff>
    </xdr:to>
    <xdr:sp>
      <xdr:nvSpPr>
        <xdr:cNvPr id="61" name="Rectangle 9"/>
        <xdr:cNvSpPr/>
      </xdr:nvSpPr>
      <xdr:spPr>
        <a:xfrm>
          <a:off x="3565080" y="7918920"/>
          <a:ext cx="7844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31,776</a:t>
          </a:r>
          <a:endParaRPr b="0" lang="en-US" sz="1200" spc="-1" strike="noStrike">
            <a:latin typeface="Times New Roman"/>
          </a:endParaRPr>
        </a:p>
      </xdr:txBody>
    </xdr:sp>
    <xdr:clientData/>
  </xdr:twoCellAnchor>
  <xdr:twoCellAnchor editAs="oneCell">
    <xdr:from>
      <xdr:col>4</xdr:col>
      <xdr:colOff>120240</xdr:colOff>
      <xdr:row>27</xdr:row>
      <xdr:rowOff>152640</xdr:rowOff>
    </xdr:from>
    <xdr:to>
      <xdr:col>4</xdr:col>
      <xdr:colOff>936720</xdr:colOff>
      <xdr:row>28</xdr:row>
      <xdr:rowOff>162000</xdr:rowOff>
    </xdr:to>
    <xdr:sp>
      <xdr:nvSpPr>
        <xdr:cNvPr id="62" name="Rectangle 10"/>
        <xdr:cNvSpPr/>
      </xdr:nvSpPr>
      <xdr:spPr>
        <a:xfrm>
          <a:off x="4979160" y="7300080"/>
          <a:ext cx="8164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37,770</a:t>
          </a:r>
          <a:endParaRPr b="0" lang="en-US" sz="1200" spc="-1" strike="noStrike">
            <a:latin typeface="Times New Roman"/>
          </a:endParaRPr>
        </a:p>
      </xdr:txBody>
    </xdr:sp>
    <xdr:clientData/>
  </xdr:twoCellAnchor>
  <xdr:twoCellAnchor editAs="oneCell">
    <xdr:from>
      <xdr:col>5</xdr:col>
      <xdr:colOff>33120</xdr:colOff>
      <xdr:row>24</xdr:row>
      <xdr:rowOff>28800</xdr:rowOff>
    </xdr:from>
    <xdr:to>
      <xdr:col>5</xdr:col>
      <xdr:colOff>827280</xdr:colOff>
      <xdr:row>25</xdr:row>
      <xdr:rowOff>9360</xdr:rowOff>
    </xdr:to>
    <xdr:sp>
      <xdr:nvSpPr>
        <xdr:cNvPr id="63" name="Rectangle 11"/>
        <xdr:cNvSpPr/>
      </xdr:nvSpPr>
      <xdr:spPr>
        <a:xfrm>
          <a:off x="6512040" y="6578280"/>
          <a:ext cx="794160" cy="2358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283040</xdr:colOff>
      <xdr:row>24</xdr:row>
      <xdr:rowOff>18720</xdr:rowOff>
    </xdr:from>
    <xdr:to>
      <xdr:col>6</xdr:col>
      <xdr:colOff>435240</xdr:colOff>
      <xdr:row>25</xdr:row>
      <xdr:rowOff>9360</xdr:rowOff>
    </xdr:to>
    <xdr:sp>
      <xdr:nvSpPr>
        <xdr:cNvPr id="64" name="Rectangle 12"/>
        <xdr:cNvSpPr/>
      </xdr:nvSpPr>
      <xdr:spPr>
        <a:xfrm>
          <a:off x="7761960" y="6568200"/>
          <a:ext cx="772200" cy="2458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968040</xdr:colOff>
      <xdr:row>35</xdr:row>
      <xdr:rowOff>123840</xdr:rowOff>
    </xdr:from>
    <xdr:to>
      <xdr:col>2</xdr:col>
      <xdr:colOff>1840320</xdr:colOff>
      <xdr:row>36</xdr:row>
      <xdr:rowOff>152640</xdr:rowOff>
    </xdr:to>
    <xdr:sp>
      <xdr:nvSpPr>
        <xdr:cNvPr id="65" name="Rectangle 17"/>
        <xdr:cNvSpPr/>
      </xdr:nvSpPr>
      <xdr:spPr>
        <a:xfrm>
          <a:off x="2163240" y="8642880"/>
          <a:ext cx="87228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25,330</a:t>
          </a:r>
          <a:endParaRPr b="0" lang="en-US" sz="1200" spc="-1" strike="noStrike">
            <a:latin typeface="Times New Roman"/>
          </a:endParaRPr>
        </a:p>
      </xdr:txBody>
    </xdr:sp>
    <xdr:clientData/>
  </xdr:twoCellAnchor>
  <xdr:twoCellAnchor editAs="oneCell">
    <xdr:from>
      <xdr:col>3</xdr:col>
      <xdr:colOff>325800</xdr:colOff>
      <xdr:row>31</xdr:row>
      <xdr:rowOff>85680</xdr:rowOff>
    </xdr:from>
    <xdr:to>
      <xdr:col>3</xdr:col>
      <xdr:colOff>1121400</xdr:colOff>
      <xdr:row>32</xdr:row>
      <xdr:rowOff>114480</xdr:rowOff>
    </xdr:to>
    <xdr:sp>
      <xdr:nvSpPr>
        <xdr:cNvPr id="66" name="Rectangle 18"/>
        <xdr:cNvSpPr/>
      </xdr:nvSpPr>
      <xdr:spPr>
        <a:xfrm>
          <a:off x="3565080" y="7918920"/>
          <a:ext cx="79560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31,776</a:t>
          </a:r>
          <a:endParaRPr b="0" lang="en-US" sz="1200" spc="-1" strike="noStrike">
            <a:latin typeface="Times New Roman"/>
          </a:endParaRPr>
        </a:p>
      </xdr:txBody>
    </xdr:sp>
    <xdr:clientData/>
  </xdr:twoCellAnchor>
  <xdr:twoCellAnchor editAs="oneCell">
    <xdr:from>
      <xdr:col>4</xdr:col>
      <xdr:colOff>140760</xdr:colOff>
      <xdr:row>27</xdr:row>
      <xdr:rowOff>142920</xdr:rowOff>
    </xdr:from>
    <xdr:to>
      <xdr:col>4</xdr:col>
      <xdr:colOff>903240</xdr:colOff>
      <xdr:row>28</xdr:row>
      <xdr:rowOff>171360</xdr:rowOff>
    </xdr:to>
    <xdr:sp>
      <xdr:nvSpPr>
        <xdr:cNvPr id="67" name="Rectangle 19"/>
        <xdr:cNvSpPr/>
      </xdr:nvSpPr>
      <xdr:spPr>
        <a:xfrm>
          <a:off x="4999680" y="7290360"/>
          <a:ext cx="7624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37,770</a:t>
          </a:r>
          <a:endParaRPr b="0" lang="en-US" sz="1200" spc="-1" strike="noStrike">
            <a:latin typeface="Times New Roman"/>
          </a:endParaRPr>
        </a:p>
      </xdr:txBody>
    </xdr:sp>
    <xdr:clientData/>
  </xdr:twoCellAnchor>
  <xdr:twoCellAnchor editAs="oneCell">
    <xdr:from>
      <xdr:col>4</xdr:col>
      <xdr:colOff>1532880</xdr:colOff>
      <xdr:row>29</xdr:row>
      <xdr:rowOff>66960</xdr:rowOff>
    </xdr:from>
    <xdr:to>
      <xdr:col>5</xdr:col>
      <xdr:colOff>751320</xdr:colOff>
      <xdr:row>30</xdr:row>
      <xdr:rowOff>104400</xdr:rowOff>
    </xdr:to>
    <xdr:sp>
      <xdr:nvSpPr>
        <xdr:cNvPr id="68" name="Rectangle 20"/>
        <xdr:cNvSpPr/>
      </xdr:nvSpPr>
      <xdr:spPr>
        <a:xfrm>
          <a:off x="6391800" y="7557480"/>
          <a:ext cx="838440" cy="2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35,053</a:t>
          </a:r>
          <a:endParaRPr b="0" lang="en-US" sz="1200" spc="-1" strike="noStrike">
            <a:latin typeface="Times New Roman"/>
          </a:endParaRPr>
        </a:p>
      </xdr:txBody>
    </xdr:sp>
    <xdr:clientData/>
  </xdr:twoCellAnchor>
  <xdr:twoCellAnchor editAs="oneCell">
    <xdr:from>
      <xdr:col>5</xdr:col>
      <xdr:colOff>1325520</xdr:colOff>
      <xdr:row>34</xdr:row>
      <xdr:rowOff>66960</xdr:rowOff>
    </xdr:from>
    <xdr:to>
      <xdr:col>6</xdr:col>
      <xdr:colOff>533880</xdr:colOff>
      <xdr:row>35</xdr:row>
      <xdr:rowOff>104760</xdr:rowOff>
    </xdr:to>
    <xdr:sp>
      <xdr:nvSpPr>
        <xdr:cNvPr id="69" name="Rectangle 21"/>
        <xdr:cNvSpPr/>
      </xdr:nvSpPr>
      <xdr:spPr>
        <a:xfrm>
          <a:off x="7804440" y="8414640"/>
          <a:ext cx="82836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27,370</a:t>
          </a:r>
          <a:endParaRPr b="0" lang="en-US" sz="1200" spc="-1" strike="noStrike">
            <a:latin typeface="Times New Roman"/>
          </a:endParaRPr>
        </a:p>
      </xdr:txBody>
    </xdr:sp>
    <xdr:clientData/>
  </xdr:twoCellAnchor>
  <xdr:twoCellAnchor editAs="oneCell">
    <xdr:from>
      <xdr:col>1</xdr:col>
      <xdr:colOff>21960</xdr:colOff>
      <xdr:row>26</xdr:row>
      <xdr:rowOff>18720</xdr:rowOff>
    </xdr:from>
    <xdr:to>
      <xdr:col>7</xdr:col>
      <xdr:colOff>10800</xdr:colOff>
      <xdr:row>46</xdr:row>
      <xdr:rowOff>133200</xdr:rowOff>
    </xdr:to>
    <xdr:graphicFrame>
      <xdr:nvGraphicFramePr>
        <xdr:cNvPr id="70" name="Chart 23"/>
        <xdr:cNvGraphicFramePr/>
      </xdr:nvGraphicFramePr>
      <xdr:xfrm>
        <a:off x="804240" y="6994800"/>
        <a:ext cx="831636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15440</xdr:colOff>
      <xdr:row>35</xdr:row>
      <xdr:rowOff>123840</xdr:rowOff>
    </xdr:from>
    <xdr:to>
      <xdr:col>3</xdr:col>
      <xdr:colOff>88560</xdr:colOff>
      <xdr:row>36</xdr:row>
      <xdr:rowOff>162000</xdr:rowOff>
    </xdr:to>
    <xdr:sp>
      <xdr:nvSpPr>
        <xdr:cNvPr id="71" name="Rectangle 24"/>
        <xdr:cNvSpPr/>
      </xdr:nvSpPr>
      <xdr:spPr>
        <a:xfrm>
          <a:off x="2510640" y="8642880"/>
          <a:ext cx="8172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25,330</a:t>
          </a:r>
          <a:endParaRPr b="0" lang="en-US" sz="1200" spc="-1" strike="noStrike">
            <a:latin typeface="Times New Roman"/>
          </a:endParaRPr>
        </a:p>
      </xdr:txBody>
    </xdr:sp>
    <xdr:clientData/>
  </xdr:twoCellAnchor>
  <xdr:twoCellAnchor editAs="oneCell">
    <xdr:from>
      <xdr:col>3</xdr:col>
      <xdr:colOff>619920</xdr:colOff>
      <xdr:row>31</xdr:row>
      <xdr:rowOff>104760</xdr:rowOff>
    </xdr:from>
    <xdr:to>
      <xdr:col>3</xdr:col>
      <xdr:colOff>1425240</xdr:colOff>
      <xdr:row>32</xdr:row>
      <xdr:rowOff>123840</xdr:rowOff>
    </xdr:to>
    <xdr:sp>
      <xdr:nvSpPr>
        <xdr:cNvPr id="72" name="Rectangle 25"/>
        <xdr:cNvSpPr/>
      </xdr:nvSpPr>
      <xdr:spPr>
        <a:xfrm>
          <a:off x="3859200" y="7938000"/>
          <a:ext cx="80532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31,776</a:t>
          </a:r>
          <a:endParaRPr b="0" lang="en-US" sz="1200" spc="-1" strike="noStrike">
            <a:latin typeface="Times New Roman"/>
          </a:endParaRPr>
        </a:p>
      </xdr:txBody>
    </xdr:sp>
    <xdr:clientData/>
  </xdr:twoCellAnchor>
  <xdr:twoCellAnchor editAs="oneCell">
    <xdr:from>
      <xdr:col>4</xdr:col>
      <xdr:colOff>348120</xdr:colOff>
      <xdr:row>28</xdr:row>
      <xdr:rowOff>0</xdr:rowOff>
    </xdr:from>
    <xdr:to>
      <xdr:col>4</xdr:col>
      <xdr:colOff>1132920</xdr:colOff>
      <xdr:row>29</xdr:row>
      <xdr:rowOff>28800</xdr:rowOff>
    </xdr:to>
    <xdr:sp>
      <xdr:nvSpPr>
        <xdr:cNvPr id="73" name="Rectangle 26"/>
        <xdr:cNvSpPr/>
      </xdr:nvSpPr>
      <xdr:spPr>
        <a:xfrm>
          <a:off x="5207040" y="7319160"/>
          <a:ext cx="7848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37,770</a:t>
          </a:r>
          <a:endParaRPr b="0" lang="en-US" sz="1200" spc="-1" strike="noStrike">
            <a:latin typeface="Times New Roman"/>
          </a:endParaRPr>
        </a:p>
      </xdr:txBody>
    </xdr:sp>
    <xdr:clientData/>
  </xdr:twoCellAnchor>
  <xdr:twoCellAnchor editAs="oneCell">
    <xdr:from>
      <xdr:col>5</xdr:col>
      <xdr:colOff>87120</xdr:colOff>
      <xdr:row>29</xdr:row>
      <xdr:rowOff>95040</xdr:rowOff>
    </xdr:from>
    <xdr:to>
      <xdr:col>5</xdr:col>
      <xdr:colOff>903240</xdr:colOff>
      <xdr:row>30</xdr:row>
      <xdr:rowOff>142560</xdr:rowOff>
    </xdr:to>
    <xdr:sp>
      <xdr:nvSpPr>
        <xdr:cNvPr id="74" name="Rectangle 27"/>
        <xdr:cNvSpPr/>
      </xdr:nvSpPr>
      <xdr:spPr>
        <a:xfrm>
          <a:off x="6566040" y="7585560"/>
          <a:ext cx="8161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35,053</a:t>
          </a:r>
          <a:endParaRPr b="0" lang="en-US" sz="1200" spc="-1" strike="noStrike">
            <a:latin typeface="Times New Roman"/>
          </a:endParaRPr>
        </a:p>
      </xdr:txBody>
    </xdr:sp>
    <xdr:clientData/>
  </xdr:twoCellAnchor>
  <xdr:twoCellAnchor editAs="oneCell">
    <xdr:from>
      <xdr:col>5</xdr:col>
      <xdr:colOff>1434960</xdr:colOff>
      <xdr:row>34</xdr:row>
      <xdr:rowOff>66960</xdr:rowOff>
    </xdr:from>
    <xdr:to>
      <xdr:col>6</xdr:col>
      <xdr:colOff>588240</xdr:colOff>
      <xdr:row>35</xdr:row>
      <xdr:rowOff>114480</xdr:rowOff>
    </xdr:to>
    <xdr:sp>
      <xdr:nvSpPr>
        <xdr:cNvPr id="75" name="Rectangle 28"/>
        <xdr:cNvSpPr/>
      </xdr:nvSpPr>
      <xdr:spPr>
        <a:xfrm>
          <a:off x="7913880" y="8414640"/>
          <a:ext cx="7732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ＭＳ Ｐゴシック"/>
            </a:rPr>
            <a:t>627,370</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12" min="1" style="1" width="3.62"/>
    <col collapsed="false" customWidth="true" hidden="false" outlineLevel="0" max="20" min="13" style="1" width="1.62"/>
    <col collapsed="false" customWidth="true" hidden="false" outlineLevel="0" max="24" min="21" style="1" width="2.62"/>
    <col collapsed="false" customWidth="false" hidden="false" outlineLevel="0" max="25" min="25" style="1" width="3.62"/>
    <col collapsed="false" customWidth="true" hidden="false" outlineLevel="0" max="27" min="26" style="1" width="2.62"/>
    <col collapsed="false" customWidth="false" hidden="false" outlineLevel="0" max="257" min="28" style="1" width="3.62"/>
  </cols>
  <sheetData>
    <row r="1" customFormat="false" ht="30" hidden="false" customHeight="true" outlineLevel="0" collapsed="false"/>
    <row r="2" customFormat="false" ht="30" hidden="false" customHeight="true" outlineLevel="0" collapsed="false">
      <c r="S2" s="2" t="s">
        <v>0</v>
      </c>
      <c r="T2" s="2"/>
      <c r="U2" s="2"/>
      <c r="V2" s="2"/>
      <c r="W2" s="2"/>
      <c r="X2" s="2"/>
      <c r="Y2" s="2"/>
      <c r="Z2" s="2"/>
      <c r="AA2" s="2"/>
      <c r="AB2" s="2"/>
      <c r="AC2" s="2"/>
    </row>
    <row r="3" customFormat="false" ht="30" hidden="false" customHeight="true" outlineLevel="0" collapsed="false"/>
    <row r="4" customFormat="false" ht="30" hidden="false" customHeight="true" outlineLevel="0" collapsed="false"/>
    <row r="5" customFormat="false" ht="30"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30" hidden="false" customHeight="true" outlineLevel="0" collapsed="false"/>
    <row r="7" customFormat="false" ht="30" hidden="false" customHeight="true" outlineLevel="0" collapsed="false"/>
    <row r="8" customFormat="false" ht="30" hidden="false" customHeight="true" outlineLevel="0" collapsed="false">
      <c r="C8" s="4" t="s">
        <v>2</v>
      </c>
      <c r="D8" s="4"/>
      <c r="E8" s="5" t="s">
        <v>3</v>
      </c>
      <c r="F8" s="5"/>
      <c r="G8" s="5"/>
      <c r="H8" s="5"/>
      <c r="I8" s="5"/>
      <c r="J8" s="5"/>
      <c r="K8" s="5"/>
      <c r="L8" s="5"/>
      <c r="N8" s="6" t="s">
        <v>4</v>
      </c>
      <c r="W8" s="4"/>
      <c r="X8" s="4"/>
      <c r="Y8" s="4"/>
      <c r="Z8" s="4"/>
      <c r="AA8" s="4" t="s">
        <v>2</v>
      </c>
    </row>
    <row r="9" customFormat="false" ht="30" hidden="false" customHeight="true" outlineLevel="0" collapsed="false">
      <c r="C9" s="4" t="s">
        <v>5</v>
      </c>
      <c r="D9" s="4"/>
      <c r="E9" s="5" t="s">
        <v>6</v>
      </c>
      <c r="F9" s="5"/>
      <c r="G9" s="5"/>
      <c r="H9" s="5"/>
      <c r="I9" s="5"/>
      <c r="J9" s="5"/>
      <c r="K9" s="5"/>
      <c r="L9" s="5"/>
      <c r="N9" s="6" t="s">
        <v>4</v>
      </c>
      <c r="W9" s="4"/>
      <c r="X9" s="4"/>
      <c r="Y9" s="4"/>
      <c r="Z9" s="4"/>
      <c r="AA9" s="4" t="s">
        <v>5</v>
      </c>
    </row>
    <row r="10" customFormat="false" ht="30" hidden="false" customHeight="true" outlineLevel="0" collapsed="false">
      <c r="C10" s="4" t="s">
        <v>7</v>
      </c>
      <c r="D10" s="4"/>
      <c r="E10" s="5" t="s">
        <v>8</v>
      </c>
      <c r="F10" s="5"/>
      <c r="G10" s="5"/>
      <c r="H10" s="5"/>
      <c r="I10" s="5"/>
      <c r="J10" s="5"/>
      <c r="K10" s="5"/>
      <c r="L10" s="5"/>
      <c r="N10" s="6" t="s">
        <v>4</v>
      </c>
      <c r="W10" s="4"/>
      <c r="X10" s="4" t="s">
        <v>7</v>
      </c>
      <c r="Y10" s="4" t="s">
        <v>9</v>
      </c>
      <c r="Z10" s="4"/>
      <c r="AA10" s="4" t="s">
        <v>10</v>
      </c>
    </row>
    <row r="11" customFormat="false" ht="30" hidden="false" customHeight="true" outlineLevel="0" collapsed="false">
      <c r="C11" s="4" t="s">
        <v>10</v>
      </c>
      <c r="D11" s="4"/>
      <c r="E11" s="5" t="s">
        <v>11</v>
      </c>
      <c r="F11" s="5"/>
      <c r="G11" s="5"/>
      <c r="H11" s="5"/>
      <c r="I11" s="5"/>
      <c r="J11" s="5"/>
      <c r="K11" s="5"/>
      <c r="L11" s="5"/>
      <c r="N11" s="6" t="s">
        <v>4</v>
      </c>
      <c r="W11" s="4"/>
      <c r="X11" s="4" t="s">
        <v>12</v>
      </c>
      <c r="Y11" s="4" t="s">
        <v>9</v>
      </c>
      <c r="Z11" s="4"/>
      <c r="AA11" s="4" t="s">
        <v>13</v>
      </c>
    </row>
    <row r="12" customFormat="false" ht="30" hidden="false" customHeight="true" outlineLevel="0" collapsed="false">
      <c r="C12" s="4" t="s">
        <v>12</v>
      </c>
      <c r="D12" s="4"/>
      <c r="E12" s="5" t="s">
        <v>14</v>
      </c>
      <c r="F12" s="5"/>
      <c r="G12" s="5"/>
      <c r="H12" s="5"/>
      <c r="I12" s="5"/>
      <c r="J12" s="5"/>
      <c r="K12" s="5"/>
      <c r="L12" s="5"/>
      <c r="N12" s="6" t="s">
        <v>4</v>
      </c>
      <c r="W12" s="4"/>
      <c r="X12" s="4" t="s">
        <v>15</v>
      </c>
      <c r="Y12" s="4" t="s">
        <v>9</v>
      </c>
      <c r="Z12" s="4"/>
      <c r="AA12" s="4" t="s">
        <v>16</v>
      </c>
    </row>
    <row r="13" customFormat="false" ht="30" hidden="false" customHeight="true" outlineLevel="0" collapsed="false">
      <c r="C13" s="4" t="s">
        <v>13</v>
      </c>
      <c r="D13" s="4"/>
      <c r="E13" s="5" t="s">
        <v>17</v>
      </c>
      <c r="F13" s="5"/>
      <c r="G13" s="5"/>
      <c r="H13" s="5"/>
      <c r="I13" s="5"/>
      <c r="J13" s="5"/>
      <c r="K13" s="5"/>
      <c r="L13" s="5"/>
      <c r="N13" s="6" t="s">
        <v>4</v>
      </c>
      <c r="W13" s="4"/>
      <c r="X13" s="4" t="s">
        <v>18</v>
      </c>
      <c r="Y13" s="4" t="s">
        <v>9</v>
      </c>
      <c r="Z13" s="4" t="s">
        <v>2</v>
      </c>
      <c r="AA13" s="4" t="s">
        <v>19</v>
      </c>
    </row>
    <row r="14" customFormat="false" ht="30" hidden="false" customHeight="true" outlineLevel="0" collapsed="false">
      <c r="C14" s="4" t="s">
        <v>15</v>
      </c>
      <c r="D14" s="4"/>
      <c r="E14" s="5" t="s">
        <v>20</v>
      </c>
      <c r="F14" s="5"/>
      <c r="G14" s="5"/>
      <c r="H14" s="5"/>
      <c r="I14" s="5"/>
      <c r="J14" s="5"/>
      <c r="K14" s="5"/>
      <c r="L14" s="5"/>
      <c r="N14" s="6" t="s">
        <v>4</v>
      </c>
      <c r="W14" s="4" t="s">
        <v>2</v>
      </c>
      <c r="X14" s="4" t="s">
        <v>2</v>
      </c>
      <c r="Y14" s="4" t="s">
        <v>9</v>
      </c>
      <c r="Z14" s="4" t="s">
        <v>2</v>
      </c>
      <c r="AA14" s="4" t="s">
        <v>5</v>
      </c>
    </row>
    <row r="15" customFormat="false" ht="30" hidden="false" customHeight="true" outlineLevel="0" collapsed="false">
      <c r="W15" s="4"/>
      <c r="X15" s="4"/>
      <c r="Y15" s="4"/>
      <c r="Z15" s="4"/>
      <c r="AA15" s="4"/>
    </row>
    <row r="16" customFormat="false" ht="30" hidden="false" customHeight="true" outlineLevel="0" collapsed="false">
      <c r="B16" s="4" t="s">
        <v>21</v>
      </c>
      <c r="C16" s="4"/>
      <c r="D16" s="4"/>
      <c r="E16" s="4"/>
      <c r="F16" s="4"/>
      <c r="G16" s="4"/>
      <c r="H16" s="4"/>
      <c r="I16" s="4"/>
      <c r="J16" s="4"/>
      <c r="K16" s="4"/>
      <c r="L16" s="4"/>
      <c r="W16" s="4"/>
      <c r="X16" s="4"/>
      <c r="Y16" s="4"/>
      <c r="Z16" s="4"/>
      <c r="AA16" s="4"/>
    </row>
    <row r="17" customFormat="false" ht="30" hidden="false" customHeight="true" outlineLevel="0" collapsed="false">
      <c r="B17" s="4"/>
      <c r="C17" s="4" t="s">
        <v>2</v>
      </c>
      <c r="D17" s="4"/>
      <c r="E17" s="5" t="s">
        <v>6</v>
      </c>
      <c r="F17" s="5"/>
      <c r="G17" s="5"/>
      <c r="H17" s="5"/>
      <c r="I17" s="5"/>
      <c r="J17" s="5"/>
      <c r="K17" s="5"/>
      <c r="L17" s="5"/>
      <c r="N17" s="6" t="s">
        <v>4</v>
      </c>
      <c r="W17" s="4"/>
      <c r="X17" s="4"/>
      <c r="Y17" s="4"/>
      <c r="Z17" s="4" t="s">
        <v>2</v>
      </c>
      <c r="AA17" s="4" t="s">
        <v>7</v>
      </c>
    </row>
    <row r="18" customFormat="false" ht="30" hidden="false" customHeight="true" outlineLevel="0" collapsed="false">
      <c r="B18" s="4"/>
      <c r="C18" s="4" t="s">
        <v>5</v>
      </c>
      <c r="D18" s="4"/>
      <c r="E18" s="5" t="s">
        <v>8</v>
      </c>
      <c r="F18" s="5"/>
      <c r="G18" s="5"/>
      <c r="H18" s="5"/>
      <c r="I18" s="5"/>
      <c r="J18" s="5"/>
      <c r="K18" s="5"/>
      <c r="L18" s="5"/>
      <c r="N18" s="6" t="s">
        <v>4</v>
      </c>
      <c r="W18" s="4"/>
      <c r="X18" s="4"/>
      <c r="Y18" s="4"/>
      <c r="Z18" s="4" t="s">
        <v>2</v>
      </c>
      <c r="AA18" s="4" t="s">
        <v>10</v>
      </c>
    </row>
    <row r="19" customFormat="false" ht="30" hidden="false" customHeight="true" outlineLevel="0" collapsed="false">
      <c r="B19" s="4"/>
      <c r="C19" s="4" t="s">
        <v>7</v>
      </c>
      <c r="D19" s="4"/>
      <c r="E19" s="5" t="s">
        <v>11</v>
      </c>
      <c r="F19" s="5"/>
      <c r="G19" s="5"/>
      <c r="H19" s="5"/>
      <c r="I19" s="5"/>
      <c r="J19" s="5"/>
      <c r="K19" s="5"/>
      <c r="L19" s="5"/>
      <c r="N19" s="6" t="s">
        <v>4</v>
      </c>
      <c r="W19" s="4"/>
      <c r="X19" s="4"/>
      <c r="Y19" s="4"/>
      <c r="Z19" s="4" t="s">
        <v>2</v>
      </c>
      <c r="AA19" s="4" t="s">
        <v>12</v>
      </c>
    </row>
    <row r="20" customFormat="false" ht="30" hidden="false" customHeight="true" outlineLevel="0" collapsed="false">
      <c r="B20" s="4"/>
      <c r="C20" s="4" t="s">
        <v>10</v>
      </c>
      <c r="D20" s="4"/>
      <c r="E20" s="5" t="s">
        <v>14</v>
      </c>
      <c r="F20" s="5"/>
      <c r="G20" s="5"/>
      <c r="H20" s="5"/>
      <c r="I20" s="5"/>
      <c r="J20" s="5"/>
      <c r="K20" s="5"/>
      <c r="L20" s="5"/>
      <c r="N20" s="6" t="s">
        <v>4</v>
      </c>
      <c r="W20" s="4"/>
      <c r="X20" s="4"/>
      <c r="Y20" s="4"/>
      <c r="Z20" s="4" t="s">
        <v>2</v>
      </c>
      <c r="AA20" s="4" t="s">
        <v>13</v>
      </c>
    </row>
    <row r="21" customFormat="false" ht="30" hidden="false" customHeight="true" outlineLevel="0" collapsed="false">
      <c r="B21" s="4"/>
      <c r="C21" s="4" t="s">
        <v>12</v>
      </c>
      <c r="D21" s="4"/>
      <c r="E21" s="5" t="s">
        <v>17</v>
      </c>
      <c r="F21" s="5"/>
      <c r="G21" s="5"/>
      <c r="H21" s="5"/>
      <c r="I21" s="5"/>
      <c r="J21" s="5"/>
      <c r="K21" s="5"/>
      <c r="L21" s="5"/>
      <c r="N21" s="6" t="s">
        <v>4</v>
      </c>
      <c r="W21" s="4"/>
      <c r="X21" s="4"/>
      <c r="Y21" s="4"/>
      <c r="Z21" s="4" t="s">
        <v>2</v>
      </c>
      <c r="AA21" s="4" t="s">
        <v>15</v>
      </c>
    </row>
    <row r="22" customFormat="false" ht="30" hidden="false" customHeight="true" outlineLevel="0" collapsed="false">
      <c r="B22" s="4"/>
      <c r="C22" s="4" t="s">
        <v>13</v>
      </c>
      <c r="D22" s="4"/>
      <c r="E22" s="5" t="s">
        <v>20</v>
      </c>
      <c r="F22" s="5"/>
      <c r="G22" s="5"/>
      <c r="H22" s="5"/>
      <c r="I22" s="5"/>
      <c r="J22" s="5"/>
      <c r="K22" s="5"/>
      <c r="L22" s="5"/>
      <c r="N22" s="6" t="s">
        <v>4</v>
      </c>
      <c r="W22" s="4"/>
      <c r="X22" s="4"/>
      <c r="Y22" s="4"/>
      <c r="Z22" s="4" t="s">
        <v>2</v>
      </c>
      <c r="AA22" s="4" t="s">
        <v>16</v>
      </c>
    </row>
    <row r="23" customFormat="false" ht="30" hidden="false" customHeight="true" outlineLevel="0" collapsed="false">
      <c r="B23" s="4"/>
      <c r="C23" s="4" t="s">
        <v>15</v>
      </c>
      <c r="D23" s="4"/>
      <c r="E23" s="5" t="s">
        <v>22</v>
      </c>
      <c r="F23" s="5"/>
      <c r="G23" s="5"/>
      <c r="H23" s="5"/>
      <c r="I23" s="5"/>
      <c r="J23" s="5"/>
      <c r="K23" s="5"/>
      <c r="L23" s="5"/>
      <c r="N23" s="6" t="s">
        <v>4</v>
      </c>
      <c r="W23" s="4" t="s">
        <v>2</v>
      </c>
      <c r="X23" s="4" t="s">
        <v>18</v>
      </c>
      <c r="Y23" s="4" t="s">
        <v>9</v>
      </c>
      <c r="Z23" s="4" t="s">
        <v>5</v>
      </c>
      <c r="AA23" s="4" t="s">
        <v>19</v>
      </c>
    </row>
    <row r="24" customFormat="false" ht="30" hidden="false" customHeight="true" outlineLevel="0" collapsed="false"/>
    <row r="25" customFormat="false" ht="30" hidden="false" customHeight="true" outlineLevel="0" collapsed="false"/>
    <row r="26" customFormat="false" ht="30" hidden="false" customHeight="true" outlineLevel="0" collapsed="false">
      <c r="A26" s="3" t="s">
        <v>2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sheetData>
  <mergeCells count="17">
    <mergeCell ref="S2:AC2"/>
    <mergeCell ref="A5:AC5"/>
    <mergeCell ref="E8:L8"/>
    <mergeCell ref="E9:L9"/>
    <mergeCell ref="E10:L10"/>
    <mergeCell ref="E11:L11"/>
    <mergeCell ref="E12:L12"/>
    <mergeCell ref="E13:L13"/>
    <mergeCell ref="E14:L14"/>
    <mergeCell ref="E17:L17"/>
    <mergeCell ref="E18:L18"/>
    <mergeCell ref="E19:L19"/>
    <mergeCell ref="E20:L20"/>
    <mergeCell ref="E21:L21"/>
    <mergeCell ref="E22:L22"/>
    <mergeCell ref="E23:L23"/>
    <mergeCell ref="A26:AC26"/>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177" width="8.99"/>
    <col collapsed="false" customWidth="true" hidden="false" outlineLevel="0" max="2" min="2" style="177" width="4.75"/>
    <col collapsed="false" customWidth="true" hidden="false" outlineLevel="0" max="3" min="3" style="177" width="20.36"/>
    <col collapsed="false" customWidth="true" hidden="false" outlineLevel="0" max="9" min="4" style="177" width="13.62"/>
    <col collapsed="false" customWidth="true" hidden="false" outlineLevel="0" max="10" min="10" style="177" width="1.12"/>
    <col collapsed="false" customWidth="false" hidden="false" outlineLevel="0" max="26" min="11" style="177" width="8.99"/>
    <col collapsed="false" customWidth="true" hidden="false" outlineLevel="0" max="27" min="27" style="177" width="20.5"/>
    <col collapsed="false" customWidth="false" hidden="false" outlineLevel="0" max="257" min="28" style="177" width="8.99"/>
  </cols>
  <sheetData>
    <row r="1" customFormat="false" ht="21" hidden="false" customHeight="false" outlineLevel="0" collapsed="false">
      <c r="A1" s="178" t="s">
        <v>222</v>
      </c>
    </row>
    <row r="3" customFormat="false" ht="18.75" hidden="false" customHeight="false" outlineLevel="0" collapsed="false">
      <c r="A3" s="179" t="s">
        <v>223</v>
      </c>
    </row>
    <row r="5" customFormat="false" ht="17.25" hidden="false" customHeight="false" outlineLevel="0" collapsed="false">
      <c r="A5" s="180" t="s">
        <v>224</v>
      </c>
      <c r="B5" s="181" t="s">
        <v>225</v>
      </c>
      <c r="C5" s="181"/>
    </row>
    <row r="6" customFormat="false" ht="14.25" hidden="false" customHeight="false" outlineLevel="0" collapsed="false">
      <c r="A6" s="182"/>
      <c r="B6" s="183"/>
      <c r="C6" s="183"/>
    </row>
    <row r="7" customFormat="false" ht="17.1" hidden="false" customHeight="true" outlineLevel="0" collapsed="false">
      <c r="B7" s="184" t="s">
        <v>226</v>
      </c>
      <c r="C7" s="184"/>
      <c r="D7" s="184"/>
      <c r="E7" s="184"/>
      <c r="F7" s="184"/>
      <c r="G7" s="184"/>
    </row>
    <row r="8" customFormat="false" ht="17.1" hidden="false" customHeight="true" outlineLevel="0" collapsed="false">
      <c r="B8" s="184" t="s">
        <v>227</v>
      </c>
      <c r="C8" s="184"/>
      <c r="D8" s="184"/>
      <c r="E8" s="184"/>
      <c r="F8" s="184"/>
      <c r="G8" s="184"/>
    </row>
    <row r="9" customFormat="false" ht="17.1" hidden="false" customHeight="true" outlineLevel="0" collapsed="false">
      <c r="B9" s="184" t="s">
        <v>228</v>
      </c>
      <c r="C9" s="184"/>
      <c r="D9" s="184"/>
      <c r="E9" s="184"/>
      <c r="F9" s="184"/>
      <c r="G9" s="184"/>
    </row>
    <row r="10" customFormat="false" ht="17.1" hidden="false" customHeight="true" outlineLevel="0" collapsed="false">
      <c r="A10" s="185"/>
      <c r="B10" s="184" t="s">
        <v>229</v>
      </c>
      <c r="C10" s="184"/>
      <c r="D10" s="184"/>
      <c r="E10" s="184"/>
      <c r="F10" s="184"/>
      <c r="G10" s="184"/>
    </row>
    <row r="11" customFormat="false" ht="17.1" hidden="false" customHeight="true" outlineLevel="0" collapsed="false">
      <c r="A11" s="185"/>
      <c r="B11" s="184" t="s">
        <v>230</v>
      </c>
      <c r="C11" s="184"/>
      <c r="D11" s="184"/>
      <c r="E11" s="184"/>
      <c r="F11" s="184"/>
      <c r="G11" s="184"/>
    </row>
    <row r="12" customFormat="false" ht="17.1" hidden="false" customHeight="true" outlineLevel="0" collapsed="false">
      <c r="A12" s="185"/>
      <c r="B12" s="184"/>
      <c r="C12" s="184"/>
      <c r="D12" s="184"/>
      <c r="E12" s="184"/>
      <c r="F12" s="184"/>
      <c r="G12" s="184"/>
    </row>
    <row r="13" customFormat="false" ht="17.1" hidden="false" customHeight="true" outlineLevel="0" collapsed="false">
      <c r="B13" s="184" t="s">
        <v>231</v>
      </c>
      <c r="C13" s="184"/>
      <c r="D13" s="184"/>
      <c r="E13" s="184"/>
      <c r="F13" s="184"/>
      <c r="G13" s="184"/>
    </row>
    <row r="14" customFormat="false" ht="17.1" hidden="false" customHeight="true" outlineLevel="0" collapsed="false">
      <c r="B14" s="184" t="s">
        <v>232</v>
      </c>
      <c r="C14" s="184"/>
      <c r="D14" s="184"/>
      <c r="E14" s="184"/>
      <c r="F14" s="184"/>
      <c r="G14" s="184"/>
    </row>
    <row r="15" customFormat="false" ht="17.1" hidden="false" customHeight="true" outlineLevel="0" collapsed="false">
      <c r="B15" s="184"/>
      <c r="C15" s="184"/>
      <c r="D15" s="184"/>
      <c r="E15" s="184"/>
      <c r="F15" s="184"/>
      <c r="G15" s="184"/>
    </row>
    <row r="16" customFormat="false" ht="17.1" hidden="false" customHeight="true" outlineLevel="0" collapsed="false">
      <c r="B16" s="184" t="s">
        <v>233</v>
      </c>
      <c r="C16" s="184"/>
      <c r="D16" s="184"/>
      <c r="E16" s="184"/>
      <c r="F16" s="184"/>
      <c r="G16" s="184"/>
    </row>
    <row r="17" customFormat="false" ht="17.1" hidden="false" customHeight="true" outlineLevel="0" collapsed="false">
      <c r="B17" s="184"/>
      <c r="C17" s="184" t="s">
        <v>234</v>
      </c>
      <c r="D17" s="184"/>
      <c r="E17" s="184"/>
      <c r="F17" s="184"/>
      <c r="G17" s="184"/>
    </row>
    <row r="19" customFormat="false" ht="17.25" hidden="false" customHeight="false" outlineLevel="0" collapsed="false">
      <c r="A19" s="180" t="s">
        <v>235</v>
      </c>
      <c r="B19" s="181" t="s">
        <v>236</v>
      </c>
      <c r="C19" s="181"/>
    </row>
    <row r="20" customFormat="false" ht="15" hidden="false" customHeight="false" outlineLevel="0" collapsed="false">
      <c r="B20" s="184"/>
      <c r="C20" s="184"/>
      <c r="D20" s="184"/>
      <c r="E20" s="184"/>
      <c r="F20" s="184"/>
      <c r="G20" s="184"/>
      <c r="H20" s="184"/>
      <c r="I20" s="186" t="s">
        <v>237</v>
      </c>
    </row>
    <row r="21" customFormat="false" ht="20.1" hidden="false" customHeight="true" outlineLevel="0" collapsed="false">
      <c r="B21" s="187" t="s">
        <v>46</v>
      </c>
      <c r="C21" s="187"/>
      <c r="D21" s="188" t="s">
        <v>47</v>
      </c>
      <c r="E21" s="188"/>
      <c r="F21" s="188" t="s">
        <v>48</v>
      </c>
      <c r="G21" s="188"/>
      <c r="H21" s="188" t="s">
        <v>49</v>
      </c>
      <c r="I21" s="188"/>
    </row>
    <row r="22" customFormat="false" ht="20.1" hidden="false" customHeight="true" outlineLevel="0" collapsed="false">
      <c r="B22" s="187"/>
      <c r="C22" s="187"/>
      <c r="D22" s="189" t="s">
        <v>238</v>
      </c>
      <c r="E22" s="190" t="s">
        <v>239</v>
      </c>
      <c r="F22" s="189" t="s">
        <v>238</v>
      </c>
      <c r="G22" s="190" t="s">
        <v>239</v>
      </c>
      <c r="H22" s="189" t="s">
        <v>238</v>
      </c>
      <c r="I22" s="190" t="s">
        <v>239</v>
      </c>
    </row>
    <row r="23" customFormat="false" ht="20.1" hidden="false" customHeight="true" outlineLevel="0" collapsed="false">
      <c r="B23" s="191" t="s">
        <v>240</v>
      </c>
      <c r="C23" s="192"/>
      <c r="D23" s="193" t="n">
        <v>94.8</v>
      </c>
      <c r="E23" s="194" t="n">
        <v>95.5</v>
      </c>
      <c r="F23" s="193" t="n">
        <v>92.5</v>
      </c>
      <c r="G23" s="194" t="n">
        <v>93.3</v>
      </c>
      <c r="H23" s="193" t="n">
        <f aca="false">SUM(D23-F23)</f>
        <v>2.3</v>
      </c>
      <c r="I23" s="194" t="n">
        <f aca="false">SUM(E23-G23)</f>
        <v>2.2</v>
      </c>
    </row>
    <row r="24" customFormat="false" ht="20.1" hidden="false" customHeight="true" outlineLevel="0" collapsed="false">
      <c r="B24" s="195" t="s">
        <v>241</v>
      </c>
      <c r="C24" s="196" t="s">
        <v>215</v>
      </c>
      <c r="D24" s="197" t="n">
        <v>32.9</v>
      </c>
      <c r="E24" s="198" t="n">
        <v>33</v>
      </c>
      <c r="F24" s="197" t="n">
        <v>33</v>
      </c>
      <c r="G24" s="198" t="n">
        <v>33.6</v>
      </c>
      <c r="H24" s="197" t="n">
        <f aca="false">SUM(D24-F24)</f>
        <v>-0.100000000000001</v>
      </c>
      <c r="I24" s="198" t="n">
        <f aca="false">SUM(E24-G24)</f>
        <v>-0.600000000000001</v>
      </c>
    </row>
    <row r="25" customFormat="false" ht="20.1" hidden="false" customHeight="true" outlineLevel="0" collapsed="false">
      <c r="B25" s="195"/>
      <c r="C25" s="199" t="s">
        <v>169</v>
      </c>
      <c r="D25" s="200" t="n">
        <v>22.8</v>
      </c>
      <c r="E25" s="201" t="n">
        <v>23</v>
      </c>
      <c r="F25" s="200" t="n">
        <v>21.6</v>
      </c>
      <c r="G25" s="201" t="n">
        <v>21.8</v>
      </c>
      <c r="H25" s="200" t="n">
        <f aca="false">SUM(D25-F25)</f>
        <v>1.2</v>
      </c>
      <c r="I25" s="201" t="n">
        <f aca="false">SUM(E25-G25)</f>
        <v>1.2</v>
      </c>
    </row>
    <row r="26" customFormat="false" ht="20.1" hidden="false" customHeight="true" outlineLevel="0" collapsed="false">
      <c r="B26" s="195"/>
      <c r="C26" s="199" t="s">
        <v>217</v>
      </c>
      <c r="D26" s="200" t="n">
        <v>11.6</v>
      </c>
      <c r="E26" s="201" t="n">
        <v>11.9</v>
      </c>
      <c r="F26" s="200" t="n">
        <v>11.6</v>
      </c>
      <c r="G26" s="201" t="n">
        <v>12</v>
      </c>
      <c r="H26" s="200" t="n">
        <f aca="false">SUM(D26-F26)</f>
        <v>0</v>
      </c>
      <c r="I26" s="201" t="n">
        <f aca="false">SUM(E26-G26)</f>
        <v>-0.0999999999999996</v>
      </c>
    </row>
    <row r="27" customFormat="false" ht="20.1" hidden="false" customHeight="true" outlineLevel="0" collapsed="false">
      <c r="B27" s="195"/>
      <c r="C27" s="199" t="s">
        <v>216</v>
      </c>
      <c r="D27" s="200" t="n">
        <v>8</v>
      </c>
      <c r="E27" s="201" t="n">
        <v>6.2</v>
      </c>
      <c r="F27" s="200" t="n">
        <v>7.9</v>
      </c>
      <c r="G27" s="201" t="n">
        <v>6.1</v>
      </c>
      <c r="H27" s="200" t="n">
        <f aca="false">SUM(D27-F27)</f>
        <v>0.0999999999999996</v>
      </c>
      <c r="I27" s="201" t="n">
        <f aca="false">SUM(E27-G27)</f>
        <v>0.100000000000001</v>
      </c>
    </row>
    <row r="28" customFormat="false" ht="20.1" hidden="false" customHeight="true" outlineLevel="0" collapsed="false">
      <c r="B28" s="195"/>
      <c r="C28" s="199" t="s">
        <v>221</v>
      </c>
      <c r="D28" s="200" t="n">
        <v>5.6</v>
      </c>
      <c r="E28" s="201" t="n">
        <v>7.6</v>
      </c>
      <c r="F28" s="200" t="n">
        <v>5.8</v>
      </c>
      <c r="G28" s="201" t="n">
        <v>7.5</v>
      </c>
      <c r="H28" s="200" t="n">
        <f aca="false">SUM(D28-F28)</f>
        <v>-0.2</v>
      </c>
      <c r="I28" s="201" t="n">
        <f aca="false">SUM(E28-G28)</f>
        <v>0.0999999999999996</v>
      </c>
    </row>
    <row r="29" customFormat="false" ht="20.1" hidden="false" customHeight="true" outlineLevel="0" collapsed="false">
      <c r="B29" s="195"/>
      <c r="C29" s="199" t="s">
        <v>242</v>
      </c>
      <c r="D29" s="200" t="n">
        <v>0.8</v>
      </c>
      <c r="E29" s="201" t="n">
        <v>0.7</v>
      </c>
      <c r="F29" s="200" t="n">
        <v>1</v>
      </c>
      <c r="G29" s="201" t="n">
        <v>0.7</v>
      </c>
      <c r="H29" s="200" t="n">
        <f aca="false">SUM(D29-F29)</f>
        <v>-0.2</v>
      </c>
      <c r="I29" s="201" t="n">
        <f aca="false">SUM(E29-G29)</f>
        <v>0</v>
      </c>
    </row>
    <row r="30" customFormat="false" ht="20.1" hidden="false" customHeight="true" outlineLevel="0" collapsed="false">
      <c r="B30" s="195"/>
      <c r="C30" s="199" t="s">
        <v>219</v>
      </c>
      <c r="D30" s="200" t="n">
        <v>13</v>
      </c>
      <c r="E30" s="201" t="n">
        <v>13.1</v>
      </c>
      <c r="F30" s="200" t="n">
        <v>11.6</v>
      </c>
      <c r="G30" s="201" t="n">
        <v>11.5</v>
      </c>
      <c r="H30" s="200" t="n">
        <f aca="false">SUM(D30-F30)</f>
        <v>1.4</v>
      </c>
      <c r="I30" s="201" t="n">
        <f aca="false">SUM(E30-G30)</f>
        <v>1.6</v>
      </c>
    </row>
    <row r="31" customFormat="false" ht="20.1" hidden="false" customHeight="true" outlineLevel="0" collapsed="false">
      <c r="B31" s="195"/>
      <c r="C31" s="202" t="s">
        <v>243</v>
      </c>
      <c r="D31" s="203" t="n">
        <v>0.1</v>
      </c>
      <c r="E31" s="204" t="n">
        <v>0.1</v>
      </c>
      <c r="F31" s="203" t="n">
        <v>0.1</v>
      </c>
      <c r="G31" s="204" t="n">
        <v>0.1</v>
      </c>
      <c r="H31" s="203" t="n">
        <f aca="false">SUM(D31-F31)</f>
        <v>0</v>
      </c>
      <c r="I31" s="204" t="n">
        <f aca="false">SUM(E31-G31)</f>
        <v>0</v>
      </c>
    </row>
    <row r="32" customFormat="false" ht="20.1" hidden="false" customHeight="true" outlineLevel="0" collapsed="false">
      <c r="B32" s="205" t="s">
        <v>244</v>
      </c>
      <c r="C32" s="206" t="s">
        <v>240</v>
      </c>
      <c r="D32" s="207" t="n">
        <v>92</v>
      </c>
      <c r="E32" s="208" t="s">
        <v>172</v>
      </c>
      <c r="F32" s="207" t="n">
        <v>90.3</v>
      </c>
      <c r="G32" s="208" t="s">
        <v>172</v>
      </c>
      <c r="H32" s="207" t="n">
        <f aca="false">SUM(D32-F32)</f>
        <v>1.7</v>
      </c>
      <c r="I32" s="208" t="s">
        <v>172</v>
      </c>
    </row>
    <row r="33" customFormat="false" ht="20.1" hidden="false" customHeight="true" outlineLevel="0" collapsed="false">
      <c r="B33" s="205"/>
      <c r="C33" s="209" t="s">
        <v>215</v>
      </c>
      <c r="D33" s="210" t="s">
        <v>172</v>
      </c>
      <c r="E33" s="211" t="s">
        <v>172</v>
      </c>
      <c r="F33" s="212" t="n">
        <v>28.2</v>
      </c>
      <c r="G33" s="211" t="s">
        <v>172</v>
      </c>
      <c r="H33" s="210" t="s">
        <v>172</v>
      </c>
      <c r="I33" s="211" t="s">
        <v>172</v>
      </c>
    </row>
    <row r="34" customFormat="false" ht="20.1" hidden="false" customHeight="true" outlineLevel="0" collapsed="false">
      <c r="B34" s="205"/>
      <c r="C34" s="202" t="s">
        <v>169</v>
      </c>
      <c r="D34" s="213" t="s">
        <v>172</v>
      </c>
      <c r="E34" s="214" t="s">
        <v>172</v>
      </c>
      <c r="F34" s="215" t="n">
        <v>19.8</v>
      </c>
      <c r="G34" s="214" t="s">
        <v>172</v>
      </c>
      <c r="H34" s="213" t="s">
        <v>172</v>
      </c>
      <c r="I34" s="214" t="s">
        <v>172</v>
      </c>
    </row>
    <row r="36" customFormat="false" ht="17.25" hidden="false" customHeight="false" outlineLevel="0" collapsed="false">
      <c r="A36" s="180" t="s">
        <v>245</v>
      </c>
      <c r="B36" s="181" t="s">
        <v>246</v>
      </c>
      <c r="C36" s="181"/>
    </row>
    <row r="37" customFormat="false" ht="14.25" hidden="false" customHeight="false" outlineLevel="0" collapsed="false">
      <c r="I37" s="216"/>
    </row>
    <row r="38" customFormat="false" ht="20.1" hidden="false" customHeight="true" outlineLevel="0" collapsed="false">
      <c r="B38" s="187" t="s">
        <v>46</v>
      </c>
      <c r="C38" s="187"/>
      <c r="D38" s="217" t="s">
        <v>247</v>
      </c>
      <c r="E38" s="218" t="s">
        <v>248</v>
      </c>
      <c r="F38" s="219" t="s">
        <v>49</v>
      </c>
      <c r="H38" s="220"/>
      <c r="I38" s="220"/>
    </row>
    <row r="39" customFormat="false" ht="20.1" hidden="false" customHeight="true" outlineLevel="0" collapsed="false">
      <c r="B39" s="187"/>
      <c r="C39" s="187"/>
      <c r="D39" s="217"/>
      <c r="E39" s="218"/>
      <c r="F39" s="219"/>
      <c r="G39" s="220"/>
      <c r="H39" s="220"/>
      <c r="I39" s="220"/>
    </row>
    <row r="40" customFormat="false" ht="20.1" hidden="false" customHeight="true" outlineLevel="0" collapsed="false">
      <c r="B40" s="221" t="s">
        <v>249</v>
      </c>
      <c r="C40" s="222"/>
      <c r="D40" s="223"/>
      <c r="E40" s="224"/>
      <c r="F40" s="225"/>
      <c r="G40" s="226"/>
      <c r="H40" s="226"/>
      <c r="I40" s="226"/>
    </row>
    <row r="41" customFormat="false" ht="20.1" hidden="false" customHeight="true" outlineLevel="0" collapsed="false">
      <c r="B41" s="221" t="s">
        <v>250</v>
      </c>
      <c r="C41" s="227"/>
      <c r="D41" s="228"/>
      <c r="E41" s="229"/>
      <c r="F41" s="230"/>
      <c r="G41" s="226"/>
      <c r="H41" s="226"/>
      <c r="I41" s="226"/>
    </row>
    <row r="42" customFormat="false" ht="20.1" hidden="false" customHeight="true" outlineLevel="0" collapsed="false">
      <c r="B42" s="221" t="s">
        <v>251</v>
      </c>
      <c r="C42" s="227"/>
      <c r="D42" s="228" t="n">
        <v>2</v>
      </c>
      <c r="E42" s="229" t="n">
        <v>4</v>
      </c>
      <c r="F42" s="230" t="n">
        <f aca="false">SUM(D42-E42)</f>
        <v>-2</v>
      </c>
      <c r="G42" s="226"/>
      <c r="H42" s="226"/>
      <c r="I42" s="226"/>
    </row>
    <row r="43" customFormat="false" ht="20.1" hidden="false" customHeight="true" outlineLevel="0" collapsed="false">
      <c r="B43" s="221" t="s">
        <v>252</v>
      </c>
      <c r="C43" s="227"/>
      <c r="D43" s="228" t="n">
        <v>5</v>
      </c>
      <c r="E43" s="229" t="n">
        <v>8</v>
      </c>
      <c r="F43" s="230" t="n">
        <f aca="false">SUM(D43-E43)</f>
        <v>-3</v>
      </c>
      <c r="G43" s="226"/>
      <c r="H43" s="226"/>
      <c r="I43" s="226"/>
    </row>
    <row r="44" customFormat="false" ht="20.1" hidden="false" customHeight="true" outlineLevel="0" collapsed="false">
      <c r="B44" s="221" t="s">
        <v>253</v>
      </c>
      <c r="C44" s="227"/>
      <c r="D44" s="228" t="n">
        <v>10</v>
      </c>
      <c r="E44" s="229" t="n">
        <v>5</v>
      </c>
      <c r="F44" s="230" t="n">
        <f aca="false">SUM(D44-E44)</f>
        <v>5</v>
      </c>
      <c r="G44" s="226"/>
      <c r="H44" s="226"/>
      <c r="I44" s="226"/>
    </row>
    <row r="45" customFormat="false" ht="20.1" hidden="false" customHeight="true" outlineLevel="0" collapsed="false">
      <c r="B45" s="221" t="s">
        <v>254</v>
      </c>
      <c r="C45" s="227"/>
      <c r="D45" s="228" t="n">
        <v>1</v>
      </c>
      <c r="E45" s="229" t="n">
        <v>1</v>
      </c>
      <c r="F45" s="230" t="n">
        <f aca="false">SUM(D45-E45)</f>
        <v>0</v>
      </c>
      <c r="G45" s="226"/>
      <c r="H45" s="226"/>
      <c r="I45" s="226"/>
    </row>
    <row r="46" customFormat="false" ht="20.1" hidden="false" customHeight="true" outlineLevel="0" collapsed="false">
      <c r="B46" s="231" t="s">
        <v>255</v>
      </c>
      <c r="C46" s="232"/>
      <c r="D46" s="233"/>
      <c r="E46" s="234"/>
      <c r="F46" s="235"/>
      <c r="G46" s="226"/>
      <c r="H46" s="226"/>
      <c r="I46" s="226"/>
    </row>
    <row r="47" customFormat="false" ht="20.1" hidden="false" customHeight="true" outlineLevel="0" collapsed="false">
      <c r="B47" s="187" t="s">
        <v>124</v>
      </c>
      <c r="C47" s="187"/>
      <c r="D47" s="236" t="n">
        <f aca="false">SUM(D40:D46)</f>
        <v>18</v>
      </c>
      <c r="E47" s="237" t="n">
        <f aca="false">SUM(E40:E46)</f>
        <v>18</v>
      </c>
      <c r="F47" s="238" t="n">
        <f aca="false">SUM(F40:F46)</f>
        <v>0</v>
      </c>
      <c r="G47" s="226"/>
      <c r="H47" s="226"/>
      <c r="I47" s="226"/>
    </row>
    <row r="48" customFormat="false" ht="13.5" hidden="false" customHeight="false" outlineLevel="0" collapsed="false">
      <c r="AB48" s="239" t="s">
        <v>56</v>
      </c>
      <c r="AC48" s="239" t="s">
        <v>57</v>
      </c>
      <c r="AD48" s="239" t="s">
        <v>58</v>
      </c>
      <c r="AE48" s="239" t="s">
        <v>59</v>
      </c>
      <c r="AF48" s="239" t="s">
        <v>60</v>
      </c>
    </row>
    <row r="49" customFormat="false" ht="17.25" hidden="false" customHeight="false" outlineLevel="0" collapsed="false">
      <c r="A49" s="180" t="s">
        <v>256</v>
      </c>
      <c r="B49" s="181" t="s">
        <v>257</v>
      </c>
      <c r="C49" s="240"/>
      <c r="AA49" s="241" t="s">
        <v>258</v>
      </c>
      <c r="AB49" s="242" t="n">
        <v>0.912</v>
      </c>
      <c r="AC49" s="242" t="n">
        <v>0.954</v>
      </c>
      <c r="AD49" s="242" t="n">
        <v>0.927</v>
      </c>
      <c r="AE49" s="242" t="n">
        <v>0.925</v>
      </c>
      <c r="AF49" s="242" t="n">
        <v>0.948</v>
      </c>
    </row>
    <row r="50" customFormat="false" ht="13.5" hidden="false" customHeight="false" outlineLevel="0" collapsed="false">
      <c r="AA50" s="241" t="s">
        <v>259</v>
      </c>
      <c r="AB50" s="242" t="n">
        <v>0.874</v>
      </c>
      <c r="AC50" s="242" t="n">
        <v>0.905</v>
      </c>
      <c r="AD50" s="242" t="n">
        <v>0.902</v>
      </c>
      <c r="AE50" s="242" t="n">
        <v>0.903</v>
      </c>
      <c r="AF50" s="242" t="n">
        <v>0.92</v>
      </c>
    </row>
  </sheetData>
  <mergeCells count="12">
    <mergeCell ref="B21:C22"/>
    <mergeCell ref="D21:E21"/>
    <mergeCell ref="F21:G21"/>
    <mergeCell ref="H21:I21"/>
    <mergeCell ref="B24:B31"/>
    <mergeCell ref="B32:B34"/>
    <mergeCell ref="B38:C39"/>
    <mergeCell ref="D38:D39"/>
    <mergeCell ref="E38:E39"/>
    <mergeCell ref="F38:F39"/>
    <mergeCell ref="I38:I39"/>
    <mergeCell ref="B47:C47"/>
  </mergeCells>
  <printOptions headings="false" gridLines="false" gridLinesSet="true" horizontalCentered="false" verticalCentered="false"/>
  <pageMargins left="0.590277777777778" right="0.98402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177" width="8.99"/>
    <col collapsed="false" customWidth="true" hidden="false" outlineLevel="0" max="2" min="2" style="177" width="4.75"/>
    <col collapsed="false" customWidth="true" hidden="false" outlineLevel="0" max="3" min="3" style="177" width="22.12"/>
    <col collapsed="false" customWidth="true" hidden="false" outlineLevel="0" max="9" min="4" style="177" width="13.62"/>
    <col collapsed="false" customWidth="true" hidden="false" outlineLevel="0" max="10" min="10" style="177" width="1.12"/>
    <col collapsed="false" customWidth="false" hidden="false" outlineLevel="0" max="26" min="11" style="177" width="8.99"/>
    <col collapsed="false" customWidth="true" hidden="false" outlineLevel="0" max="27" min="27" style="177" width="20.12"/>
    <col collapsed="false" customWidth="false" hidden="false" outlineLevel="0" max="257" min="28" style="177" width="8.99"/>
  </cols>
  <sheetData>
    <row r="1" customFormat="false" ht="21" hidden="false" customHeight="false" outlineLevel="0" collapsed="false">
      <c r="A1" s="178"/>
    </row>
    <row r="3" customFormat="false" ht="18.75" hidden="false" customHeight="false" outlineLevel="0" collapsed="false">
      <c r="A3" s="179" t="s">
        <v>260</v>
      </c>
      <c r="B3" s="243"/>
      <c r="C3" s="243"/>
    </row>
    <row r="5" customFormat="false" ht="20.1" hidden="false" customHeight="true" outlineLevel="0" collapsed="false">
      <c r="A5" s="180" t="s">
        <v>224</v>
      </c>
      <c r="B5" s="181" t="s">
        <v>225</v>
      </c>
      <c r="C5" s="181"/>
    </row>
    <row r="6" customFormat="false" ht="14.25" hidden="false" customHeight="false" outlineLevel="0" collapsed="false">
      <c r="A6" s="182"/>
      <c r="B6" s="183"/>
      <c r="C6" s="183"/>
    </row>
    <row r="7" customFormat="false" ht="20.1" hidden="false" customHeight="true" outlineLevel="0" collapsed="false">
      <c r="B7" s="184" t="s">
        <v>261</v>
      </c>
      <c r="C7" s="184"/>
      <c r="D7" s="184"/>
      <c r="E7" s="184"/>
      <c r="F7" s="184"/>
    </row>
    <row r="8" customFormat="false" ht="20.1" hidden="false" customHeight="true" outlineLevel="0" collapsed="false">
      <c r="B8" s="184" t="s">
        <v>262</v>
      </c>
      <c r="C8" s="184"/>
      <c r="D8" s="184"/>
      <c r="E8" s="184"/>
      <c r="F8" s="184"/>
    </row>
    <row r="9" customFormat="false" ht="20.1" hidden="false" customHeight="true" outlineLevel="0" collapsed="false">
      <c r="B9" s="184" t="s">
        <v>263</v>
      </c>
      <c r="C9" s="184"/>
      <c r="D9" s="184"/>
      <c r="E9" s="184"/>
      <c r="F9" s="184"/>
    </row>
    <row r="10" customFormat="false" ht="20.1" hidden="false" customHeight="true" outlineLevel="0" collapsed="false">
      <c r="A10" s="185"/>
      <c r="B10" s="184"/>
      <c r="C10" s="184"/>
      <c r="D10" s="184"/>
      <c r="E10" s="184"/>
      <c r="F10" s="184"/>
    </row>
    <row r="11" customFormat="false" ht="20.1" hidden="false" customHeight="true" outlineLevel="0" collapsed="false">
      <c r="B11" s="184" t="s">
        <v>264</v>
      </c>
      <c r="C11" s="184"/>
      <c r="D11" s="184"/>
      <c r="E11" s="184"/>
      <c r="F11" s="184"/>
    </row>
    <row r="12" customFormat="false" ht="20.1" hidden="false" customHeight="true" outlineLevel="0" collapsed="false">
      <c r="B12" s="184" t="s">
        <v>265</v>
      </c>
      <c r="C12" s="184"/>
      <c r="D12" s="184"/>
      <c r="E12" s="184"/>
      <c r="F12" s="184"/>
    </row>
    <row r="13" customFormat="false" ht="20.1" hidden="false" customHeight="true" outlineLevel="0" collapsed="false">
      <c r="B13" s="184"/>
      <c r="C13" s="184"/>
      <c r="D13" s="184"/>
      <c r="E13" s="184"/>
      <c r="F13" s="184"/>
    </row>
    <row r="14" customFormat="false" ht="20.1" hidden="false" customHeight="true" outlineLevel="0" collapsed="false">
      <c r="B14" s="184" t="s">
        <v>266</v>
      </c>
      <c r="C14" s="184"/>
      <c r="D14" s="184"/>
      <c r="E14" s="184"/>
      <c r="F14" s="184"/>
    </row>
    <row r="15" customFormat="false" ht="18" hidden="false" customHeight="true" outlineLevel="0" collapsed="false">
      <c r="B15" s="184"/>
      <c r="C15" s="184"/>
      <c r="D15" s="184"/>
      <c r="E15" s="184"/>
      <c r="F15" s="184"/>
    </row>
    <row r="17" customFormat="false" ht="20.1" hidden="false" customHeight="true" outlineLevel="0" collapsed="false">
      <c r="A17" s="180" t="s">
        <v>235</v>
      </c>
      <c r="B17" s="181" t="s">
        <v>236</v>
      </c>
      <c r="C17" s="181"/>
    </row>
    <row r="19" customFormat="false" ht="15" hidden="false" customHeight="false" outlineLevel="0" collapsed="false">
      <c r="B19" s="184"/>
      <c r="C19" s="184"/>
      <c r="D19" s="184"/>
      <c r="E19" s="184"/>
      <c r="F19" s="184"/>
      <c r="G19" s="184"/>
      <c r="H19" s="184"/>
      <c r="I19" s="186" t="s">
        <v>237</v>
      </c>
    </row>
    <row r="20" customFormat="false" ht="21.95" hidden="false" customHeight="true" outlineLevel="0" collapsed="false">
      <c r="B20" s="187" t="s">
        <v>46</v>
      </c>
      <c r="C20" s="187"/>
      <c r="D20" s="188" t="s">
        <v>47</v>
      </c>
      <c r="E20" s="188"/>
      <c r="F20" s="188" t="s">
        <v>48</v>
      </c>
      <c r="G20" s="188"/>
      <c r="H20" s="188" t="s">
        <v>49</v>
      </c>
      <c r="I20" s="188"/>
    </row>
    <row r="21" customFormat="false" ht="21.95" hidden="false" customHeight="true" outlineLevel="0" collapsed="false">
      <c r="B21" s="187"/>
      <c r="C21" s="187"/>
      <c r="D21" s="189" t="s">
        <v>238</v>
      </c>
      <c r="E21" s="190" t="s">
        <v>239</v>
      </c>
      <c r="F21" s="189" t="s">
        <v>238</v>
      </c>
      <c r="G21" s="190" t="s">
        <v>239</v>
      </c>
      <c r="H21" s="189" t="s">
        <v>238</v>
      </c>
      <c r="I21" s="190" t="s">
        <v>239</v>
      </c>
    </row>
    <row r="22" customFormat="false" ht="21.95" hidden="false" customHeight="true" outlineLevel="0" collapsed="false">
      <c r="B22" s="244" t="s">
        <v>267</v>
      </c>
      <c r="C22" s="244"/>
      <c r="D22" s="193" t="n">
        <v>11</v>
      </c>
      <c r="E22" s="194" t="n">
        <v>10.3</v>
      </c>
      <c r="F22" s="193" t="n">
        <v>11.2</v>
      </c>
      <c r="G22" s="194" t="n">
        <v>10.4</v>
      </c>
      <c r="H22" s="193" t="n">
        <f aca="false">SUM(D22-F22)</f>
        <v>-0.199999999999999</v>
      </c>
      <c r="I22" s="194" t="n">
        <f aca="false">SUM(E22-G22)</f>
        <v>-0.0999999999999996</v>
      </c>
    </row>
    <row r="23" customFormat="false" ht="21.95" hidden="false" customHeight="true" outlineLevel="0" collapsed="false">
      <c r="B23" s="245" t="s">
        <v>268</v>
      </c>
      <c r="C23" s="245"/>
      <c r="D23" s="215" t="n">
        <v>11.1</v>
      </c>
      <c r="E23" s="214" t="s">
        <v>172</v>
      </c>
      <c r="F23" s="215" t="n">
        <v>11.3</v>
      </c>
      <c r="G23" s="214" t="s">
        <v>172</v>
      </c>
      <c r="H23" s="215" t="n">
        <f aca="false">SUM(D23-F23)</f>
        <v>-0.200000000000001</v>
      </c>
      <c r="I23" s="214" t="s">
        <v>172</v>
      </c>
    </row>
    <row r="24" customFormat="false" ht="20.1" hidden="false" customHeight="true" outlineLevel="0" collapsed="false">
      <c r="B24" s="246"/>
      <c r="C24" s="246"/>
      <c r="D24" s="247"/>
      <c r="E24" s="247"/>
      <c r="F24" s="248"/>
      <c r="G24" s="247"/>
      <c r="H24" s="247"/>
      <c r="I24" s="247"/>
    </row>
    <row r="26" customFormat="false" ht="20.1" hidden="false" customHeight="true" outlineLevel="0" collapsed="false">
      <c r="A26" s="180" t="s">
        <v>245</v>
      </c>
      <c r="B26" s="181" t="s">
        <v>246</v>
      </c>
      <c r="C26" s="181"/>
    </row>
    <row r="27" customFormat="false" ht="14.25" hidden="false" customHeight="false" outlineLevel="0" collapsed="false">
      <c r="I27" s="216"/>
    </row>
    <row r="28" customFormat="false" ht="21.95" hidden="false" customHeight="true" outlineLevel="0" collapsed="false">
      <c r="B28" s="249" t="s">
        <v>46</v>
      </c>
      <c r="C28" s="249"/>
      <c r="D28" s="250" t="s">
        <v>247</v>
      </c>
      <c r="E28" s="251" t="s">
        <v>248</v>
      </c>
      <c r="F28" s="252" t="s">
        <v>49</v>
      </c>
      <c r="H28" s="220"/>
      <c r="I28" s="220"/>
    </row>
    <row r="29" customFormat="false" ht="21.95" hidden="false" customHeight="true" outlineLevel="0" collapsed="false">
      <c r="B29" s="249"/>
      <c r="C29" s="249"/>
      <c r="D29" s="250"/>
      <c r="E29" s="251"/>
      <c r="F29" s="252"/>
      <c r="G29" s="220"/>
      <c r="H29" s="220"/>
      <c r="I29" s="220"/>
    </row>
    <row r="30" customFormat="false" ht="21.95" hidden="false" customHeight="true" outlineLevel="0" collapsed="false">
      <c r="B30" s="221" t="s">
        <v>269</v>
      </c>
      <c r="C30" s="253"/>
      <c r="D30" s="254" t="n">
        <v>1</v>
      </c>
      <c r="E30" s="255" t="n">
        <v>1</v>
      </c>
      <c r="F30" s="256" t="n">
        <f aca="false">SUM(D30-E30)</f>
        <v>0</v>
      </c>
      <c r="G30" s="226"/>
      <c r="H30" s="226"/>
      <c r="I30" s="226"/>
    </row>
    <row r="31" customFormat="false" ht="21.95" hidden="false" customHeight="true" outlineLevel="0" collapsed="false">
      <c r="B31" s="221" t="s">
        <v>270</v>
      </c>
      <c r="C31" s="257"/>
      <c r="D31" s="258" t="n">
        <v>6</v>
      </c>
      <c r="E31" s="259" t="n">
        <v>4</v>
      </c>
      <c r="F31" s="260" t="n">
        <f aca="false">SUM(D31-E31)</f>
        <v>2</v>
      </c>
      <c r="G31" s="226"/>
      <c r="H31" s="226"/>
      <c r="I31" s="226"/>
    </row>
    <row r="32" customFormat="false" ht="21.95" hidden="false" customHeight="true" outlineLevel="0" collapsed="false">
      <c r="B32" s="221" t="s">
        <v>271</v>
      </c>
      <c r="C32" s="257"/>
      <c r="D32" s="258" t="n">
        <v>11</v>
      </c>
      <c r="E32" s="259" t="n">
        <v>13</v>
      </c>
      <c r="F32" s="260" t="n">
        <f aca="false">SUM(D32-E32)</f>
        <v>-2</v>
      </c>
      <c r="G32" s="226"/>
      <c r="H32" s="226"/>
      <c r="I32" s="226"/>
    </row>
    <row r="33" customFormat="false" ht="21.95" hidden="false" customHeight="true" outlineLevel="0" collapsed="false">
      <c r="B33" s="221" t="s">
        <v>272</v>
      </c>
      <c r="C33" s="257"/>
      <c r="D33" s="258"/>
      <c r="E33" s="259"/>
      <c r="F33" s="260"/>
      <c r="G33" s="226"/>
      <c r="H33" s="226"/>
      <c r="I33" s="226"/>
    </row>
    <row r="34" customFormat="false" ht="21.95" hidden="false" customHeight="true" outlineLevel="0" collapsed="false">
      <c r="B34" s="231" t="s">
        <v>273</v>
      </c>
      <c r="C34" s="261"/>
      <c r="D34" s="262"/>
      <c r="E34" s="263"/>
      <c r="F34" s="264"/>
      <c r="G34" s="226"/>
      <c r="H34" s="226"/>
      <c r="I34" s="226"/>
    </row>
    <row r="35" customFormat="false" ht="21.95" hidden="false" customHeight="true" outlineLevel="0" collapsed="false">
      <c r="B35" s="249" t="s">
        <v>124</v>
      </c>
      <c r="C35" s="249"/>
      <c r="D35" s="265" t="n">
        <f aca="false">SUM(D30:D34)</f>
        <v>18</v>
      </c>
      <c r="E35" s="266" t="n">
        <f aca="false">SUM(E30:E34)</f>
        <v>18</v>
      </c>
      <c r="F35" s="267" t="n">
        <f aca="false">SUM(F30:F34)</f>
        <v>0</v>
      </c>
      <c r="G35" s="226"/>
      <c r="H35" s="226"/>
      <c r="I35" s="226"/>
    </row>
    <row r="38" customFormat="false" ht="20.1" hidden="false" customHeight="true" outlineLevel="0" collapsed="false">
      <c r="A38" s="180" t="s">
        <v>256</v>
      </c>
      <c r="B38" s="181" t="s">
        <v>274</v>
      </c>
      <c r="C38" s="240"/>
    </row>
    <row r="50" customFormat="false" ht="13.5" hidden="false" customHeight="false" outlineLevel="0" collapsed="false">
      <c r="AB50" s="239" t="s">
        <v>56</v>
      </c>
      <c r="AC50" s="239" t="s">
        <v>57</v>
      </c>
      <c r="AD50" s="239" t="s">
        <v>58</v>
      </c>
      <c r="AE50" s="239" t="s">
        <v>59</v>
      </c>
      <c r="AF50" s="239" t="s">
        <v>60</v>
      </c>
    </row>
    <row r="51" customFormat="false" ht="13.5" hidden="false" customHeight="false" outlineLevel="0" collapsed="false">
      <c r="AA51" s="241" t="s">
        <v>275</v>
      </c>
      <c r="AB51" s="242" t="n">
        <v>0.108</v>
      </c>
      <c r="AC51" s="242" t="n">
        <v>0.113</v>
      </c>
      <c r="AD51" s="242" t="n">
        <v>0.113</v>
      </c>
      <c r="AE51" s="242" t="n">
        <v>0.112</v>
      </c>
      <c r="AF51" s="242" t="n">
        <v>0.11</v>
      </c>
    </row>
    <row r="52" customFormat="false" ht="13.5" hidden="false" customHeight="false" outlineLevel="0" collapsed="false">
      <c r="AA52" s="241" t="s">
        <v>276</v>
      </c>
      <c r="AB52" s="242" t="n">
        <v>0.11</v>
      </c>
      <c r="AC52" s="242" t="n">
        <v>0.112</v>
      </c>
      <c r="AD52" s="242" t="n">
        <v>0.114</v>
      </c>
      <c r="AE52" s="242" t="n">
        <v>0.113</v>
      </c>
      <c r="AF52" s="242" t="n">
        <v>0.111</v>
      </c>
    </row>
  </sheetData>
  <mergeCells count="12">
    <mergeCell ref="B20:C21"/>
    <mergeCell ref="D20:E20"/>
    <mergeCell ref="F20:G20"/>
    <mergeCell ref="H20:I20"/>
    <mergeCell ref="B22:C22"/>
    <mergeCell ref="B23:C23"/>
    <mergeCell ref="B28:C29"/>
    <mergeCell ref="D28:D29"/>
    <mergeCell ref="E28:E29"/>
    <mergeCell ref="F28:F29"/>
    <mergeCell ref="I28:I29"/>
    <mergeCell ref="B35:C35"/>
  </mergeCells>
  <printOptions headings="false" gridLines="false" gridLinesSet="true" horizontalCentered="false" verticalCentered="false"/>
  <pageMargins left="0.984027777777778" right="0.590277777777778" top="0.7875" bottom="0.7875"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16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268" width="8.99"/>
    <col collapsed="false" customWidth="true" hidden="false" outlineLevel="0" max="2" min="2" style="268" width="4.75"/>
    <col collapsed="false" customWidth="true" hidden="false" outlineLevel="0" max="3" min="3" style="268" width="23.5"/>
    <col collapsed="false" customWidth="true" hidden="false" outlineLevel="0" max="6" min="4" style="268" width="18.62"/>
    <col collapsed="false" customWidth="true" hidden="false" outlineLevel="0" max="7" min="7" style="268" width="11.62"/>
    <col collapsed="false" customWidth="true" hidden="false" outlineLevel="0" max="8" min="8" style="268" width="1.12"/>
    <col collapsed="false" customWidth="false" hidden="false" outlineLevel="0" max="26" min="9" style="268" width="8.99"/>
    <col collapsed="false" customWidth="true" hidden="false" outlineLevel="0" max="27" min="27" style="268" width="17.74"/>
    <col collapsed="false" customWidth="false" hidden="false" outlineLevel="0" max="257" min="28" style="268" width="8.99"/>
  </cols>
  <sheetData>
    <row r="1" customFormat="false" ht="21" hidden="false" customHeight="false" outlineLevel="0" collapsed="false">
      <c r="A1" s="269" t="s">
        <v>277</v>
      </c>
    </row>
    <row r="3" customFormat="false" ht="18.75" hidden="false" customHeight="false" outlineLevel="0" collapsed="false">
      <c r="A3" s="270" t="s">
        <v>278</v>
      </c>
    </row>
    <row r="5" customFormat="false" ht="20.1" hidden="false" customHeight="true" outlineLevel="0" collapsed="false">
      <c r="A5" s="271" t="s">
        <v>224</v>
      </c>
      <c r="B5" s="272" t="s">
        <v>225</v>
      </c>
      <c r="C5" s="272"/>
    </row>
    <row r="6" customFormat="false" ht="14.25" hidden="false" customHeight="false" outlineLevel="0" collapsed="false">
      <c r="A6" s="273"/>
      <c r="B6" s="274"/>
      <c r="C6" s="274"/>
    </row>
    <row r="7" customFormat="false" ht="21" hidden="false" customHeight="true" outlineLevel="0" collapsed="false">
      <c r="B7" s="275" t="s">
        <v>279</v>
      </c>
      <c r="C7" s="275"/>
      <c r="D7" s="275"/>
      <c r="E7" s="275"/>
    </row>
    <row r="8" customFormat="false" ht="21" hidden="false" customHeight="true" outlineLevel="0" collapsed="false">
      <c r="B8" s="275" t="s">
        <v>280</v>
      </c>
      <c r="C8" s="275"/>
      <c r="D8" s="275"/>
      <c r="E8" s="275"/>
    </row>
    <row r="9" customFormat="false" ht="21" hidden="false" customHeight="true" outlineLevel="0" collapsed="false">
      <c r="B9" s="275" t="s">
        <v>281</v>
      </c>
      <c r="C9" s="275"/>
      <c r="D9" s="275"/>
      <c r="E9" s="275"/>
    </row>
    <row r="10" customFormat="false" ht="21" hidden="false" customHeight="true" outlineLevel="0" collapsed="false">
      <c r="A10" s="276"/>
      <c r="B10" s="275"/>
      <c r="C10" s="275"/>
      <c r="D10" s="275"/>
      <c r="E10" s="275"/>
    </row>
    <row r="11" customFormat="false" ht="21" hidden="false" customHeight="true" outlineLevel="0" collapsed="false">
      <c r="A11" s="276"/>
      <c r="B11" s="275" t="s">
        <v>282</v>
      </c>
      <c r="C11" s="275"/>
      <c r="D11" s="275"/>
      <c r="E11" s="275"/>
    </row>
    <row r="12" customFormat="false" ht="21" hidden="false" customHeight="true" outlineLevel="0" collapsed="false">
      <c r="B12" s="275" t="s">
        <v>283</v>
      </c>
      <c r="C12" s="275"/>
      <c r="D12" s="275"/>
      <c r="E12" s="275"/>
    </row>
    <row r="13" customFormat="false" ht="15" hidden="false" customHeight="true" outlineLevel="0" collapsed="false">
      <c r="B13" s="275"/>
      <c r="C13" s="275"/>
      <c r="D13" s="275"/>
      <c r="E13" s="275"/>
    </row>
    <row r="15" customFormat="false" ht="20.1" hidden="false" customHeight="true" outlineLevel="0" collapsed="false">
      <c r="A15" s="271" t="s">
        <v>235</v>
      </c>
      <c r="B15" s="272" t="s">
        <v>236</v>
      </c>
      <c r="C15" s="272"/>
    </row>
    <row r="16" customFormat="false" ht="30" hidden="false" customHeight="true" outlineLevel="0" collapsed="false">
      <c r="B16" s="275"/>
      <c r="C16" s="275"/>
      <c r="D16" s="275"/>
      <c r="E16" s="275"/>
      <c r="F16" s="275"/>
      <c r="G16" s="277" t="s">
        <v>45</v>
      </c>
    </row>
    <row r="17" customFormat="false" ht="32.1" hidden="false" customHeight="true" outlineLevel="0" collapsed="false">
      <c r="B17" s="278" t="s">
        <v>46</v>
      </c>
      <c r="C17" s="278"/>
      <c r="D17" s="279" t="s">
        <v>284</v>
      </c>
      <c r="E17" s="278" t="s">
        <v>285</v>
      </c>
      <c r="F17" s="280" t="s">
        <v>49</v>
      </c>
      <c r="G17" s="280"/>
    </row>
    <row r="18" customFormat="false" ht="32.1" hidden="false" customHeight="true" outlineLevel="0" collapsed="false">
      <c r="B18" s="278"/>
      <c r="C18" s="278"/>
      <c r="D18" s="279"/>
      <c r="E18" s="278"/>
      <c r="F18" s="281" t="s">
        <v>50</v>
      </c>
      <c r="G18" s="282" t="s">
        <v>51</v>
      </c>
    </row>
    <row r="19" customFormat="false" ht="32.1" hidden="false" customHeight="true" outlineLevel="0" collapsed="false">
      <c r="B19" s="283" t="s">
        <v>286</v>
      </c>
      <c r="C19" s="283"/>
      <c r="D19" s="284" t="n">
        <v>627370458</v>
      </c>
      <c r="E19" s="285" t="n">
        <v>635052739</v>
      </c>
      <c r="F19" s="286" t="n">
        <f aca="false">D19-E19</f>
        <v>-7682281</v>
      </c>
      <c r="G19" s="287" t="n">
        <f aca="false">ROUND(F19/E19*100,2)</f>
        <v>-1.21</v>
      </c>
    </row>
    <row r="20" customFormat="false" ht="32.1" hidden="false" customHeight="true" outlineLevel="0" collapsed="false">
      <c r="B20" s="288" t="s">
        <v>287</v>
      </c>
      <c r="C20" s="288"/>
      <c r="D20" s="289" t="n">
        <v>287507810</v>
      </c>
      <c r="E20" s="290" t="n">
        <v>287041695</v>
      </c>
      <c r="F20" s="291" t="n">
        <f aca="false">D20-E20</f>
        <v>466115</v>
      </c>
      <c r="G20" s="292" t="n">
        <f aca="false">ROUND(F20/E20*100,2)</f>
        <v>0.16</v>
      </c>
    </row>
    <row r="21" customFormat="false" ht="32.1" hidden="false" customHeight="true" outlineLevel="0" collapsed="false">
      <c r="B21" s="293" t="s">
        <v>288</v>
      </c>
      <c r="C21" s="293"/>
      <c r="D21" s="294" t="n">
        <f aca="false">D19/D20</f>
        <v>2.18209883759332</v>
      </c>
      <c r="E21" s="295" t="n">
        <f aca="false">E19/E20</f>
        <v>2.21240589803513</v>
      </c>
      <c r="F21" s="296" t="n">
        <f aca="false">D21-E21</f>
        <v>-0.0303070604418108</v>
      </c>
      <c r="G21" s="297" t="n">
        <f aca="false">ROUND(F21/E21*100,2)</f>
        <v>-1.37</v>
      </c>
    </row>
    <row r="22" customFormat="false" ht="18" hidden="false" customHeight="true" outlineLevel="0" collapsed="false">
      <c r="B22" s="298"/>
      <c r="C22" s="299"/>
      <c r="D22" s="300"/>
      <c r="E22" s="300"/>
      <c r="F22" s="299"/>
      <c r="G22" s="299"/>
    </row>
    <row r="23" customFormat="false" ht="18" hidden="false" customHeight="true" outlineLevel="0" collapsed="false">
      <c r="B23" s="299"/>
      <c r="C23" s="299"/>
      <c r="D23" s="300"/>
      <c r="E23" s="300"/>
      <c r="F23" s="299"/>
      <c r="G23" s="299"/>
    </row>
    <row r="25" customFormat="false" ht="20.1" hidden="false" customHeight="true" outlineLevel="0" collapsed="false">
      <c r="A25" s="271" t="s">
        <v>245</v>
      </c>
      <c r="B25" s="272" t="s">
        <v>289</v>
      </c>
      <c r="C25" s="301"/>
    </row>
    <row r="48" customFormat="false" ht="20.1" hidden="false" customHeight="true" outlineLevel="0" collapsed="false">
      <c r="B48" s="302" t="s">
        <v>55</v>
      </c>
    </row>
    <row r="51" customFormat="false" ht="13.5" hidden="false" customHeight="false" outlineLevel="0" collapsed="false">
      <c r="AB51" s="303" t="s">
        <v>56</v>
      </c>
      <c r="AC51" s="303" t="s">
        <v>57</v>
      </c>
      <c r="AD51" s="303" t="s">
        <v>58</v>
      </c>
      <c r="AE51" s="303" t="s">
        <v>59</v>
      </c>
      <c r="AF51" s="303" t="s">
        <v>60</v>
      </c>
    </row>
    <row r="52" customFormat="false" ht="13.5" hidden="false" customHeight="false" outlineLevel="0" collapsed="false">
      <c r="AA52" s="304"/>
      <c r="AB52" s="305" t="n">
        <v>625330</v>
      </c>
      <c r="AC52" s="305" t="n">
        <v>631776</v>
      </c>
      <c r="AD52" s="305" t="n">
        <v>637770</v>
      </c>
      <c r="AE52" s="305" t="n">
        <v>635053</v>
      </c>
      <c r="AF52" s="305" t="n">
        <v>627370</v>
      </c>
    </row>
  </sheetData>
  <mergeCells count="7">
    <mergeCell ref="B17:C18"/>
    <mergeCell ref="D17:D18"/>
    <mergeCell ref="E17:E18"/>
    <mergeCell ref="F17:G17"/>
    <mergeCell ref="B19:C19"/>
    <mergeCell ref="B20:C20"/>
    <mergeCell ref="B21:C21"/>
  </mergeCells>
  <printOptions headings="false" gridLines="false" gridLinesSet="true" horizontalCentered="false" verticalCentered="false"/>
  <pageMargins left="0.590277777777778" right="0.984027777777778"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14 1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268" width="8.99"/>
    <col collapsed="false" customWidth="true" hidden="false" outlineLevel="0" max="2" min="2" style="268" width="4.75"/>
    <col collapsed="false" customWidth="true" hidden="false" outlineLevel="0" max="3" min="3" style="268" width="24.5"/>
    <col collapsed="false" customWidth="true" hidden="false" outlineLevel="0" max="6" min="4" style="268" width="18.62"/>
    <col collapsed="false" customWidth="true" hidden="false" outlineLevel="0" max="7" min="7" style="268" width="11.62"/>
    <col collapsed="false" customWidth="true" hidden="false" outlineLevel="0" max="8" min="8" style="268" width="1.12"/>
    <col collapsed="false" customWidth="false" hidden="false" outlineLevel="0" max="26" min="9" style="268" width="8.99"/>
    <col collapsed="false" customWidth="true" hidden="false" outlineLevel="0" max="27" min="27" style="268" width="19.49"/>
    <col collapsed="false" customWidth="false" hidden="false" outlineLevel="0" max="257" min="28" style="268" width="8.99"/>
  </cols>
  <sheetData>
    <row r="1" customFormat="false" ht="21" hidden="false" customHeight="false" outlineLevel="0" collapsed="false">
      <c r="A1" s="269"/>
    </row>
    <row r="3" customFormat="false" ht="18.75" hidden="false" customHeight="false" outlineLevel="0" collapsed="false">
      <c r="A3" s="270" t="s">
        <v>290</v>
      </c>
    </row>
    <row r="5" customFormat="false" ht="17.25" hidden="false" customHeight="false" outlineLevel="0" collapsed="false">
      <c r="A5" s="271" t="s">
        <v>224</v>
      </c>
      <c r="B5" s="272" t="s">
        <v>225</v>
      </c>
      <c r="C5" s="272"/>
    </row>
    <row r="6" customFormat="false" ht="14.25" hidden="false" customHeight="false" outlineLevel="0" collapsed="false">
      <c r="A6" s="273"/>
      <c r="B6" s="274"/>
      <c r="C6" s="274"/>
    </row>
    <row r="7" customFormat="false" ht="20.1" hidden="false" customHeight="true" outlineLevel="0" collapsed="false">
      <c r="B7" s="275" t="s">
        <v>291</v>
      </c>
      <c r="C7" s="275"/>
      <c r="D7" s="275"/>
      <c r="E7" s="275"/>
    </row>
    <row r="8" customFormat="false" ht="20.1" hidden="false" customHeight="true" outlineLevel="0" collapsed="false">
      <c r="B8" s="275" t="s">
        <v>292</v>
      </c>
      <c r="C8" s="275"/>
      <c r="D8" s="275"/>
      <c r="E8" s="275"/>
    </row>
    <row r="9" customFormat="false" ht="20.1" hidden="false" customHeight="true" outlineLevel="0" collapsed="false">
      <c r="B9" s="275" t="s">
        <v>265</v>
      </c>
      <c r="C9" s="275"/>
      <c r="D9" s="275"/>
      <c r="E9" s="275"/>
    </row>
    <row r="10" customFormat="false" ht="20.1" hidden="false" customHeight="true" outlineLevel="0" collapsed="false">
      <c r="A10" s="276"/>
      <c r="B10" s="275"/>
      <c r="C10" s="275"/>
      <c r="D10" s="275"/>
      <c r="E10" s="275"/>
    </row>
    <row r="11" customFormat="false" ht="20.1" hidden="false" customHeight="true" outlineLevel="0" collapsed="false">
      <c r="A11" s="276"/>
      <c r="B11" s="275" t="s">
        <v>293</v>
      </c>
      <c r="C11" s="275"/>
      <c r="D11" s="275"/>
      <c r="E11" s="275"/>
    </row>
    <row r="12" customFormat="false" ht="20.1" hidden="false" customHeight="true" outlineLevel="0" collapsed="false">
      <c r="B12" s="275" t="s">
        <v>294</v>
      </c>
      <c r="C12" s="275"/>
      <c r="D12" s="275"/>
      <c r="E12" s="275"/>
    </row>
    <row r="13" customFormat="false" ht="20.1" hidden="false" customHeight="true" outlineLevel="0" collapsed="false">
      <c r="B13" s="275" t="s">
        <v>295</v>
      </c>
      <c r="C13" s="275"/>
      <c r="D13" s="275"/>
      <c r="E13" s="275"/>
    </row>
    <row r="15" customFormat="false" ht="17.25" hidden="false" customHeight="false" outlineLevel="0" collapsed="false">
      <c r="A15" s="271" t="s">
        <v>235</v>
      </c>
      <c r="B15" s="272" t="s">
        <v>236</v>
      </c>
      <c r="C15" s="272"/>
    </row>
    <row r="16" customFormat="false" ht="30" hidden="false" customHeight="true" outlineLevel="0" collapsed="false">
      <c r="B16" s="275"/>
      <c r="C16" s="275"/>
      <c r="D16" s="275"/>
      <c r="E16" s="275"/>
      <c r="F16" s="275"/>
      <c r="G16" s="277" t="s">
        <v>45</v>
      </c>
    </row>
    <row r="17" customFormat="false" ht="30" hidden="false" customHeight="true" outlineLevel="0" collapsed="false">
      <c r="B17" s="278" t="s">
        <v>46</v>
      </c>
      <c r="C17" s="278"/>
      <c r="D17" s="279" t="s">
        <v>284</v>
      </c>
      <c r="E17" s="278" t="s">
        <v>285</v>
      </c>
      <c r="F17" s="280" t="s">
        <v>49</v>
      </c>
      <c r="G17" s="280"/>
    </row>
    <row r="18" customFormat="false" ht="30" hidden="false" customHeight="true" outlineLevel="0" collapsed="false">
      <c r="B18" s="278"/>
      <c r="C18" s="278"/>
      <c r="D18" s="279"/>
      <c r="E18" s="278"/>
      <c r="F18" s="281" t="s">
        <v>50</v>
      </c>
      <c r="G18" s="282" t="s">
        <v>51</v>
      </c>
    </row>
    <row r="19" customFormat="false" ht="30" hidden="false" customHeight="true" outlineLevel="0" collapsed="false">
      <c r="B19" s="306" t="s">
        <v>296</v>
      </c>
      <c r="C19" s="306"/>
      <c r="D19" s="284" t="n">
        <f aca="false">SUM(D20:D22)</f>
        <v>124382403</v>
      </c>
      <c r="E19" s="285" t="n">
        <f aca="false">SUM(E20:E22)</f>
        <v>120549280</v>
      </c>
      <c r="F19" s="286" t="n">
        <f aca="false">SUM(F20:F22)</f>
        <v>3833123</v>
      </c>
      <c r="G19" s="287" t="n">
        <f aca="false">ROUND(F19/E19*100,2)</f>
        <v>3.18</v>
      </c>
    </row>
    <row r="20" customFormat="false" ht="30" hidden="false" customHeight="true" outlineLevel="0" collapsed="false">
      <c r="B20" s="307" t="s">
        <v>297</v>
      </c>
      <c r="C20" s="307"/>
      <c r="D20" s="308" t="n">
        <v>36129292</v>
      </c>
      <c r="E20" s="309" t="n">
        <v>33838366</v>
      </c>
      <c r="F20" s="310" t="n">
        <f aca="false">D20-E20</f>
        <v>2290926</v>
      </c>
      <c r="G20" s="311" t="n">
        <f aca="false">ROUND(F20/E20*100,2)</f>
        <v>6.77</v>
      </c>
    </row>
    <row r="21" customFormat="false" ht="30" hidden="false" customHeight="true" outlineLevel="0" collapsed="false">
      <c r="B21" s="312" t="s">
        <v>298</v>
      </c>
      <c r="C21" s="312"/>
      <c r="D21" s="313" t="n">
        <v>18646082</v>
      </c>
      <c r="E21" s="314" t="n">
        <v>19874770</v>
      </c>
      <c r="F21" s="315" t="n">
        <f aca="false">D21-E21</f>
        <v>-1228688</v>
      </c>
      <c r="G21" s="316" t="n">
        <f aca="false">ROUND(F21/E21*100,2)</f>
        <v>-6.18</v>
      </c>
    </row>
    <row r="22" customFormat="false" ht="30" hidden="false" customHeight="true" outlineLevel="0" collapsed="false">
      <c r="B22" s="317" t="s">
        <v>299</v>
      </c>
      <c r="C22" s="317"/>
      <c r="D22" s="318" t="n">
        <v>69607029</v>
      </c>
      <c r="E22" s="319" t="n">
        <v>66836144</v>
      </c>
      <c r="F22" s="320" t="n">
        <f aca="false">D22-E22</f>
        <v>2770885</v>
      </c>
      <c r="G22" s="321" t="n">
        <f aca="false">ROUND(F22/E22*100,2)</f>
        <v>4.15</v>
      </c>
    </row>
    <row r="23" customFormat="false" ht="30" hidden="false" customHeight="true" outlineLevel="0" collapsed="false">
      <c r="B23" s="322" t="s">
        <v>300</v>
      </c>
      <c r="C23" s="322"/>
      <c r="D23" s="289" t="n">
        <v>287507810</v>
      </c>
      <c r="E23" s="290" t="n">
        <v>287041695</v>
      </c>
      <c r="F23" s="291" t="n">
        <f aca="false">D23-E23</f>
        <v>466115</v>
      </c>
      <c r="G23" s="292" t="n">
        <f aca="false">ROUND(F23/E23*100,2)</f>
        <v>0.16</v>
      </c>
    </row>
    <row r="24" customFormat="false" ht="30" hidden="false" customHeight="true" outlineLevel="0" collapsed="false">
      <c r="B24" s="323" t="s">
        <v>301</v>
      </c>
      <c r="C24" s="323"/>
      <c r="D24" s="294" t="n">
        <f aca="false">D20/D23</f>
        <v>0.125663688927268</v>
      </c>
      <c r="E24" s="295" t="n">
        <f aca="false">E20/E23</f>
        <v>0.1178865878701</v>
      </c>
      <c r="F24" s="296" t="n">
        <f aca="false">D24-E24</f>
        <v>0.00777710105716756</v>
      </c>
      <c r="G24" s="297" t="n">
        <f aca="false">ROUND(F24/E24*100,2)</f>
        <v>6.6</v>
      </c>
    </row>
    <row r="25" customFormat="false" ht="19.5" hidden="false" customHeight="true" outlineLevel="0" collapsed="false">
      <c r="B25" s="298"/>
      <c r="C25" s="324"/>
      <c r="D25" s="325"/>
      <c r="E25" s="325"/>
      <c r="F25" s="325"/>
      <c r="G25" s="326"/>
    </row>
    <row r="26" customFormat="false" ht="18" hidden="false" customHeight="true" outlineLevel="0" collapsed="false">
      <c r="B26" s="299"/>
      <c r="C26" s="299"/>
      <c r="D26" s="300"/>
      <c r="E26" s="300"/>
      <c r="F26" s="299"/>
      <c r="G26" s="299"/>
    </row>
    <row r="27" customFormat="false" ht="17.25" hidden="false" customHeight="false" outlineLevel="0" collapsed="false">
      <c r="A27" s="271" t="s">
        <v>245</v>
      </c>
      <c r="B27" s="272" t="s">
        <v>302</v>
      </c>
      <c r="C27" s="301"/>
    </row>
    <row r="51" customFormat="false" ht="13.5" hidden="false" customHeight="false" outlineLevel="0" collapsed="false">
      <c r="AB51" s="303" t="s">
        <v>56</v>
      </c>
      <c r="AC51" s="303" t="s">
        <v>57</v>
      </c>
      <c r="AD51" s="303" t="s">
        <v>58</v>
      </c>
      <c r="AE51" s="303" t="s">
        <v>59</v>
      </c>
      <c r="AF51" s="303" t="s">
        <v>60</v>
      </c>
    </row>
    <row r="52" customFormat="false" ht="13.5" hidden="false" customHeight="false" outlineLevel="0" collapsed="false">
      <c r="AA52" s="302" t="s">
        <v>303</v>
      </c>
      <c r="AB52" s="305" t="n">
        <v>28640</v>
      </c>
      <c r="AC52" s="305" t="n">
        <v>26586</v>
      </c>
      <c r="AD52" s="305" t="n">
        <v>28869</v>
      </c>
      <c r="AE52" s="305" t="n">
        <v>33838</v>
      </c>
      <c r="AF52" s="305" t="n">
        <v>36129</v>
      </c>
    </row>
    <row r="53" customFormat="false" ht="13.5" hidden="false" customHeight="false" outlineLevel="0" collapsed="false">
      <c r="AA53" s="302" t="s">
        <v>304</v>
      </c>
      <c r="AB53" s="305" t="n">
        <v>25378</v>
      </c>
      <c r="AC53" s="305" t="n">
        <v>22273</v>
      </c>
      <c r="AD53" s="305" t="n">
        <v>21324</v>
      </c>
      <c r="AE53" s="305" t="n">
        <v>19875</v>
      </c>
      <c r="AF53" s="305" t="n">
        <v>18646</v>
      </c>
    </row>
    <row r="54" customFormat="false" ht="13.5" hidden="false" customHeight="false" outlineLevel="0" collapsed="false">
      <c r="AA54" s="302" t="s">
        <v>305</v>
      </c>
      <c r="AB54" s="305" t="n">
        <v>62594</v>
      </c>
      <c r="AC54" s="305" t="n">
        <v>51627</v>
      </c>
      <c r="AD54" s="305" t="n">
        <v>62871</v>
      </c>
      <c r="AE54" s="305" t="n">
        <v>66836</v>
      </c>
      <c r="AF54" s="305" t="n">
        <v>69607</v>
      </c>
    </row>
    <row r="55" customFormat="false" ht="15.75" hidden="false" customHeight="true" outlineLevel="0" collapsed="false">
      <c r="B55" s="302" t="s">
        <v>55</v>
      </c>
    </row>
  </sheetData>
  <mergeCells count="10">
    <mergeCell ref="B17:C18"/>
    <mergeCell ref="D17:D18"/>
    <mergeCell ref="E17:E18"/>
    <mergeCell ref="F17:G17"/>
    <mergeCell ref="B19:C19"/>
    <mergeCell ref="B20:C20"/>
    <mergeCell ref="B21:C21"/>
    <mergeCell ref="B22:C22"/>
    <mergeCell ref="B23:C23"/>
    <mergeCell ref="B24:C24"/>
  </mergeCells>
  <printOptions headings="false" gridLines="false" gridLinesSet="true" horizontalCentered="false" verticalCentered="false"/>
  <pageMargins left="0.984027777777778" right="0.590277777777778"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14 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327" width="11.74"/>
    <col collapsed="false" customWidth="true" hidden="false" outlineLevel="0" max="2" min="2" style="327" width="16.12"/>
    <col collapsed="false" customWidth="true" hidden="false" outlineLevel="0" max="11" min="3" style="327" width="14.99"/>
    <col collapsed="false" customWidth="true" hidden="false" outlineLevel="0" max="12" min="12" style="327" width="17.87"/>
    <col collapsed="false" customWidth="true" hidden="false" outlineLevel="0" max="13" min="13" style="327" width="2.62"/>
    <col collapsed="false" customWidth="false" hidden="false" outlineLevel="0" max="257" min="14" style="327" width="11.74"/>
  </cols>
  <sheetData>
    <row r="1" customFormat="false" ht="37.5" hidden="false" customHeight="false" outlineLevel="0" collapsed="false">
      <c r="A1" s="328"/>
      <c r="J1" s="329"/>
      <c r="K1" s="330" t="s">
        <v>306</v>
      </c>
      <c r="L1" s="330"/>
    </row>
    <row r="2" customFormat="false" ht="37.5" hidden="false" customHeight="false" outlineLevel="0" collapsed="false">
      <c r="A2" s="328"/>
      <c r="B2" s="329"/>
      <c r="J2" s="329"/>
      <c r="L2" s="329"/>
    </row>
    <row r="3" customFormat="false" ht="42" hidden="false" customHeight="false" outlineLevel="0" collapsed="false">
      <c r="A3" s="328"/>
      <c r="B3" s="331" t="s">
        <v>307</v>
      </c>
      <c r="C3" s="332"/>
      <c r="D3" s="332"/>
      <c r="E3" s="332"/>
      <c r="F3" s="332"/>
      <c r="G3" s="332"/>
      <c r="H3" s="332"/>
      <c r="I3" s="332"/>
      <c r="J3" s="332"/>
      <c r="K3" s="332"/>
      <c r="L3" s="332"/>
    </row>
    <row r="4" customFormat="false" ht="35.1" hidden="false" customHeight="true" outlineLevel="0" collapsed="false">
      <c r="A4" s="328"/>
      <c r="B4" s="332"/>
      <c r="C4" s="333"/>
      <c r="D4" s="333"/>
      <c r="E4" s="333"/>
      <c r="F4" s="333"/>
      <c r="G4" s="333"/>
      <c r="H4" s="333"/>
      <c r="I4" s="333"/>
      <c r="J4" s="333"/>
      <c r="K4" s="333"/>
      <c r="L4" s="334" t="s">
        <v>308</v>
      </c>
    </row>
    <row r="5" customFormat="false" ht="39.95" hidden="false" customHeight="true" outlineLevel="0" collapsed="false">
      <c r="A5" s="328"/>
      <c r="B5" s="335" t="s">
        <v>309</v>
      </c>
      <c r="C5" s="336" t="s">
        <v>52</v>
      </c>
      <c r="D5" s="337" t="s">
        <v>53</v>
      </c>
      <c r="E5" s="337" t="s">
        <v>310</v>
      </c>
      <c r="F5" s="338" t="s">
        <v>311</v>
      </c>
      <c r="G5" s="337" t="s">
        <v>86</v>
      </c>
      <c r="H5" s="337" t="s">
        <v>312</v>
      </c>
      <c r="I5" s="338" t="s">
        <v>313</v>
      </c>
      <c r="J5" s="338" t="s">
        <v>314</v>
      </c>
      <c r="K5" s="338" t="s">
        <v>315</v>
      </c>
      <c r="L5" s="339" t="s">
        <v>87</v>
      </c>
      <c r="M5" s="340"/>
      <c r="N5" s="341"/>
    </row>
    <row r="6" customFormat="false" ht="39.95" hidden="false" customHeight="true" outlineLevel="0" collapsed="false">
      <c r="A6" s="328"/>
      <c r="B6" s="335"/>
      <c r="C6" s="336"/>
      <c r="D6" s="337"/>
      <c r="E6" s="337"/>
      <c r="F6" s="338"/>
      <c r="G6" s="337"/>
      <c r="H6" s="337"/>
      <c r="I6" s="338"/>
      <c r="J6" s="338"/>
      <c r="K6" s="338"/>
      <c r="L6" s="339"/>
      <c r="M6" s="340"/>
      <c r="N6" s="341"/>
    </row>
    <row r="7" customFormat="false" ht="39.95" hidden="false" customHeight="true" outlineLevel="0" collapsed="false">
      <c r="A7" s="328"/>
      <c r="B7" s="342" t="s">
        <v>316</v>
      </c>
      <c r="C7" s="343" t="s">
        <v>317</v>
      </c>
      <c r="D7" s="343" t="s">
        <v>318</v>
      </c>
      <c r="E7" s="343" t="s">
        <v>319</v>
      </c>
      <c r="F7" s="343" t="s">
        <v>320</v>
      </c>
      <c r="G7" s="343" t="s">
        <v>321</v>
      </c>
      <c r="H7" s="343" t="s">
        <v>322</v>
      </c>
      <c r="I7" s="343" t="s">
        <v>323</v>
      </c>
      <c r="J7" s="343" t="s">
        <v>324</v>
      </c>
      <c r="K7" s="343" t="s">
        <v>325</v>
      </c>
      <c r="L7" s="344" t="s">
        <v>326</v>
      </c>
      <c r="M7" s="340"/>
      <c r="N7" s="341"/>
      <c r="O7" s="345" t="s">
        <v>327</v>
      </c>
      <c r="Q7" s="345" t="s">
        <v>328</v>
      </c>
      <c r="S7" s="345" t="s">
        <v>329</v>
      </c>
    </row>
    <row r="8" customFormat="false" ht="65.1" hidden="false" customHeight="true" outlineLevel="0" collapsed="false">
      <c r="A8" s="328"/>
      <c r="B8" s="346" t="s">
        <v>330</v>
      </c>
      <c r="C8" s="347" t="n">
        <v>153750630</v>
      </c>
      <c r="D8" s="347" t="n">
        <v>147699905</v>
      </c>
      <c r="E8" s="347" t="n">
        <f aca="false">C8-D8</f>
        <v>6050725</v>
      </c>
      <c r="F8" s="347" t="n">
        <v>595995</v>
      </c>
      <c r="G8" s="347" t="n">
        <f aca="false">E8-F8</f>
        <v>5454730</v>
      </c>
      <c r="H8" s="347" t="n">
        <v>902655</v>
      </c>
      <c r="I8" s="347" t="n">
        <v>23487</v>
      </c>
      <c r="J8" s="347" t="n">
        <v>693</v>
      </c>
      <c r="K8" s="347" t="n">
        <v>500000</v>
      </c>
      <c r="L8" s="348" t="n">
        <f aca="false">H8+I8+J8-K8</f>
        <v>426835</v>
      </c>
      <c r="M8" s="340"/>
      <c r="N8" s="341"/>
      <c r="O8" s="345" t="n">
        <f aca="false">C8-D8</f>
        <v>6050725</v>
      </c>
      <c r="P8" s="345" t="n">
        <f aca="false">E8-O8</f>
        <v>0</v>
      </c>
      <c r="Q8" s="345" t="n">
        <f aca="false">E8-F8</f>
        <v>5454730</v>
      </c>
      <c r="R8" s="345" t="n">
        <f aca="false">G8-Q8</f>
        <v>0</v>
      </c>
      <c r="S8" s="345" t="n">
        <f aca="false">H8+I8+J8-K8</f>
        <v>426835</v>
      </c>
      <c r="T8" s="345" t="n">
        <f aca="false">L8-S8</f>
        <v>0</v>
      </c>
    </row>
    <row r="9" customFormat="false" ht="65.1" hidden="false" customHeight="true" outlineLevel="0" collapsed="false">
      <c r="A9" s="328"/>
      <c r="B9" s="349" t="s">
        <v>331</v>
      </c>
      <c r="C9" s="350" t="n">
        <v>42281820</v>
      </c>
      <c r="D9" s="350" t="n">
        <v>41794547</v>
      </c>
      <c r="E9" s="350" t="n">
        <f aca="false">C9-D9</f>
        <v>487273</v>
      </c>
      <c r="F9" s="350" t="n">
        <v>27712</v>
      </c>
      <c r="G9" s="350" t="n">
        <f aca="false">E9-F9</f>
        <v>459561</v>
      </c>
      <c r="H9" s="350" t="n">
        <v>43436</v>
      </c>
      <c r="I9" s="350" t="n">
        <v>679343</v>
      </c>
      <c r="J9" s="350" t="n">
        <v>344006</v>
      </c>
      <c r="K9" s="350" t="n">
        <v>0</v>
      </c>
      <c r="L9" s="351" t="n">
        <f aca="false">H9+I9+J9-K9</f>
        <v>1066785</v>
      </c>
      <c r="M9" s="340"/>
      <c r="N9" s="341"/>
      <c r="O9" s="345" t="n">
        <f aca="false">C9-D9</f>
        <v>487273</v>
      </c>
      <c r="P9" s="345" t="n">
        <f aca="false">E9-O9</f>
        <v>0</v>
      </c>
      <c r="Q9" s="345" t="n">
        <f aca="false">E9-F9</f>
        <v>459561</v>
      </c>
      <c r="R9" s="345" t="n">
        <f aca="false">G9-Q9</f>
        <v>0</v>
      </c>
      <c r="S9" s="345" t="n">
        <f aca="false">H9+I9+J9-K9</f>
        <v>1066785</v>
      </c>
      <c r="T9" s="345" t="n">
        <f aca="false">L9-S9</f>
        <v>0</v>
      </c>
    </row>
    <row r="10" customFormat="false" ht="65.1" hidden="false" customHeight="true" outlineLevel="0" collapsed="false">
      <c r="A10" s="328"/>
      <c r="B10" s="349" t="s">
        <v>332</v>
      </c>
      <c r="C10" s="350" t="n">
        <v>37253250</v>
      </c>
      <c r="D10" s="350" t="n">
        <v>35669986</v>
      </c>
      <c r="E10" s="350" t="n">
        <f aca="false">C10-D10</f>
        <v>1583264</v>
      </c>
      <c r="F10" s="350" t="n">
        <v>446489</v>
      </c>
      <c r="G10" s="350" t="n">
        <f aca="false">E10-F10</f>
        <v>1136775</v>
      </c>
      <c r="H10" s="350" t="n">
        <v>-306612</v>
      </c>
      <c r="I10" s="350" t="n">
        <v>8053</v>
      </c>
      <c r="J10" s="350" t="n">
        <v>0</v>
      </c>
      <c r="K10" s="350" t="n">
        <v>896764</v>
      </c>
      <c r="L10" s="351" t="n">
        <f aca="false">H10+I10+J10-K10</f>
        <v>-1195323</v>
      </c>
      <c r="M10" s="340"/>
      <c r="N10" s="341"/>
      <c r="O10" s="345" t="n">
        <f aca="false">C10-D10</f>
        <v>1583264</v>
      </c>
      <c r="P10" s="345" t="n">
        <f aca="false">E10-O10</f>
        <v>0</v>
      </c>
      <c r="Q10" s="345" t="n">
        <f aca="false">E10-F10</f>
        <v>1136775</v>
      </c>
      <c r="R10" s="345" t="n">
        <f aca="false">G10-Q10</f>
        <v>0</v>
      </c>
      <c r="S10" s="345" t="n">
        <f aca="false">H10+I10+J10-K10</f>
        <v>-1195323</v>
      </c>
      <c r="T10" s="345" t="n">
        <f aca="false">L10-S10</f>
        <v>0</v>
      </c>
    </row>
    <row r="11" customFormat="false" ht="65.1" hidden="false" customHeight="true" outlineLevel="0" collapsed="false">
      <c r="A11" s="328"/>
      <c r="B11" s="349" t="s">
        <v>333</v>
      </c>
      <c r="C11" s="350" t="n">
        <v>35832681</v>
      </c>
      <c r="D11" s="350" t="n">
        <v>34764823</v>
      </c>
      <c r="E11" s="350" t="n">
        <f aca="false">C11-D11</f>
        <v>1067858</v>
      </c>
      <c r="F11" s="350" t="n">
        <v>22375</v>
      </c>
      <c r="G11" s="350" t="n">
        <f aca="false">E11-F11</f>
        <v>1045483</v>
      </c>
      <c r="H11" s="350" t="n">
        <v>114144</v>
      </c>
      <c r="I11" s="350" t="n">
        <v>8592</v>
      </c>
      <c r="J11" s="350" t="n">
        <v>50175</v>
      </c>
      <c r="K11" s="350" t="n">
        <v>0</v>
      </c>
      <c r="L11" s="351" t="n">
        <f aca="false">H11+I11+J11-K11</f>
        <v>172911</v>
      </c>
      <c r="M11" s="340"/>
      <c r="N11" s="341"/>
      <c r="O11" s="345" t="n">
        <f aca="false">C11-D11</f>
        <v>1067858</v>
      </c>
      <c r="P11" s="345" t="n">
        <f aca="false">E11-O11</f>
        <v>0</v>
      </c>
      <c r="Q11" s="345" t="n">
        <f aca="false">E11-F11</f>
        <v>1045483</v>
      </c>
      <c r="R11" s="345" t="n">
        <f aca="false">G11-Q11</f>
        <v>0</v>
      </c>
      <c r="S11" s="345" t="n">
        <f aca="false">H11+I11+J11-K11</f>
        <v>172911</v>
      </c>
      <c r="T11" s="345" t="n">
        <f aca="false">L11-S11</f>
        <v>0</v>
      </c>
    </row>
    <row r="12" customFormat="false" ht="65.1" hidden="false" customHeight="true" outlineLevel="0" collapsed="false">
      <c r="A12" s="328"/>
      <c r="B12" s="349" t="s">
        <v>334</v>
      </c>
      <c r="C12" s="350" t="n">
        <v>41384970</v>
      </c>
      <c r="D12" s="350" t="n">
        <v>40524363</v>
      </c>
      <c r="E12" s="350" t="n">
        <f aca="false">C12-D12</f>
        <v>860607</v>
      </c>
      <c r="F12" s="350" t="n">
        <v>101909</v>
      </c>
      <c r="G12" s="350" t="n">
        <f aca="false">E12-F12</f>
        <v>758698</v>
      </c>
      <c r="H12" s="350" t="n">
        <v>-464707</v>
      </c>
      <c r="I12" s="350" t="n">
        <v>622509</v>
      </c>
      <c r="J12" s="350" t="n">
        <v>46984</v>
      </c>
      <c r="K12" s="350" t="n">
        <v>0</v>
      </c>
      <c r="L12" s="351" t="n">
        <f aca="false">H12+I12+J12-K12</f>
        <v>204786</v>
      </c>
      <c r="M12" s="340"/>
      <c r="N12" s="341"/>
      <c r="O12" s="345" t="n">
        <f aca="false">C12-D12</f>
        <v>860607</v>
      </c>
      <c r="P12" s="345" t="n">
        <f aca="false">E12-O12</f>
        <v>0</v>
      </c>
      <c r="Q12" s="345" t="n">
        <f aca="false">E12-F12</f>
        <v>758698</v>
      </c>
      <c r="R12" s="345" t="n">
        <f aca="false">G12-Q12</f>
        <v>0</v>
      </c>
      <c r="S12" s="345" t="n">
        <f aca="false">H12+I12+J12-K12</f>
        <v>204786</v>
      </c>
      <c r="T12" s="345" t="n">
        <f aca="false">L12-S12</f>
        <v>0</v>
      </c>
    </row>
    <row r="13" customFormat="false" ht="65.1" hidden="false" customHeight="true" outlineLevel="0" collapsed="false">
      <c r="A13" s="328"/>
      <c r="B13" s="349" t="s">
        <v>335</v>
      </c>
      <c r="C13" s="350" t="n">
        <v>18548029</v>
      </c>
      <c r="D13" s="350" t="n">
        <v>18200456</v>
      </c>
      <c r="E13" s="350" t="n">
        <f aca="false">C13-D13</f>
        <v>347573</v>
      </c>
      <c r="F13" s="350" t="n">
        <v>33493</v>
      </c>
      <c r="G13" s="350" t="n">
        <f aca="false">E13-F13</f>
        <v>314080</v>
      </c>
      <c r="H13" s="350" t="n">
        <v>-65572</v>
      </c>
      <c r="I13" s="350" t="n">
        <v>167391</v>
      </c>
      <c r="J13" s="350" t="n">
        <v>46280</v>
      </c>
      <c r="K13" s="350" t="n">
        <v>170000</v>
      </c>
      <c r="L13" s="351" t="n">
        <f aca="false">H13+I13+J13-K13</f>
        <v>-21901</v>
      </c>
      <c r="M13" s="340"/>
      <c r="N13" s="341"/>
      <c r="O13" s="345" t="n">
        <f aca="false">C13-D13</f>
        <v>347573</v>
      </c>
      <c r="P13" s="345" t="n">
        <f aca="false">E13-O13</f>
        <v>0</v>
      </c>
      <c r="Q13" s="345" t="n">
        <f aca="false">E13-F13</f>
        <v>314080</v>
      </c>
      <c r="R13" s="345" t="n">
        <f aca="false">G13-Q13</f>
        <v>0</v>
      </c>
      <c r="S13" s="345" t="n">
        <f aca="false">H13+I13+J13-K13</f>
        <v>-21901</v>
      </c>
      <c r="T13" s="345" t="n">
        <f aca="false">L13-S13</f>
        <v>0</v>
      </c>
    </row>
    <row r="14" customFormat="false" ht="65.1" hidden="false" customHeight="true" outlineLevel="0" collapsed="false">
      <c r="A14" s="328"/>
      <c r="B14" s="349" t="s">
        <v>336</v>
      </c>
      <c r="C14" s="350" t="n">
        <v>8822059</v>
      </c>
      <c r="D14" s="350" t="n">
        <v>8636407</v>
      </c>
      <c r="E14" s="350" t="n">
        <f aca="false">C14-D14</f>
        <v>185652</v>
      </c>
      <c r="F14" s="350" t="n">
        <v>121119</v>
      </c>
      <c r="G14" s="350" t="n">
        <f aca="false">E14-F14</f>
        <v>64533</v>
      </c>
      <c r="H14" s="350" t="n">
        <v>-33038</v>
      </c>
      <c r="I14" s="350" t="n">
        <v>50016</v>
      </c>
      <c r="J14" s="350" t="n">
        <v>4896</v>
      </c>
      <c r="K14" s="350" t="n">
        <v>0</v>
      </c>
      <c r="L14" s="351" t="n">
        <f aca="false">H14+I14+J14-K14</f>
        <v>21874</v>
      </c>
      <c r="M14" s="340"/>
      <c r="N14" s="341"/>
      <c r="O14" s="345" t="n">
        <f aca="false">C14-D14</f>
        <v>185652</v>
      </c>
      <c r="P14" s="345" t="n">
        <f aca="false">E14-O14</f>
        <v>0</v>
      </c>
      <c r="Q14" s="345" t="n">
        <f aca="false">E14-F14</f>
        <v>64533</v>
      </c>
      <c r="R14" s="345" t="n">
        <f aca="false">G14-Q14</f>
        <v>0</v>
      </c>
      <c r="S14" s="345" t="n">
        <f aca="false">H14+I14+J14-K14</f>
        <v>21874</v>
      </c>
      <c r="T14" s="345" t="n">
        <f aca="false">L14-S14</f>
        <v>0</v>
      </c>
    </row>
    <row r="15" customFormat="false" ht="65.1" hidden="false" customHeight="true" outlineLevel="0" collapsed="false">
      <c r="A15" s="328"/>
      <c r="B15" s="349" t="s">
        <v>337</v>
      </c>
      <c r="C15" s="350" t="n">
        <v>17125792</v>
      </c>
      <c r="D15" s="350" t="n">
        <v>16742243</v>
      </c>
      <c r="E15" s="350" t="n">
        <f aca="false">C15-D15</f>
        <v>383549</v>
      </c>
      <c r="F15" s="350" t="n">
        <v>12825</v>
      </c>
      <c r="G15" s="350" t="n">
        <f aca="false">E15-F15</f>
        <v>370724</v>
      </c>
      <c r="H15" s="350" t="n">
        <v>-354821</v>
      </c>
      <c r="I15" s="350" t="n">
        <v>6183</v>
      </c>
      <c r="J15" s="350" t="n">
        <v>207</v>
      </c>
      <c r="K15" s="350" t="n">
        <v>777806</v>
      </c>
      <c r="L15" s="351" t="n">
        <f aca="false">H15+I15+J15-K15</f>
        <v>-1126237</v>
      </c>
      <c r="M15" s="340"/>
      <c r="N15" s="341"/>
      <c r="O15" s="345" t="n">
        <f aca="false">C15-D15</f>
        <v>383549</v>
      </c>
      <c r="P15" s="345" t="n">
        <f aca="false">E15-O15</f>
        <v>0</v>
      </c>
      <c r="Q15" s="345" t="n">
        <f aca="false">E15-F15</f>
        <v>370724</v>
      </c>
      <c r="R15" s="345" t="n">
        <f aca="false">G15-Q15</f>
        <v>0</v>
      </c>
      <c r="S15" s="345" t="n">
        <f aca="false">H15+I15+J15-K15</f>
        <v>-1126237</v>
      </c>
      <c r="T15" s="345" t="n">
        <f aca="false">L15-S15</f>
        <v>0</v>
      </c>
    </row>
    <row r="16" customFormat="false" ht="65.1" hidden="false" customHeight="true" outlineLevel="0" collapsed="false">
      <c r="A16" s="328"/>
      <c r="B16" s="349" t="s">
        <v>338</v>
      </c>
      <c r="C16" s="350" t="n">
        <v>15677077</v>
      </c>
      <c r="D16" s="350" t="n">
        <v>15367828</v>
      </c>
      <c r="E16" s="350" t="n">
        <f aca="false">C16-D16</f>
        <v>309249</v>
      </c>
      <c r="F16" s="350" t="n">
        <v>30877</v>
      </c>
      <c r="G16" s="350" t="n">
        <f aca="false">E16-F16</f>
        <v>278372</v>
      </c>
      <c r="H16" s="350" t="n">
        <v>-308578</v>
      </c>
      <c r="I16" s="350" t="n">
        <v>293476</v>
      </c>
      <c r="J16" s="350" t="n">
        <v>25351</v>
      </c>
      <c r="K16" s="350" t="n">
        <v>89362</v>
      </c>
      <c r="L16" s="351" t="n">
        <f aca="false">H16+I16+J16-K16</f>
        <v>-79113</v>
      </c>
      <c r="M16" s="340"/>
      <c r="N16" s="341"/>
      <c r="O16" s="345" t="n">
        <f aca="false">C16-D16</f>
        <v>309249</v>
      </c>
      <c r="P16" s="345" t="n">
        <f aca="false">E16-O16</f>
        <v>0</v>
      </c>
      <c r="Q16" s="345" t="n">
        <f aca="false">E16-F16</f>
        <v>278372</v>
      </c>
      <c r="R16" s="345" t="n">
        <f aca="false">G16-Q16</f>
        <v>0</v>
      </c>
      <c r="S16" s="345" t="n">
        <f aca="false">H16+I16+J16-K16</f>
        <v>-79113</v>
      </c>
      <c r="T16" s="345" t="n">
        <f aca="false">L16-S16</f>
        <v>0</v>
      </c>
    </row>
    <row r="17" customFormat="false" ht="65.1" hidden="false" customHeight="true" outlineLevel="0" collapsed="false">
      <c r="A17" s="328"/>
      <c r="B17" s="349" t="s">
        <v>339</v>
      </c>
      <c r="C17" s="350" t="n">
        <v>17354040</v>
      </c>
      <c r="D17" s="350" t="n">
        <v>16855283</v>
      </c>
      <c r="E17" s="350" t="n">
        <f aca="false">C17-D17</f>
        <v>498757</v>
      </c>
      <c r="F17" s="350" t="n">
        <v>30396</v>
      </c>
      <c r="G17" s="350" t="n">
        <f aca="false">E17-F17</f>
        <v>468361</v>
      </c>
      <c r="H17" s="350" t="n">
        <v>-155301</v>
      </c>
      <c r="I17" s="350" t="n">
        <v>351106</v>
      </c>
      <c r="J17" s="350" t="n">
        <v>27598</v>
      </c>
      <c r="K17" s="350" t="n">
        <v>0</v>
      </c>
      <c r="L17" s="351" t="n">
        <f aca="false">H17+I17+J17-K17</f>
        <v>223403</v>
      </c>
      <c r="M17" s="340"/>
      <c r="N17" s="341"/>
      <c r="O17" s="345" t="n">
        <f aca="false">C17-D17</f>
        <v>498757</v>
      </c>
      <c r="P17" s="345" t="n">
        <f aca="false">E17-O17</f>
        <v>0</v>
      </c>
      <c r="Q17" s="345" t="n">
        <f aca="false">E17-F17</f>
        <v>468361</v>
      </c>
      <c r="R17" s="345" t="n">
        <f aca="false">G17-Q17</f>
        <v>0</v>
      </c>
      <c r="S17" s="345" t="n">
        <f aca="false">H17+I17+J17-K17</f>
        <v>223403</v>
      </c>
      <c r="T17" s="345" t="n">
        <f aca="false">L17-S17</f>
        <v>0</v>
      </c>
    </row>
    <row r="18" customFormat="false" ht="65.1" hidden="false" customHeight="true" outlineLevel="0" collapsed="false">
      <c r="A18" s="328"/>
      <c r="B18" s="349" t="s">
        <v>340</v>
      </c>
      <c r="C18" s="350" t="n">
        <v>25979854</v>
      </c>
      <c r="D18" s="350" t="n">
        <v>25042957</v>
      </c>
      <c r="E18" s="350" t="n">
        <f aca="false">C18-D18</f>
        <v>936897</v>
      </c>
      <c r="F18" s="350" t="n">
        <v>14684</v>
      </c>
      <c r="G18" s="350" t="n">
        <f aca="false">E18-F18</f>
        <v>922213</v>
      </c>
      <c r="H18" s="350" t="n">
        <v>168618</v>
      </c>
      <c r="I18" s="350" t="n">
        <v>2843</v>
      </c>
      <c r="J18" s="350" t="n">
        <v>9097</v>
      </c>
      <c r="K18" s="350" t="n">
        <v>0</v>
      </c>
      <c r="L18" s="351" t="n">
        <f aca="false">H18+I18+J18-K18</f>
        <v>180558</v>
      </c>
      <c r="M18" s="340"/>
      <c r="N18" s="341"/>
      <c r="O18" s="345" t="n">
        <f aca="false">C18-D18</f>
        <v>936897</v>
      </c>
      <c r="P18" s="345" t="n">
        <f aca="false">E18-O18</f>
        <v>0</v>
      </c>
      <c r="Q18" s="345" t="n">
        <f aca="false">E18-F18</f>
        <v>922213</v>
      </c>
      <c r="R18" s="345" t="n">
        <f aca="false">G18-Q18</f>
        <v>0</v>
      </c>
      <c r="S18" s="345" t="n">
        <f aca="false">H18+I18+J18-K18</f>
        <v>180558</v>
      </c>
      <c r="T18" s="345" t="n">
        <f aca="false">L18-S18</f>
        <v>0</v>
      </c>
    </row>
    <row r="19" customFormat="false" ht="65.1" hidden="false" customHeight="true" outlineLevel="0" collapsed="false">
      <c r="A19" s="328"/>
      <c r="B19" s="349" t="s">
        <v>341</v>
      </c>
      <c r="C19" s="350" t="n">
        <v>27070245</v>
      </c>
      <c r="D19" s="350" t="n">
        <v>25783722</v>
      </c>
      <c r="E19" s="350" t="n">
        <f aca="false">C19-D19</f>
        <v>1286523</v>
      </c>
      <c r="F19" s="350" t="n">
        <v>287050</v>
      </c>
      <c r="G19" s="350" t="n">
        <f aca="false">E19-F19</f>
        <v>999473</v>
      </c>
      <c r="H19" s="350" t="n">
        <v>-384772</v>
      </c>
      <c r="I19" s="350" t="n">
        <v>3130</v>
      </c>
      <c r="J19" s="350" t="n">
        <v>11072</v>
      </c>
      <c r="K19" s="350" t="n">
        <v>0</v>
      </c>
      <c r="L19" s="351" t="n">
        <f aca="false">H19+I19+J19-K19</f>
        <v>-370570</v>
      </c>
      <c r="M19" s="340"/>
      <c r="N19" s="341"/>
      <c r="O19" s="345"/>
      <c r="P19" s="345"/>
      <c r="Q19" s="345"/>
      <c r="R19" s="345"/>
      <c r="S19" s="345"/>
      <c r="T19" s="345"/>
    </row>
    <row r="20" customFormat="false" ht="65.1" hidden="false" customHeight="true" outlineLevel="0" collapsed="false">
      <c r="A20" s="328"/>
      <c r="B20" s="349" t="s">
        <v>342</v>
      </c>
      <c r="C20" s="350" t="n">
        <v>15666792</v>
      </c>
      <c r="D20" s="350" t="n">
        <v>15052547</v>
      </c>
      <c r="E20" s="350" t="n">
        <f aca="false">C20-D20</f>
        <v>614245</v>
      </c>
      <c r="F20" s="350" t="n">
        <v>81342</v>
      </c>
      <c r="G20" s="350" t="n">
        <f aca="false">E20-F20</f>
        <v>532903</v>
      </c>
      <c r="H20" s="350" t="n">
        <v>69385</v>
      </c>
      <c r="I20" s="350" t="n">
        <v>231399</v>
      </c>
      <c r="J20" s="350" t="n">
        <v>0</v>
      </c>
      <c r="K20" s="350" t="n">
        <v>291234</v>
      </c>
      <c r="L20" s="351" t="n">
        <f aca="false">H20+I20+J20-K20</f>
        <v>9550</v>
      </c>
      <c r="M20" s="340"/>
      <c r="N20" s="341"/>
      <c r="O20" s="345" t="n">
        <f aca="false">C20-D20</f>
        <v>614245</v>
      </c>
      <c r="P20" s="345" t="n">
        <f aca="false">E20-O20</f>
        <v>0</v>
      </c>
      <c r="Q20" s="345" t="n">
        <f aca="false">E20-F20</f>
        <v>532903</v>
      </c>
      <c r="R20" s="345" t="n">
        <f aca="false">G20-Q20</f>
        <v>0</v>
      </c>
      <c r="S20" s="345" t="n">
        <f aca="false">H20+I20+J20-K20</f>
        <v>9550</v>
      </c>
      <c r="T20" s="345" t="n">
        <f aca="false">L20-S20</f>
        <v>0</v>
      </c>
    </row>
    <row r="21" customFormat="false" ht="65.1" hidden="false" customHeight="true" outlineLevel="0" collapsed="false">
      <c r="A21" s="328"/>
      <c r="B21" s="349" t="s">
        <v>343</v>
      </c>
      <c r="C21" s="350" t="n">
        <v>20629421</v>
      </c>
      <c r="D21" s="350" t="n">
        <v>20065465</v>
      </c>
      <c r="E21" s="350" t="n">
        <f aca="false">C21-D21</f>
        <v>563956</v>
      </c>
      <c r="F21" s="350" t="n">
        <v>14991</v>
      </c>
      <c r="G21" s="350" t="n">
        <f aca="false">E21-F21</f>
        <v>548965</v>
      </c>
      <c r="H21" s="350" t="n">
        <v>66562</v>
      </c>
      <c r="I21" s="350" t="n">
        <v>296047</v>
      </c>
      <c r="J21" s="350" t="n">
        <v>423820</v>
      </c>
      <c r="K21" s="350" t="n">
        <v>0</v>
      </c>
      <c r="L21" s="351" t="n">
        <f aca="false">H21+I21+J21-K21</f>
        <v>786429</v>
      </c>
      <c r="M21" s="340"/>
      <c r="N21" s="341"/>
      <c r="O21" s="345" t="n">
        <f aca="false">C21-D21</f>
        <v>563956</v>
      </c>
      <c r="P21" s="345" t="n">
        <f aca="false">E21-O21</f>
        <v>0</v>
      </c>
      <c r="Q21" s="345" t="n">
        <f aca="false">E21-F21</f>
        <v>548965</v>
      </c>
      <c r="R21" s="345" t="n">
        <f aca="false">G21-Q21</f>
        <v>0</v>
      </c>
      <c r="S21" s="345" t="n">
        <f aca="false">H21+I21+J21-K21</f>
        <v>786429</v>
      </c>
      <c r="T21" s="345" t="n">
        <f aca="false">L21-S21</f>
        <v>0</v>
      </c>
    </row>
    <row r="22" customFormat="false" ht="65.1" hidden="false" customHeight="true" outlineLevel="0" collapsed="false">
      <c r="A22" s="328"/>
      <c r="B22" s="349" t="s">
        <v>344</v>
      </c>
      <c r="C22" s="350" t="n">
        <v>2731395</v>
      </c>
      <c r="D22" s="350" t="n">
        <v>2617501</v>
      </c>
      <c r="E22" s="350" t="n">
        <f aca="false">C22-D22</f>
        <v>113894</v>
      </c>
      <c r="F22" s="350" t="n">
        <v>0</v>
      </c>
      <c r="G22" s="350" t="n">
        <f aca="false">E22-F22</f>
        <v>113894</v>
      </c>
      <c r="H22" s="350" t="n">
        <v>19568</v>
      </c>
      <c r="I22" s="350" t="n">
        <v>1244</v>
      </c>
      <c r="J22" s="350" t="n">
        <v>5379</v>
      </c>
      <c r="K22" s="350" t="n">
        <v>1244</v>
      </c>
      <c r="L22" s="351" t="n">
        <f aca="false">H22+I22+J22-K22</f>
        <v>24947</v>
      </c>
      <c r="M22" s="340"/>
      <c r="N22" s="341"/>
      <c r="O22" s="345" t="n">
        <f aca="false">C22-D22</f>
        <v>113894</v>
      </c>
      <c r="P22" s="345" t="n">
        <f aca="false">E22-O22</f>
        <v>0</v>
      </c>
      <c r="Q22" s="345" t="n">
        <f aca="false">E22-F22</f>
        <v>113894</v>
      </c>
      <c r="R22" s="345" t="n">
        <f aca="false">G22-Q22</f>
        <v>0</v>
      </c>
      <c r="S22" s="345" t="n">
        <f aca="false">H22+I22+J22-K22</f>
        <v>24947</v>
      </c>
      <c r="T22" s="345" t="n">
        <f aca="false">L22-S22</f>
        <v>0</v>
      </c>
    </row>
    <row r="23" customFormat="false" ht="65.1" hidden="false" customHeight="true" outlineLevel="0" collapsed="false">
      <c r="A23" s="328"/>
      <c r="B23" s="349" t="s">
        <v>345</v>
      </c>
      <c r="C23" s="350" t="n">
        <v>7757666</v>
      </c>
      <c r="D23" s="350" t="n">
        <v>7651666</v>
      </c>
      <c r="E23" s="350" t="n">
        <f aca="false">C23-D23</f>
        <v>106000</v>
      </c>
      <c r="F23" s="350" t="n">
        <v>0</v>
      </c>
      <c r="G23" s="350" t="n">
        <f aca="false">E23-F23</f>
        <v>106000</v>
      </c>
      <c r="H23" s="350" t="n">
        <v>-202739</v>
      </c>
      <c r="I23" s="350" t="n">
        <v>1111</v>
      </c>
      <c r="J23" s="350" t="n">
        <v>20256</v>
      </c>
      <c r="K23" s="350" t="n">
        <v>60000</v>
      </c>
      <c r="L23" s="351" t="n">
        <f aca="false">H23+I23+J23-K23</f>
        <v>-241372</v>
      </c>
      <c r="M23" s="340"/>
      <c r="N23" s="341"/>
      <c r="O23" s="345" t="n">
        <f aca="false">C23-D23</f>
        <v>106000</v>
      </c>
      <c r="P23" s="345" t="n">
        <f aca="false">E23-O23</f>
        <v>0</v>
      </c>
      <c r="Q23" s="345" t="n">
        <f aca="false">E23-F23</f>
        <v>106000</v>
      </c>
      <c r="R23" s="345" t="n">
        <f aca="false">G23-Q23</f>
        <v>0</v>
      </c>
      <c r="S23" s="345" t="n">
        <f aca="false">H23+I23+J23-K23</f>
        <v>-241372</v>
      </c>
      <c r="T23" s="345" t="n">
        <f aca="false">L23-S23</f>
        <v>0</v>
      </c>
    </row>
    <row r="24" customFormat="false" ht="65.1" hidden="false" customHeight="true" outlineLevel="0" collapsed="false">
      <c r="A24" s="328"/>
      <c r="B24" s="349" t="s">
        <v>346</v>
      </c>
      <c r="C24" s="350" t="n">
        <v>7502771</v>
      </c>
      <c r="D24" s="350" t="n">
        <v>7143067</v>
      </c>
      <c r="E24" s="350" t="n">
        <f aca="false">C24-D24</f>
        <v>359704</v>
      </c>
      <c r="F24" s="350" t="n">
        <v>5882</v>
      </c>
      <c r="G24" s="350" t="n">
        <f aca="false">E24-F24</f>
        <v>353822</v>
      </c>
      <c r="H24" s="350" t="n">
        <v>53211</v>
      </c>
      <c r="I24" s="350" t="n">
        <v>1200</v>
      </c>
      <c r="J24" s="350" t="n">
        <v>337771</v>
      </c>
      <c r="K24" s="350" t="n">
        <v>105718</v>
      </c>
      <c r="L24" s="351" t="n">
        <f aca="false">H24+I24+J24-K24</f>
        <v>286464</v>
      </c>
      <c r="M24" s="340"/>
      <c r="N24" s="341"/>
      <c r="O24" s="345" t="n">
        <f aca="false">C24-D24</f>
        <v>359704</v>
      </c>
      <c r="P24" s="345" t="n">
        <f aca="false">E24-O24</f>
        <v>0</v>
      </c>
      <c r="Q24" s="345" t="n">
        <f aca="false">E24-F24</f>
        <v>353822</v>
      </c>
      <c r="R24" s="345" t="n">
        <f aca="false">G24-Q24</f>
        <v>0</v>
      </c>
      <c r="S24" s="345" t="n">
        <f aca="false">H24+I24+J24-K24</f>
        <v>286464</v>
      </c>
      <c r="T24" s="345" t="n">
        <f aca="false">L24-S24</f>
        <v>0</v>
      </c>
    </row>
    <row r="25" customFormat="false" ht="65.1" hidden="false" customHeight="true" outlineLevel="0" collapsed="false">
      <c r="A25" s="328"/>
      <c r="B25" s="349" t="s">
        <v>347</v>
      </c>
      <c r="C25" s="350" t="n">
        <v>8479899</v>
      </c>
      <c r="D25" s="350" t="n">
        <v>8065163</v>
      </c>
      <c r="E25" s="350" t="n">
        <f aca="false">C25-D25</f>
        <v>414736</v>
      </c>
      <c r="F25" s="350" t="n">
        <v>113270</v>
      </c>
      <c r="G25" s="350" t="n">
        <f aca="false">E25-F25</f>
        <v>301466</v>
      </c>
      <c r="H25" s="350" t="n">
        <v>20652</v>
      </c>
      <c r="I25" s="350" t="n">
        <v>2351</v>
      </c>
      <c r="J25" s="350" t="n">
        <v>3143</v>
      </c>
      <c r="K25" s="350" t="n">
        <v>90608</v>
      </c>
      <c r="L25" s="351" t="n">
        <f aca="false">H25+I25+J25-K25</f>
        <v>-64462</v>
      </c>
      <c r="M25" s="340"/>
      <c r="N25" s="341"/>
      <c r="O25" s="345" t="n">
        <f aca="false">C25-D25</f>
        <v>414736</v>
      </c>
      <c r="P25" s="345" t="n">
        <f aca="false">E25-O25</f>
        <v>0</v>
      </c>
      <c r="Q25" s="345" t="n">
        <f aca="false">E25-F25</f>
        <v>301466</v>
      </c>
      <c r="R25" s="345" t="n">
        <f aca="false">G25-Q25</f>
        <v>0</v>
      </c>
      <c r="S25" s="345" t="n">
        <f aca="false">H25+I25+J25-K25</f>
        <v>-64462</v>
      </c>
      <c r="T25" s="345" t="n">
        <f aca="false">L25-S25</f>
        <v>0</v>
      </c>
    </row>
    <row r="26" customFormat="false" ht="65.1" hidden="false" customHeight="true" outlineLevel="0" collapsed="false">
      <c r="A26" s="328"/>
      <c r="B26" s="352" t="s">
        <v>348</v>
      </c>
      <c r="C26" s="353" t="n">
        <f aca="false">SUM(C8:C25)</f>
        <v>503848391</v>
      </c>
      <c r="D26" s="353" t="n">
        <f aca="false">SUM(D8:D25)</f>
        <v>487677929</v>
      </c>
      <c r="E26" s="353" t="n">
        <f aca="false">SUM(E8:E25)</f>
        <v>16170462</v>
      </c>
      <c r="F26" s="353" t="n">
        <f aca="false">SUM(F8:F25)</f>
        <v>1940409</v>
      </c>
      <c r="G26" s="353" t="n">
        <f aca="false">SUM(G8:G25)</f>
        <v>14230053</v>
      </c>
      <c r="H26" s="353" t="n">
        <f aca="false">SUM(H8:H25)</f>
        <v>-817909</v>
      </c>
      <c r="I26" s="353" t="n">
        <f aca="false">SUM(I8:I25)</f>
        <v>2749481</v>
      </c>
      <c r="J26" s="353" t="n">
        <f aca="false">SUM(J8:J25)</f>
        <v>1356728</v>
      </c>
      <c r="K26" s="353" t="n">
        <f aca="false">SUM(K8:K25)</f>
        <v>2982736</v>
      </c>
      <c r="L26" s="354" t="n">
        <f aca="false">SUM(L8:L25)</f>
        <v>305564</v>
      </c>
      <c r="M26" s="340"/>
      <c r="N26" s="341"/>
    </row>
    <row r="27" customFormat="false" ht="65.1" hidden="false" customHeight="true" outlineLevel="0" collapsed="false">
      <c r="A27" s="328"/>
      <c r="B27" s="355" t="s">
        <v>349</v>
      </c>
      <c r="C27" s="356" t="n">
        <f aca="false">SUM(C8:C21)</f>
        <v>477376660</v>
      </c>
      <c r="D27" s="356" t="n">
        <f aca="false">SUM(D8:D21)</f>
        <v>462200532</v>
      </c>
      <c r="E27" s="356" t="n">
        <f aca="false">SUM(E8:E21)</f>
        <v>15176128</v>
      </c>
      <c r="F27" s="356" t="n">
        <f aca="false">SUM(F8:F21)</f>
        <v>1821257</v>
      </c>
      <c r="G27" s="356" t="n">
        <f aca="false">SUM(G8:G21)</f>
        <v>13354871</v>
      </c>
      <c r="H27" s="356" t="n">
        <f aca="false">SUM(H8:H21)</f>
        <v>-708601</v>
      </c>
      <c r="I27" s="356" t="n">
        <f aca="false">SUM(I8:I21)</f>
        <v>2743575</v>
      </c>
      <c r="J27" s="356" t="n">
        <f aca="false">SUM(J8:J21)</f>
        <v>990179</v>
      </c>
      <c r="K27" s="356" t="n">
        <f aca="false">SUM(K8:K21)</f>
        <v>2725166</v>
      </c>
      <c r="L27" s="357" t="n">
        <f aca="false">SUM(L8:L21)</f>
        <v>299987</v>
      </c>
      <c r="M27" s="340"/>
      <c r="N27" s="341"/>
    </row>
    <row r="28" customFormat="false" ht="65.1" hidden="false" customHeight="true" outlineLevel="0" collapsed="false">
      <c r="A28" s="328"/>
      <c r="B28" s="358" t="s">
        <v>350</v>
      </c>
      <c r="C28" s="359" t="n">
        <f aca="false">SUM(C22:C25)</f>
        <v>26471731</v>
      </c>
      <c r="D28" s="359" t="n">
        <f aca="false">SUM(D22:D25)</f>
        <v>25477397</v>
      </c>
      <c r="E28" s="359" t="n">
        <f aca="false">SUM(E22:E25)</f>
        <v>994334</v>
      </c>
      <c r="F28" s="359" t="n">
        <f aca="false">SUM(F22:F25)</f>
        <v>119152</v>
      </c>
      <c r="G28" s="359" t="n">
        <f aca="false">SUM(G22:G25)</f>
        <v>875182</v>
      </c>
      <c r="H28" s="359" t="n">
        <f aca="false">SUM(H22:H25)</f>
        <v>-109308</v>
      </c>
      <c r="I28" s="359" t="n">
        <f aca="false">SUM(I22:I25)</f>
        <v>5906</v>
      </c>
      <c r="J28" s="359" t="n">
        <f aca="false">SUM(J22:J25)</f>
        <v>366549</v>
      </c>
      <c r="K28" s="359" t="n">
        <f aca="false">SUM(K22:K25)</f>
        <v>257570</v>
      </c>
      <c r="L28" s="360" t="n">
        <f aca="false">SUM(L22:L25)</f>
        <v>5577</v>
      </c>
      <c r="M28" s="340"/>
      <c r="N28" s="341"/>
    </row>
    <row r="29" customFormat="false" ht="15" hidden="false" customHeight="false" outlineLevel="0" collapsed="false">
      <c r="B29" s="361"/>
      <c r="C29" s="361"/>
      <c r="D29" s="361"/>
      <c r="E29" s="361"/>
      <c r="F29" s="361"/>
      <c r="G29" s="361"/>
      <c r="H29" s="361"/>
      <c r="I29" s="361"/>
      <c r="J29" s="361"/>
      <c r="K29" s="361"/>
      <c r="L29" s="361"/>
    </row>
    <row r="31" customFormat="false" ht="14.25" hidden="false" customHeight="false" outlineLevel="0" collapsed="false">
      <c r="O31" s="362" t="s">
        <v>351</v>
      </c>
    </row>
    <row r="33" customFormat="false" ht="14.25" hidden="false" customHeight="false" outlineLevel="0" collapsed="false">
      <c r="O33" s="362" t="s">
        <v>352</v>
      </c>
    </row>
  </sheetData>
  <mergeCells count="12">
    <mergeCell ref="K1:L1"/>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2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327" width="11.74"/>
    <col collapsed="false" customWidth="true" hidden="false" outlineLevel="0" max="10" min="2" style="327" width="14.62"/>
    <col collapsed="false" customWidth="true" hidden="false" outlineLevel="0" max="11" min="11" style="327" width="15.62"/>
    <col collapsed="false" customWidth="true" hidden="false" outlineLevel="0" max="13" min="12" style="327" width="14.62"/>
    <col collapsed="false" customWidth="true" hidden="false" outlineLevel="0" max="14" min="14" style="327" width="15.62"/>
    <col collapsed="false" customWidth="true" hidden="false" outlineLevel="0" max="15" min="15" style="327" width="2.62"/>
    <col collapsed="false" customWidth="false" hidden="false" outlineLevel="0" max="257" min="16" style="327" width="11.74"/>
  </cols>
  <sheetData>
    <row r="1" customFormat="false" ht="37.5" hidden="false" customHeight="false" outlineLevel="0" collapsed="false">
      <c r="A1" s="328"/>
      <c r="B1" s="329"/>
      <c r="L1" s="329"/>
      <c r="N1" s="329" t="s">
        <v>353</v>
      </c>
    </row>
    <row r="2" customFormat="false" ht="37.5" hidden="false" customHeight="false" outlineLevel="0" collapsed="false">
      <c r="A2" s="328"/>
      <c r="B2" s="329"/>
      <c r="L2" s="329"/>
      <c r="N2" s="329"/>
    </row>
    <row r="3" customFormat="false" ht="42" hidden="false" customHeight="false" outlineLevel="0" collapsed="false">
      <c r="A3" s="328"/>
      <c r="B3" s="331" t="s">
        <v>354</v>
      </c>
      <c r="C3" s="332"/>
      <c r="D3" s="332"/>
      <c r="E3" s="332"/>
      <c r="F3" s="332"/>
      <c r="G3" s="332"/>
      <c r="H3" s="332"/>
      <c r="I3" s="332"/>
      <c r="J3" s="332"/>
      <c r="K3" s="332"/>
      <c r="L3" s="332"/>
      <c r="M3" s="332"/>
      <c r="N3" s="332"/>
    </row>
    <row r="4" customFormat="false" ht="35.1" hidden="false" customHeight="true" outlineLevel="0" collapsed="false">
      <c r="A4" s="328"/>
      <c r="B4" s="332"/>
      <c r="C4" s="333"/>
      <c r="D4" s="333"/>
      <c r="E4" s="333"/>
      <c r="F4" s="333"/>
      <c r="G4" s="333"/>
      <c r="H4" s="333"/>
      <c r="I4" s="333"/>
      <c r="J4" s="333"/>
      <c r="K4" s="333"/>
      <c r="L4" s="333"/>
      <c r="M4" s="333"/>
      <c r="N4" s="334" t="s">
        <v>308</v>
      </c>
    </row>
    <row r="5" customFormat="false" ht="39.95" hidden="false" customHeight="true" outlineLevel="0" collapsed="false">
      <c r="A5" s="328"/>
      <c r="B5" s="335" t="s">
        <v>309</v>
      </c>
      <c r="C5" s="363" t="s">
        <v>106</v>
      </c>
      <c r="D5" s="363"/>
      <c r="E5" s="363"/>
      <c r="F5" s="363" t="s">
        <v>111</v>
      </c>
      <c r="G5" s="363"/>
      <c r="H5" s="363"/>
      <c r="I5" s="363" t="s">
        <v>139</v>
      </c>
      <c r="J5" s="363"/>
      <c r="K5" s="363"/>
      <c r="L5" s="364" t="s">
        <v>124</v>
      </c>
      <c r="M5" s="364"/>
      <c r="N5" s="364"/>
      <c r="O5" s="340"/>
      <c r="P5" s="341"/>
    </row>
    <row r="6" customFormat="false" ht="39.95" hidden="false" customHeight="true" outlineLevel="0" collapsed="false">
      <c r="A6" s="328"/>
      <c r="B6" s="335"/>
      <c r="C6" s="363"/>
      <c r="D6" s="363"/>
      <c r="E6" s="363"/>
      <c r="F6" s="363"/>
      <c r="G6" s="363"/>
      <c r="H6" s="363"/>
      <c r="I6" s="363"/>
      <c r="J6" s="363"/>
      <c r="K6" s="363"/>
      <c r="L6" s="364"/>
      <c r="M6" s="364"/>
      <c r="N6" s="364"/>
      <c r="O6" s="340"/>
      <c r="P6" s="341"/>
    </row>
    <row r="7" customFormat="false" ht="39.95" hidden="false" customHeight="true" outlineLevel="0" collapsed="false">
      <c r="A7" s="328"/>
      <c r="B7" s="342" t="s">
        <v>316</v>
      </c>
      <c r="C7" s="365" t="s">
        <v>355</v>
      </c>
      <c r="D7" s="366" t="s">
        <v>356</v>
      </c>
      <c r="E7" s="367" t="s">
        <v>49</v>
      </c>
      <c r="F7" s="365" t="s">
        <v>355</v>
      </c>
      <c r="G7" s="366" t="s">
        <v>356</v>
      </c>
      <c r="H7" s="367" t="s">
        <v>49</v>
      </c>
      <c r="I7" s="365" t="s">
        <v>355</v>
      </c>
      <c r="J7" s="366" t="s">
        <v>356</v>
      </c>
      <c r="K7" s="367" t="s">
        <v>49</v>
      </c>
      <c r="L7" s="365" t="s">
        <v>355</v>
      </c>
      <c r="M7" s="366" t="s">
        <v>356</v>
      </c>
      <c r="N7" s="368" t="s">
        <v>49</v>
      </c>
      <c r="O7" s="340"/>
      <c r="P7" s="341"/>
      <c r="Q7" s="345" t="s">
        <v>327</v>
      </c>
      <c r="S7" s="345" t="s">
        <v>328</v>
      </c>
      <c r="U7" s="345" t="s">
        <v>329</v>
      </c>
    </row>
    <row r="8" customFormat="false" ht="65.1" hidden="false" customHeight="true" outlineLevel="0" collapsed="false">
      <c r="A8" s="328"/>
      <c r="B8" s="346" t="s">
        <v>330</v>
      </c>
      <c r="C8" s="347" t="n">
        <v>80466638</v>
      </c>
      <c r="D8" s="369" t="n">
        <v>75604870</v>
      </c>
      <c r="E8" s="370" t="n">
        <f aca="false">C8-D8</f>
        <v>4861768</v>
      </c>
      <c r="F8" s="347" t="n">
        <v>5449759</v>
      </c>
      <c r="G8" s="369" t="n">
        <v>6861087</v>
      </c>
      <c r="H8" s="370" t="n">
        <f aca="false">F8-G8</f>
        <v>-1411328</v>
      </c>
      <c r="I8" s="347" t="n">
        <f aca="false">L8-C8-F8</f>
        <v>67834233</v>
      </c>
      <c r="J8" s="369" t="n">
        <f aca="false">M8-D8-G8</f>
        <v>69000788</v>
      </c>
      <c r="K8" s="370" t="n">
        <f aca="false">I8-J8</f>
        <v>-1166555</v>
      </c>
      <c r="L8" s="347" t="n">
        <v>153750630</v>
      </c>
      <c r="M8" s="369" t="n">
        <v>151466745</v>
      </c>
      <c r="N8" s="371" t="n">
        <f aca="false">L8-M8</f>
        <v>2283885</v>
      </c>
      <c r="O8" s="340"/>
      <c r="P8" s="341"/>
      <c r="Q8" s="362" t="n">
        <f aca="false">C8-D8</f>
        <v>4861768</v>
      </c>
      <c r="R8" s="362" t="n">
        <f aca="false">E8-Q8</f>
        <v>0</v>
      </c>
      <c r="S8" s="362" t="n">
        <f aca="false">E8-F8</f>
        <v>-587991</v>
      </c>
      <c r="T8" s="362" t="n">
        <f aca="false">G8-S8</f>
        <v>7449078</v>
      </c>
      <c r="U8" s="362" t="n">
        <f aca="false">J8+K8+L8-M8</f>
        <v>70118118</v>
      </c>
      <c r="V8" s="362" t="n">
        <f aca="false">N8-U8</f>
        <v>-67834233</v>
      </c>
    </row>
    <row r="9" customFormat="false" ht="65.1" hidden="false" customHeight="true" outlineLevel="0" collapsed="false">
      <c r="A9" s="328"/>
      <c r="B9" s="349" t="s">
        <v>331</v>
      </c>
      <c r="C9" s="350" t="n">
        <v>14697137</v>
      </c>
      <c r="D9" s="372" t="n">
        <v>13770697</v>
      </c>
      <c r="E9" s="373" t="n">
        <f aca="false">C9-D9</f>
        <v>926440</v>
      </c>
      <c r="F9" s="350" t="n">
        <v>6479764</v>
      </c>
      <c r="G9" s="372" t="n">
        <v>6942710</v>
      </c>
      <c r="H9" s="373" t="n">
        <f aca="false">F9-G9</f>
        <v>-462946</v>
      </c>
      <c r="I9" s="350" t="n">
        <f aca="false">L9-C9-F9</f>
        <v>21104919</v>
      </c>
      <c r="J9" s="372" t="n">
        <f aca="false">M9-D9-G9</f>
        <v>20142823</v>
      </c>
      <c r="K9" s="373" t="n">
        <f aca="false">I9-J9</f>
        <v>962096</v>
      </c>
      <c r="L9" s="350" t="n">
        <v>42281820</v>
      </c>
      <c r="M9" s="372" t="n">
        <v>40856230</v>
      </c>
      <c r="N9" s="374" t="n">
        <f aca="false">L9-M9</f>
        <v>1425590</v>
      </c>
      <c r="O9" s="340"/>
      <c r="P9" s="341"/>
      <c r="Q9" s="362" t="n">
        <f aca="false">C9-D9</f>
        <v>926440</v>
      </c>
      <c r="R9" s="362" t="n">
        <f aca="false">E9-Q9</f>
        <v>0</v>
      </c>
      <c r="S9" s="362" t="n">
        <f aca="false">E9-F9</f>
        <v>-5553324</v>
      </c>
      <c r="T9" s="362" t="n">
        <f aca="false">G9-S9</f>
        <v>12496034</v>
      </c>
      <c r="U9" s="362" t="n">
        <f aca="false">J9+K9+L9-M9</f>
        <v>22530509</v>
      </c>
      <c r="V9" s="362" t="n">
        <f aca="false">N9-U9</f>
        <v>-21104919</v>
      </c>
    </row>
    <row r="10" customFormat="false" ht="65.1" hidden="false" customHeight="true" outlineLevel="0" collapsed="false">
      <c r="A10" s="328"/>
      <c r="B10" s="349" t="s">
        <v>332</v>
      </c>
      <c r="C10" s="350" t="n">
        <v>9973963</v>
      </c>
      <c r="D10" s="372" t="n">
        <v>9181019</v>
      </c>
      <c r="E10" s="373" t="n">
        <f aca="false">C10-D10</f>
        <v>792944</v>
      </c>
      <c r="F10" s="350" t="n">
        <v>10673802</v>
      </c>
      <c r="G10" s="372" t="n">
        <v>10946254</v>
      </c>
      <c r="H10" s="373" t="n">
        <f aca="false">F10-G10</f>
        <v>-272452</v>
      </c>
      <c r="I10" s="350" t="n">
        <f aca="false">L10-C10-F10</f>
        <v>16605485</v>
      </c>
      <c r="J10" s="372" t="n">
        <f aca="false">M10-D10-G10</f>
        <v>18011276</v>
      </c>
      <c r="K10" s="373" t="n">
        <f aca="false">I10-J10</f>
        <v>-1405791</v>
      </c>
      <c r="L10" s="350" t="n">
        <v>37253250</v>
      </c>
      <c r="M10" s="372" t="n">
        <v>38138549</v>
      </c>
      <c r="N10" s="374" t="n">
        <f aca="false">L10-M10</f>
        <v>-885299</v>
      </c>
      <c r="O10" s="340"/>
      <c r="P10" s="341"/>
      <c r="Q10" s="362" t="n">
        <f aca="false">C10-D10</f>
        <v>792944</v>
      </c>
      <c r="R10" s="362" t="n">
        <f aca="false">E10-Q10</f>
        <v>0</v>
      </c>
      <c r="S10" s="362" t="n">
        <f aca="false">E10-F10</f>
        <v>-9880858</v>
      </c>
      <c r="T10" s="362" t="n">
        <f aca="false">G10-S10</f>
        <v>20827112</v>
      </c>
      <c r="U10" s="362" t="n">
        <f aca="false">J10+K10+L10-M10</f>
        <v>15720186</v>
      </c>
      <c r="V10" s="362" t="n">
        <f aca="false">N10-U10</f>
        <v>-16605485</v>
      </c>
    </row>
    <row r="11" customFormat="false" ht="65.1" hidden="false" customHeight="true" outlineLevel="0" collapsed="false">
      <c r="A11" s="328"/>
      <c r="B11" s="349" t="s">
        <v>333</v>
      </c>
      <c r="C11" s="350" t="n">
        <v>8340816</v>
      </c>
      <c r="D11" s="372" t="n">
        <v>7855623</v>
      </c>
      <c r="E11" s="373" t="n">
        <f aca="false">C11-D11</f>
        <v>485193</v>
      </c>
      <c r="F11" s="350" t="n">
        <v>12290078</v>
      </c>
      <c r="G11" s="372" t="n">
        <v>12065724</v>
      </c>
      <c r="H11" s="373" t="n">
        <f aca="false">F11-G11</f>
        <v>224354</v>
      </c>
      <c r="I11" s="350" t="n">
        <f aca="false">L11-C11-F11</f>
        <v>15201787</v>
      </c>
      <c r="J11" s="372" t="n">
        <f aca="false">M11-D11-G11</f>
        <v>15410780</v>
      </c>
      <c r="K11" s="373" t="n">
        <f aca="false">I11-J11</f>
        <v>-208993</v>
      </c>
      <c r="L11" s="350" t="n">
        <v>35832681</v>
      </c>
      <c r="M11" s="372" t="n">
        <v>35332127</v>
      </c>
      <c r="N11" s="374" t="n">
        <f aca="false">L11-M11</f>
        <v>500554</v>
      </c>
      <c r="O11" s="340"/>
      <c r="P11" s="341"/>
      <c r="Q11" s="362" t="n">
        <f aca="false">C11-D11</f>
        <v>485193</v>
      </c>
      <c r="R11" s="362" t="n">
        <f aca="false">E11-Q11</f>
        <v>0</v>
      </c>
      <c r="S11" s="362" t="n">
        <f aca="false">E11-F11</f>
        <v>-11804885</v>
      </c>
      <c r="T11" s="362" t="n">
        <f aca="false">G11-S11</f>
        <v>23870609</v>
      </c>
      <c r="U11" s="362" t="n">
        <f aca="false">J11+K11+L11-M11</f>
        <v>15702341</v>
      </c>
      <c r="V11" s="362" t="n">
        <f aca="false">N11-U11</f>
        <v>-15201787</v>
      </c>
    </row>
    <row r="12" customFormat="false" ht="65.1" hidden="false" customHeight="true" outlineLevel="0" collapsed="false">
      <c r="A12" s="328"/>
      <c r="B12" s="349" t="s">
        <v>334</v>
      </c>
      <c r="C12" s="350" t="n">
        <v>7651575</v>
      </c>
      <c r="D12" s="372" t="n">
        <v>6897170</v>
      </c>
      <c r="E12" s="373" t="n">
        <f aca="false">C12-D12</f>
        <v>754405</v>
      </c>
      <c r="F12" s="350" t="n">
        <v>17597986</v>
      </c>
      <c r="G12" s="372" t="n">
        <v>17414438</v>
      </c>
      <c r="H12" s="373" t="n">
        <f aca="false">F12-G12</f>
        <v>183548</v>
      </c>
      <c r="I12" s="350" t="n">
        <f aca="false">L12-C12-F12</f>
        <v>16135409</v>
      </c>
      <c r="J12" s="372" t="n">
        <f aca="false">M12-D12-G12</f>
        <v>21261403</v>
      </c>
      <c r="K12" s="373" t="n">
        <f aca="false">I12-J12</f>
        <v>-5125994</v>
      </c>
      <c r="L12" s="350" t="n">
        <v>41384970</v>
      </c>
      <c r="M12" s="372" t="n">
        <v>45573011</v>
      </c>
      <c r="N12" s="374" t="n">
        <f aca="false">L12-M12</f>
        <v>-4188041</v>
      </c>
      <c r="O12" s="340"/>
      <c r="P12" s="341"/>
      <c r="Q12" s="362" t="n">
        <f aca="false">C12-D12</f>
        <v>754405</v>
      </c>
      <c r="R12" s="362" t="n">
        <f aca="false">E12-Q12</f>
        <v>0</v>
      </c>
      <c r="S12" s="362" t="n">
        <f aca="false">E12-F12</f>
        <v>-16843581</v>
      </c>
      <c r="T12" s="362" t="n">
        <f aca="false">G12-S12</f>
        <v>34258019</v>
      </c>
      <c r="U12" s="362" t="n">
        <f aca="false">J12+K12+L12-M12</f>
        <v>11947368</v>
      </c>
      <c r="V12" s="362" t="n">
        <f aca="false">N12-U12</f>
        <v>-16135409</v>
      </c>
    </row>
    <row r="13" customFormat="false" ht="65.1" hidden="false" customHeight="true" outlineLevel="0" collapsed="false">
      <c r="A13" s="328"/>
      <c r="B13" s="349" t="s">
        <v>335</v>
      </c>
      <c r="C13" s="350" t="n">
        <v>4304294</v>
      </c>
      <c r="D13" s="372" t="n">
        <v>3901447</v>
      </c>
      <c r="E13" s="373" t="n">
        <f aca="false">C13-D13</f>
        <v>402847</v>
      </c>
      <c r="F13" s="350" t="n">
        <v>5776869</v>
      </c>
      <c r="G13" s="372" t="n">
        <v>6045368</v>
      </c>
      <c r="H13" s="373" t="n">
        <f aca="false">F13-G13</f>
        <v>-268499</v>
      </c>
      <c r="I13" s="350" t="n">
        <f aca="false">L13-C13-F13</f>
        <v>8466866</v>
      </c>
      <c r="J13" s="372" t="n">
        <f aca="false">M13-D13-G13</f>
        <v>8725153</v>
      </c>
      <c r="K13" s="373" t="n">
        <f aca="false">I13-J13</f>
        <v>-258287</v>
      </c>
      <c r="L13" s="350" t="n">
        <v>18548029</v>
      </c>
      <c r="M13" s="372" t="n">
        <v>18671968</v>
      </c>
      <c r="N13" s="374" t="n">
        <f aca="false">L13-M13</f>
        <v>-123939</v>
      </c>
      <c r="O13" s="340"/>
      <c r="P13" s="341"/>
      <c r="Q13" s="362" t="n">
        <f aca="false">C13-D13</f>
        <v>402847</v>
      </c>
      <c r="R13" s="362" t="n">
        <f aca="false">E13-Q13</f>
        <v>0</v>
      </c>
      <c r="S13" s="362" t="n">
        <f aca="false">E13-F13</f>
        <v>-5374022</v>
      </c>
      <c r="T13" s="362" t="n">
        <f aca="false">G13-S13</f>
        <v>11419390</v>
      </c>
      <c r="U13" s="362" t="n">
        <f aca="false">J13+K13+L13-M13</f>
        <v>8342927</v>
      </c>
      <c r="V13" s="362" t="n">
        <f aca="false">N13-U13</f>
        <v>-8466866</v>
      </c>
    </row>
    <row r="14" customFormat="false" ht="65.1" hidden="false" customHeight="true" outlineLevel="0" collapsed="false">
      <c r="A14" s="328"/>
      <c r="B14" s="349" t="s">
        <v>336</v>
      </c>
      <c r="C14" s="350" t="n">
        <v>2628534</v>
      </c>
      <c r="D14" s="372" t="n">
        <v>2473886</v>
      </c>
      <c r="E14" s="373" t="n">
        <f aca="false">C14-D14</f>
        <v>154648</v>
      </c>
      <c r="F14" s="350" t="n">
        <v>2872559</v>
      </c>
      <c r="G14" s="372" t="n">
        <v>3108588</v>
      </c>
      <c r="H14" s="373" t="n">
        <f aca="false">F14-G14</f>
        <v>-236029</v>
      </c>
      <c r="I14" s="350" t="n">
        <f aca="false">L14-C14-F14</f>
        <v>3320966</v>
      </c>
      <c r="J14" s="372" t="n">
        <f aca="false">M14-D14-G14</f>
        <v>3255675</v>
      </c>
      <c r="K14" s="373" t="n">
        <f aca="false">I14-J14</f>
        <v>65291</v>
      </c>
      <c r="L14" s="350" t="n">
        <v>8822059</v>
      </c>
      <c r="M14" s="372" t="n">
        <v>8838149</v>
      </c>
      <c r="N14" s="374" t="n">
        <f aca="false">L14-M14</f>
        <v>-16090</v>
      </c>
      <c r="O14" s="340"/>
      <c r="P14" s="341"/>
      <c r="Q14" s="362" t="n">
        <f aca="false">C14-D14</f>
        <v>154648</v>
      </c>
      <c r="R14" s="362" t="n">
        <f aca="false">E14-Q14</f>
        <v>0</v>
      </c>
      <c r="S14" s="362" t="n">
        <f aca="false">E14-F14</f>
        <v>-2717911</v>
      </c>
      <c r="T14" s="362" t="n">
        <f aca="false">G14-S14</f>
        <v>5826499</v>
      </c>
      <c r="U14" s="362" t="n">
        <f aca="false">J14+K14+L14-M14</f>
        <v>3304876</v>
      </c>
      <c r="V14" s="362" t="n">
        <f aca="false">N14-U14</f>
        <v>-3320966</v>
      </c>
    </row>
    <row r="15" customFormat="false" ht="65.1" hidden="false" customHeight="true" outlineLevel="0" collapsed="false">
      <c r="A15" s="328"/>
      <c r="B15" s="349" t="s">
        <v>337</v>
      </c>
      <c r="C15" s="350" t="n">
        <v>1988526</v>
      </c>
      <c r="D15" s="372" t="n">
        <v>1882494</v>
      </c>
      <c r="E15" s="373" t="n">
        <f aca="false">C15-D15</f>
        <v>106032</v>
      </c>
      <c r="F15" s="350" t="n">
        <v>7838162</v>
      </c>
      <c r="G15" s="372" t="n">
        <v>7988697</v>
      </c>
      <c r="H15" s="373" t="n">
        <f aca="false">F15-G15</f>
        <v>-150535</v>
      </c>
      <c r="I15" s="350" t="n">
        <f aca="false">L15-C15-F15</f>
        <v>7299104</v>
      </c>
      <c r="J15" s="372" t="n">
        <f aca="false">M15-D15-G15</f>
        <v>9723522</v>
      </c>
      <c r="K15" s="373" t="n">
        <f aca="false">I15-J15</f>
        <v>-2424418</v>
      </c>
      <c r="L15" s="350" t="n">
        <v>17125792</v>
      </c>
      <c r="M15" s="372" t="n">
        <v>19594713</v>
      </c>
      <c r="N15" s="374" t="n">
        <f aca="false">L15-M15</f>
        <v>-2468921</v>
      </c>
      <c r="O15" s="340"/>
      <c r="P15" s="341"/>
      <c r="Q15" s="362" t="n">
        <f aca="false">C15-D15</f>
        <v>106032</v>
      </c>
      <c r="R15" s="362" t="n">
        <f aca="false">E15-Q15</f>
        <v>0</v>
      </c>
      <c r="S15" s="362" t="n">
        <f aca="false">E15-F15</f>
        <v>-7732130</v>
      </c>
      <c r="T15" s="362" t="n">
        <f aca="false">G15-S15</f>
        <v>15720827</v>
      </c>
      <c r="U15" s="362" t="n">
        <f aca="false">J15+K15+L15-M15</f>
        <v>4830183</v>
      </c>
      <c r="V15" s="362" t="n">
        <f aca="false">N15-U15</f>
        <v>-7299104</v>
      </c>
    </row>
    <row r="16" customFormat="false" ht="65.1" hidden="false" customHeight="true" outlineLevel="0" collapsed="false">
      <c r="A16" s="328"/>
      <c r="B16" s="349" t="s">
        <v>338</v>
      </c>
      <c r="C16" s="350" t="n">
        <v>2037152</v>
      </c>
      <c r="D16" s="372" t="n">
        <v>1845879</v>
      </c>
      <c r="E16" s="373" t="n">
        <f aca="false">C16-D16</f>
        <v>191273</v>
      </c>
      <c r="F16" s="350" t="n">
        <v>6313871</v>
      </c>
      <c r="G16" s="372" t="n">
        <v>6189168</v>
      </c>
      <c r="H16" s="373" t="n">
        <f aca="false">F16-G16</f>
        <v>124703</v>
      </c>
      <c r="I16" s="350" t="n">
        <f aca="false">L16-C16-F16</f>
        <v>7326054</v>
      </c>
      <c r="J16" s="372" t="n">
        <f aca="false">M16-D16-G16</f>
        <v>6100569</v>
      </c>
      <c r="K16" s="373" t="n">
        <f aca="false">I16-J16</f>
        <v>1225485</v>
      </c>
      <c r="L16" s="350" t="n">
        <v>15677077</v>
      </c>
      <c r="M16" s="372" t="n">
        <v>14135616</v>
      </c>
      <c r="N16" s="374" t="n">
        <f aca="false">L16-M16</f>
        <v>1541461</v>
      </c>
      <c r="O16" s="340"/>
      <c r="P16" s="341"/>
      <c r="Q16" s="362" t="n">
        <f aca="false">C16-D16</f>
        <v>191273</v>
      </c>
      <c r="R16" s="362" t="n">
        <f aca="false">E16-Q16</f>
        <v>0</v>
      </c>
      <c r="S16" s="362" t="n">
        <f aca="false">E16-F16</f>
        <v>-6122598</v>
      </c>
      <c r="T16" s="362" t="n">
        <f aca="false">G16-S16</f>
        <v>12311766</v>
      </c>
      <c r="U16" s="362" t="n">
        <f aca="false">J16+K16+L16-M16</f>
        <v>8867515</v>
      </c>
      <c r="V16" s="362" t="n">
        <f aca="false">N16-U16</f>
        <v>-7326054</v>
      </c>
    </row>
    <row r="17" customFormat="false" ht="65.1" hidden="false" customHeight="true" outlineLevel="0" collapsed="false">
      <c r="A17" s="328"/>
      <c r="B17" s="349" t="s">
        <v>339</v>
      </c>
      <c r="C17" s="350" t="n">
        <v>3215869</v>
      </c>
      <c r="D17" s="372" t="n">
        <v>2903204</v>
      </c>
      <c r="E17" s="373" t="n">
        <f aca="false">C17-D17</f>
        <v>312665</v>
      </c>
      <c r="F17" s="350" t="n">
        <v>6247463</v>
      </c>
      <c r="G17" s="372" t="n">
        <v>6488797</v>
      </c>
      <c r="H17" s="373" t="n">
        <f aca="false">F17-G17</f>
        <v>-241334</v>
      </c>
      <c r="I17" s="350" t="n">
        <f aca="false">L17-C17-F17</f>
        <v>7890708</v>
      </c>
      <c r="J17" s="372" t="n">
        <f aca="false">M17-D17-G17</f>
        <v>8292101</v>
      </c>
      <c r="K17" s="373" t="n">
        <f aca="false">I17-J17</f>
        <v>-401393</v>
      </c>
      <c r="L17" s="350" t="n">
        <v>17354040</v>
      </c>
      <c r="M17" s="372" t="n">
        <v>17684102</v>
      </c>
      <c r="N17" s="374" t="n">
        <f aca="false">L17-M17</f>
        <v>-330062</v>
      </c>
      <c r="O17" s="340"/>
      <c r="P17" s="341"/>
      <c r="Q17" s="362" t="n">
        <f aca="false">C17-D17</f>
        <v>312665</v>
      </c>
      <c r="R17" s="362" t="n">
        <f aca="false">E17-Q17</f>
        <v>0</v>
      </c>
      <c r="S17" s="362" t="n">
        <f aca="false">E17-F17</f>
        <v>-5934798</v>
      </c>
      <c r="T17" s="362" t="n">
        <f aca="false">G17-S17</f>
        <v>12423595</v>
      </c>
      <c r="U17" s="362" t="n">
        <f aca="false">J17+K17+L17-M17</f>
        <v>7560646</v>
      </c>
      <c r="V17" s="362" t="n">
        <f aca="false">N17-U17</f>
        <v>-7890708</v>
      </c>
    </row>
    <row r="18" customFormat="false" ht="65.1" hidden="false" customHeight="true" outlineLevel="0" collapsed="false">
      <c r="A18" s="328"/>
      <c r="B18" s="349" t="s">
        <v>340</v>
      </c>
      <c r="C18" s="350" t="n">
        <v>5949234</v>
      </c>
      <c r="D18" s="372" t="n">
        <v>5545853</v>
      </c>
      <c r="E18" s="373" t="n">
        <f aca="false">C18-D18</f>
        <v>403381</v>
      </c>
      <c r="F18" s="350" t="n">
        <v>8998699</v>
      </c>
      <c r="G18" s="372" t="n">
        <v>9083788</v>
      </c>
      <c r="H18" s="373" t="n">
        <f aca="false">F18-G18</f>
        <v>-85089</v>
      </c>
      <c r="I18" s="350" t="n">
        <f aca="false">L18-C18-F18</f>
        <v>11031921</v>
      </c>
      <c r="J18" s="372" t="n">
        <f aca="false">M18-D18-G18</f>
        <v>12070980</v>
      </c>
      <c r="K18" s="373" t="n">
        <f aca="false">I18-J18</f>
        <v>-1039059</v>
      </c>
      <c r="L18" s="350" t="n">
        <v>25979854</v>
      </c>
      <c r="M18" s="372" t="n">
        <v>26700621</v>
      </c>
      <c r="N18" s="374" t="n">
        <f aca="false">L18-M18</f>
        <v>-720767</v>
      </c>
      <c r="O18" s="340"/>
      <c r="P18" s="341"/>
      <c r="Q18" s="362" t="n">
        <f aca="false">C18-D18</f>
        <v>403381</v>
      </c>
      <c r="R18" s="362" t="n">
        <f aca="false">E18-Q18</f>
        <v>0</v>
      </c>
      <c r="S18" s="362" t="n">
        <f aca="false">E18-F18</f>
        <v>-8595318</v>
      </c>
      <c r="T18" s="362" t="n">
        <f aca="false">G18-S18</f>
        <v>17679106</v>
      </c>
      <c r="U18" s="362" t="n">
        <f aca="false">J18+K18+L18-M18</f>
        <v>10311154</v>
      </c>
      <c r="V18" s="362" t="n">
        <f aca="false">N18-U18</f>
        <v>-11031921</v>
      </c>
    </row>
    <row r="19" customFormat="false" ht="65.1" hidden="false" customHeight="true" outlineLevel="0" collapsed="false">
      <c r="A19" s="328"/>
      <c r="B19" s="349" t="s">
        <v>341</v>
      </c>
      <c r="C19" s="350" t="n">
        <v>3303116</v>
      </c>
      <c r="D19" s="372" t="n">
        <v>2953877</v>
      </c>
      <c r="E19" s="373" t="n">
        <f aca="false">C19-D19</f>
        <v>349239</v>
      </c>
      <c r="F19" s="350" t="n">
        <v>12138475</v>
      </c>
      <c r="G19" s="372" t="n">
        <v>12127063</v>
      </c>
      <c r="H19" s="373" t="n">
        <f aca="false">F19-G19</f>
        <v>11412</v>
      </c>
      <c r="I19" s="350" t="n">
        <f aca="false">L19-C19-F19</f>
        <v>11628654</v>
      </c>
      <c r="J19" s="372" t="n">
        <f aca="false">M19-D19-G19</f>
        <v>13904865</v>
      </c>
      <c r="K19" s="373" t="n">
        <f aca="false">I19-J19</f>
        <v>-2276211</v>
      </c>
      <c r="L19" s="350" t="n">
        <v>27070245</v>
      </c>
      <c r="M19" s="372" t="n">
        <v>28985805</v>
      </c>
      <c r="N19" s="374" t="n">
        <f aca="false">L19-M19</f>
        <v>-1915560</v>
      </c>
      <c r="O19" s="340"/>
      <c r="P19" s="341"/>
      <c r="Q19" s="362" t="n">
        <f aca="false">C19-D19</f>
        <v>349239</v>
      </c>
      <c r="R19" s="362" t="n">
        <f aca="false">E19-Q19</f>
        <v>0</v>
      </c>
      <c r="S19" s="362" t="n">
        <f aca="false">E19-F19</f>
        <v>-11789236</v>
      </c>
      <c r="T19" s="362" t="n">
        <f aca="false">G19-S19</f>
        <v>23916299</v>
      </c>
      <c r="U19" s="362" t="n">
        <f aca="false">J19+K19+L19-M19</f>
        <v>9713094</v>
      </c>
      <c r="V19" s="362" t="n">
        <f aca="false">N19-U19</f>
        <v>-11628654</v>
      </c>
    </row>
    <row r="20" customFormat="false" ht="65.1" hidden="false" customHeight="true" outlineLevel="0" collapsed="false">
      <c r="A20" s="328"/>
      <c r="B20" s="349" t="s">
        <v>342</v>
      </c>
      <c r="C20" s="350" t="n">
        <v>4070011</v>
      </c>
      <c r="D20" s="372" t="n">
        <v>3603719</v>
      </c>
      <c r="E20" s="373" t="n">
        <f aca="false">C20-D20</f>
        <v>466292</v>
      </c>
      <c r="F20" s="350" t="n">
        <v>4963091</v>
      </c>
      <c r="G20" s="372" t="n">
        <v>5199357</v>
      </c>
      <c r="H20" s="373" t="n">
        <f aca="false">F20-G20</f>
        <v>-236266</v>
      </c>
      <c r="I20" s="350" t="n">
        <f aca="false">L20-C20-F20</f>
        <v>6633690</v>
      </c>
      <c r="J20" s="372" t="n">
        <f aca="false">M20-D20-G20</f>
        <v>7577811</v>
      </c>
      <c r="K20" s="373" t="n">
        <f aca="false">I20-J20</f>
        <v>-944121</v>
      </c>
      <c r="L20" s="350" t="n">
        <v>15666792</v>
      </c>
      <c r="M20" s="372" t="n">
        <v>16380887</v>
      </c>
      <c r="N20" s="374" t="n">
        <f aca="false">L20-M20</f>
        <v>-714095</v>
      </c>
      <c r="O20" s="340"/>
      <c r="P20" s="341"/>
      <c r="Q20" s="362" t="n">
        <f aca="false">C20-D20</f>
        <v>466292</v>
      </c>
      <c r="R20" s="362" t="n">
        <f aca="false">E20-Q20</f>
        <v>0</v>
      </c>
      <c r="S20" s="362" t="n">
        <f aca="false">E20-F20</f>
        <v>-4496799</v>
      </c>
      <c r="T20" s="362" t="n">
        <f aca="false">G20-S20</f>
        <v>9696156</v>
      </c>
      <c r="U20" s="362" t="n">
        <f aca="false">J20+K20+L20-M20</f>
        <v>5919595</v>
      </c>
      <c r="V20" s="362" t="n">
        <f aca="false">N20-U20</f>
        <v>-6633690</v>
      </c>
    </row>
    <row r="21" customFormat="false" ht="65.1" hidden="false" customHeight="true" outlineLevel="0" collapsed="false">
      <c r="A21" s="328"/>
      <c r="B21" s="349" t="s">
        <v>343</v>
      </c>
      <c r="C21" s="350" t="n">
        <v>3266167</v>
      </c>
      <c r="D21" s="372" t="n">
        <v>3076616</v>
      </c>
      <c r="E21" s="373" t="n">
        <f aca="false">C21-D21</f>
        <v>189551</v>
      </c>
      <c r="F21" s="350" t="n">
        <v>8910535</v>
      </c>
      <c r="G21" s="372" t="n">
        <v>8985465</v>
      </c>
      <c r="H21" s="373" t="n">
        <f aca="false">F21-G21</f>
        <v>-74930</v>
      </c>
      <c r="I21" s="350" t="n">
        <f aca="false">L21-C21-F21</f>
        <v>8452719</v>
      </c>
      <c r="J21" s="372" t="n">
        <f aca="false">M21-D21-G21</f>
        <v>7509810</v>
      </c>
      <c r="K21" s="373" t="n">
        <f aca="false">I21-J21</f>
        <v>942909</v>
      </c>
      <c r="L21" s="350" t="n">
        <v>20629421</v>
      </c>
      <c r="M21" s="372" t="n">
        <v>19571891</v>
      </c>
      <c r="N21" s="374" t="n">
        <f aca="false">L21-M21</f>
        <v>1057530</v>
      </c>
      <c r="O21" s="340"/>
      <c r="P21" s="341"/>
      <c r="Q21" s="362" t="n">
        <f aca="false">C21-D21</f>
        <v>189551</v>
      </c>
      <c r="R21" s="362" t="n">
        <f aca="false">E21-Q21</f>
        <v>0</v>
      </c>
      <c r="S21" s="362" t="n">
        <f aca="false">E21-F21</f>
        <v>-8720984</v>
      </c>
      <c r="T21" s="362" t="n">
        <f aca="false">G21-S21</f>
        <v>17706449</v>
      </c>
      <c r="U21" s="362" t="n">
        <f aca="false">J21+K21+L21-M21</f>
        <v>9510249</v>
      </c>
      <c r="V21" s="362" t="n">
        <f aca="false">N21-U21</f>
        <v>-8452719</v>
      </c>
    </row>
    <row r="22" customFormat="false" ht="65.1" hidden="false" customHeight="true" outlineLevel="0" collapsed="false">
      <c r="A22" s="328"/>
      <c r="B22" s="349" t="s">
        <v>344</v>
      </c>
      <c r="C22" s="350" t="n">
        <v>129561</v>
      </c>
      <c r="D22" s="372" t="n">
        <v>115685</v>
      </c>
      <c r="E22" s="373" t="n">
        <f aca="false">C22-D22</f>
        <v>13876</v>
      </c>
      <c r="F22" s="350" t="n">
        <v>1237419</v>
      </c>
      <c r="G22" s="372" t="n">
        <v>1177971</v>
      </c>
      <c r="H22" s="373" t="n">
        <f aca="false">F22-G22</f>
        <v>59448</v>
      </c>
      <c r="I22" s="350" t="n">
        <f aca="false">L22-C22-F22</f>
        <v>1364415</v>
      </c>
      <c r="J22" s="372" t="n">
        <f aca="false">M22-D22-G22</f>
        <v>923264</v>
      </c>
      <c r="K22" s="373" t="n">
        <f aca="false">I22-J22</f>
        <v>441151</v>
      </c>
      <c r="L22" s="350" t="n">
        <v>2731395</v>
      </c>
      <c r="M22" s="372" t="n">
        <v>2216920</v>
      </c>
      <c r="N22" s="374" t="n">
        <f aca="false">L22-M22</f>
        <v>514475</v>
      </c>
      <c r="O22" s="340"/>
      <c r="P22" s="341"/>
      <c r="Q22" s="362" t="n">
        <f aca="false">C22-D22</f>
        <v>13876</v>
      </c>
      <c r="R22" s="362" t="n">
        <f aca="false">E22-Q22</f>
        <v>0</v>
      </c>
      <c r="S22" s="362" t="n">
        <f aca="false">E22-F22</f>
        <v>-1223543</v>
      </c>
      <c r="T22" s="362" t="n">
        <f aca="false">G22-S22</f>
        <v>2401514</v>
      </c>
      <c r="U22" s="362" t="n">
        <f aca="false">J22+K22+L22-M22</f>
        <v>1878890</v>
      </c>
      <c r="V22" s="362" t="n">
        <f aca="false">N22-U22</f>
        <v>-1364415</v>
      </c>
    </row>
    <row r="23" customFormat="false" ht="65.1" hidden="false" customHeight="true" outlineLevel="0" collapsed="false">
      <c r="A23" s="328"/>
      <c r="B23" s="349" t="s">
        <v>345</v>
      </c>
      <c r="C23" s="350" t="n">
        <v>2970950</v>
      </c>
      <c r="D23" s="372" t="n">
        <v>3283401</v>
      </c>
      <c r="E23" s="373" t="n">
        <f aca="false">C23-D23</f>
        <v>-312451</v>
      </c>
      <c r="F23" s="350" t="n">
        <v>1399302</v>
      </c>
      <c r="G23" s="372" t="n">
        <v>1738749</v>
      </c>
      <c r="H23" s="373" t="n">
        <f aca="false">F23-G23</f>
        <v>-339447</v>
      </c>
      <c r="I23" s="350" t="n">
        <f aca="false">L23-C23-F23</f>
        <v>3387414</v>
      </c>
      <c r="J23" s="372" t="n">
        <f aca="false">M23-D23-G23</f>
        <v>3103975</v>
      </c>
      <c r="K23" s="373" t="n">
        <f aca="false">I23-J23</f>
        <v>283439</v>
      </c>
      <c r="L23" s="350" t="n">
        <v>7757666</v>
      </c>
      <c r="M23" s="372" t="n">
        <v>8126125</v>
      </c>
      <c r="N23" s="374" t="n">
        <f aca="false">L23-M23</f>
        <v>-368459</v>
      </c>
      <c r="O23" s="340"/>
      <c r="P23" s="341"/>
      <c r="Q23" s="362" t="n">
        <f aca="false">C23-D23</f>
        <v>-312451</v>
      </c>
      <c r="R23" s="362" t="n">
        <f aca="false">E23-Q23</f>
        <v>0</v>
      </c>
      <c r="S23" s="362" t="n">
        <f aca="false">E23-F23</f>
        <v>-1711753</v>
      </c>
      <c r="T23" s="362" t="n">
        <f aca="false">G23-S23</f>
        <v>3450502</v>
      </c>
      <c r="U23" s="362" t="n">
        <f aca="false">J23+K23+L23-M23</f>
        <v>3018955</v>
      </c>
      <c r="V23" s="362" t="n">
        <f aca="false">N23-U23</f>
        <v>-3387414</v>
      </c>
    </row>
    <row r="24" customFormat="false" ht="65.1" hidden="false" customHeight="true" outlineLevel="0" collapsed="false">
      <c r="A24" s="328"/>
      <c r="B24" s="349" t="s">
        <v>346</v>
      </c>
      <c r="C24" s="350" t="n">
        <v>1240463</v>
      </c>
      <c r="D24" s="372" t="n">
        <v>1167675</v>
      </c>
      <c r="E24" s="373" t="n">
        <f aca="false">C24-D24</f>
        <v>72788</v>
      </c>
      <c r="F24" s="350" t="n">
        <v>2358909</v>
      </c>
      <c r="G24" s="372" t="n">
        <v>2190798</v>
      </c>
      <c r="H24" s="373" t="n">
        <f aca="false">F24-G24</f>
        <v>168111</v>
      </c>
      <c r="I24" s="350" t="n">
        <f aca="false">L24-C24-F24</f>
        <v>3903399</v>
      </c>
      <c r="J24" s="372" t="n">
        <f aca="false">M24-D24-G24</f>
        <v>4301160</v>
      </c>
      <c r="K24" s="373" t="n">
        <f aca="false">I24-J24</f>
        <v>-397761</v>
      </c>
      <c r="L24" s="350" t="n">
        <v>7502771</v>
      </c>
      <c r="M24" s="372" t="n">
        <v>7659633</v>
      </c>
      <c r="N24" s="374" t="n">
        <f aca="false">L24-M24</f>
        <v>-156862</v>
      </c>
      <c r="O24" s="340"/>
      <c r="P24" s="341"/>
      <c r="Q24" s="362" t="n">
        <f aca="false">C24-D24</f>
        <v>72788</v>
      </c>
      <c r="R24" s="362" t="n">
        <f aca="false">E24-Q24</f>
        <v>0</v>
      </c>
      <c r="S24" s="362" t="n">
        <f aca="false">E24-F24</f>
        <v>-2286121</v>
      </c>
      <c r="T24" s="362" t="n">
        <f aca="false">G24-S24</f>
        <v>4476919</v>
      </c>
      <c r="U24" s="362" t="n">
        <f aca="false">J24+K24+L24-M24</f>
        <v>3746537</v>
      </c>
      <c r="V24" s="362" t="n">
        <f aca="false">N24-U24</f>
        <v>-3903399</v>
      </c>
    </row>
    <row r="25" customFormat="false" ht="65.1" hidden="false" customHeight="true" outlineLevel="0" collapsed="false">
      <c r="A25" s="328"/>
      <c r="B25" s="349" t="s">
        <v>347</v>
      </c>
      <c r="C25" s="350" t="n">
        <v>1636491</v>
      </c>
      <c r="D25" s="372" t="n">
        <v>1486448</v>
      </c>
      <c r="E25" s="373" t="n">
        <f aca="false">C25-D25</f>
        <v>150043</v>
      </c>
      <c r="F25" s="350" t="n">
        <v>2727896</v>
      </c>
      <c r="G25" s="372" t="n">
        <v>2641121</v>
      </c>
      <c r="H25" s="373" t="n">
        <f aca="false">F25-G25</f>
        <v>86775</v>
      </c>
      <c r="I25" s="350" t="n">
        <f aca="false">L25-C25-F25</f>
        <v>4115512</v>
      </c>
      <c r="J25" s="372" t="n">
        <f aca="false">M25-D25-G25</f>
        <v>3850658</v>
      </c>
      <c r="K25" s="373" t="n">
        <f aca="false">I25-J25</f>
        <v>264854</v>
      </c>
      <c r="L25" s="350" t="n">
        <v>8479899</v>
      </c>
      <c r="M25" s="372" t="n">
        <v>7978227</v>
      </c>
      <c r="N25" s="374" t="n">
        <f aca="false">L25-M25</f>
        <v>501672</v>
      </c>
      <c r="O25" s="340"/>
      <c r="P25" s="341"/>
      <c r="Q25" s="362" t="n">
        <f aca="false">C25-D25</f>
        <v>150043</v>
      </c>
      <c r="R25" s="362" t="n">
        <f aca="false">E25-Q25</f>
        <v>0</v>
      </c>
      <c r="S25" s="362" t="n">
        <f aca="false">E25-F25</f>
        <v>-2577853</v>
      </c>
      <c r="T25" s="362" t="n">
        <f aca="false">G25-S25</f>
        <v>5218974</v>
      </c>
      <c r="U25" s="362" t="n">
        <f aca="false">J25+K25+L25-M25</f>
        <v>4617184</v>
      </c>
      <c r="V25" s="362" t="n">
        <f aca="false">N25-U25</f>
        <v>-4115512</v>
      </c>
    </row>
    <row r="26" customFormat="false" ht="65.1" hidden="false" customHeight="true" outlineLevel="0" collapsed="false">
      <c r="A26" s="328"/>
      <c r="B26" s="352" t="s">
        <v>348</v>
      </c>
      <c r="C26" s="353" t="n">
        <f aca="false">SUM(C8:C25)</f>
        <v>157870497</v>
      </c>
      <c r="D26" s="375" t="n">
        <f aca="false">SUM(D8:D25)</f>
        <v>147549563</v>
      </c>
      <c r="E26" s="376" t="n">
        <f aca="false">SUM(E8:E25)</f>
        <v>10320934</v>
      </c>
      <c r="F26" s="353" t="n">
        <f aca="false">SUM(F8:F25)</f>
        <v>124274639</v>
      </c>
      <c r="G26" s="375" t="n">
        <f aca="false">SUM(G8:G25)</f>
        <v>127195143</v>
      </c>
      <c r="H26" s="376" t="n">
        <f aca="false">SUM(H8:H25)</f>
        <v>-2920504</v>
      </c>
      <c r="I26" s="353" t="n">
        <f aca="false">SUM(I8:I25)</f>
        <v>221703255</v>
      </c>
      <c r="J26" s="375" t="n">
        <f aca="false">SUM(J8:J25)</f>
        <v>233166613</v>
      </c>
      <c r="K26" s="376" t="n">
        <f aca="false">SUM(K8:K25)</f>
        <v>-11463358</v>
      </c>
      <c r="L26" s="353" t="n">
        <f aca="false">SUM(L8:L25)</f>
        <v>503848391</v>
      </c>
      <c r="M26" s="375" t="n">
        <f aca="false">SUM(M8:M25)</f>
        <v>507911319</v>
      </c>
      <c r="N26" s="377" t="n">
        <f aca="false">SUM(N8:N25)</f>
        <v>-4062928</v>
      </c>
      <c r="O26" s="340"/>
      <c r="P26" s="341"/>
    </row>
    <row r="27" customFormat="false" ht="65.1" hidden="false" customHeight="true" outlineLevel="0" collapsed="false">
      <c r="A27" s="328"/>
      <c r="B27" s="355" t="s">
        <v>349</v>
      </c>
      <c r="C27" s="356" t="n">
        <f aca="false">SUM(C8:C21)</f>
        <v>151893032</v>
      </c>
      <c r="D27" s="378" t="n">
        <f aca="false">SUM(D8:D21)</f>
        <v>141496354</v>
      </c>
      <c r="E27" s="379" t="n">
        <f aca="false">SUM(E8:E21)</f>
        <v>10396678</v>
      </c>
      <c r="F27" s="356" t="n">
        <f aca="false">SUM(F8:F21)</f>
        <v>116551113</v>
      </c>
      <c r="G27" s="378" t="n">
        <f aca="false">SUM(G8:G21)</f>
        <v>119446504</v>
      </c>
      <c r="H27" s="379" t="n">
        <f aca="false">SUM(H8:H21)</f>
        <v>-2895391</v>
      </c>
      <c r="I27" s="356" t="n">
        <f aca="false">SUM(I8:I21)</f>
        <v>208932515</v>
      </c>
      <c r="J27" s="378" t="n">
        <f aca="false">SUM(J8:J21)</f>
        <v>220987556</v>
      </c>
      <c r="K27" s="379" t="n">
        <f aca="false">SUM(K8:K21)</f>
        <v>-12055041</v>
      </c>
      <c r="L27" s="356" t="n">
        <f aca="false">SUM(L8:L21)</f>
        <v>477376660</v>
      </c>
      <c r="M27" s="378" t="n">
        <f aca="false">SUM(M8:M21)</f>
        <v>481930414</v>
      </c>
      <c r="N27" s="380" t="n">
        <f aca="false">SUM(N8:N21)</f>
        <v>-4553754</v>
      </c>
      <c r="O27" s="340"/>
      <c r="P27" s="341"/>
    </row>
    <row r="28" customFormat="false" ht="65.1" hidden="false" customHeight="true" outlineLevel="0" collapsed="false">
      <c r="A28" s="328"/>
      <c r="B28" s="358" t="s">
        <v>350</v>
      </c>
      <c r="C28" s="359" t="n">
        <f aca="false">SUM(C22:C25)</f>
        <v>5977465</v>
      </c>
      <c r="D28" s="381" t="n">
        <f aca="false">SUM(D22:D25)</f>
        <v>6053209</v>
      </c>
      <c r="E28" s="382" t="n">
        <f aca="false">SUM(E22:E25)</f>
        <v>-75744</v>
      </c>
      <c r="F28" s="359" t="n">
        <f aca="false">SUM(F22:F25)</f>
        <v>7723526</v>
      </c>
      <c r="G28" s="381" t="n">
        <f aca="false">SUM(G22:G25)</f>
        <v>7748639</v>
      </c>
      <c r="H28" s="382" t="n">
        <f aca="false">SUM(H22:H25)</f>
        <v>-25113</v>
      </c>
      <c r="I28" s="359" t="n">
        <f aca="false">SUM(I22:I25)</f>
        <v>12770740</v>
      </c>
      <c r="J28" s="381" t="n">
        <f aca="false">SUM(J22:J25)</f>
        <v>12179057</v>
      </c>
      <c r="K28" s="382" t="n">
        <f aca="false">SUM(K22:K25)</f>
        <v>591683</v>
      </c>
      <c r="L28" s="359" t="n">
        <f aca="false">SUM(L22:L25)</f>
        <v>26471731</v>
      </c>
      <c r="M28" s="381" t="n">
        <f aca="false">SUM(M22:M25)</f>
        <v>25980905</v>
      </c>
      <c r="N28" s="383" t="n">
        <f aca="false">SUM(N22:N25)</f>
        <v>490826</v>
      </c>
      <c r="O28" s="340"/>
      <c r="P28" s="341"/>
    </row>
    <row r="29" customFormat="false" ht="15" hidden="false" customHeight="false" outlineLevel="0" collapsed="false">
      <c r="B29" s="361"/>
      <c r="C29" s="361"/>
      <c r="D29" s="361"/>
      <c r="E29" s="361"/>
      <c r="F29" s="361"/>
      <c r="G29" s="361"/>
      <c r="H29" s="361"/>
      <c r="I29" s="361"/>
      <c r="J29" s="361"/>
      <c r="K29" s="361"/>
      <c r="L29" s="361"/>
      <c r="M29" s="361"/>
      <c r="N29" s="361"/>
    </row>
    <row r="31" customFormat="false" ht="14.25" hidden="false" customHeight="false" outlineLevel="0" collapsed="false">
      <c r="Q31" s="362" t="s">
        <v>351</v>
      </c>
    </row>
    <row r="33" customFormat="false" ht="14.25" hidden="false" customHeight="false" outlineLevel="0" collapsed="false">
      <c r="Q33" s="362" t="s">
        <v>352</v>
      </c>
    </row>
  </sheetData>
  <mergeCells count="5">
    <mergeCell ref="B5:B6"/>
    <mergeCell ref="C5:E6"/>
    <mergeCell ref="F5:H6"/>
    <mergeCell ref="I5:K6"/>
    <mergeCell ref="L5:N6"/>
  </mergeCells>
  <printOptions headings="false" gridLines="false" gridLinesSet="true" horizontalCentered="tru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4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327" width="11.74"/>
    <col collapsed="false" customWidth="true" hidden="false" outlineLevel="0" max="4" min="2" style="327" width="14.62"/>
    <col collapsed="false" customWidth="true" hidden="false" outlineLevel="0" max="5" min="5" style="327" width="15.62"/>
    <col collapsed="false" customWidth="true" hidden="false" outlineLevel="0" max="13" min="6" style="327" width="14.62"/>
    <col collapsed="false" customWidth="true" hidden="false" outlineLevel="0" max="14" min="14" style="327" width="15.62"/>
    <col collapsed="false" customWidth="true" hidden="false" outlineLevel="0" max="15" min="15" style="327" width="2.62"/>
    <col collapsed="false" customWidth="false" hidden="false" outlineLevel="0" max="257" min="16" style="327" width="11.74"/>
  </cols>
  <sheetData>
    <row r="1" customFormat="false" ht="37.5" hidden="false" customHeight="false" outlineLevel="0" collapsed="false">
      <c r="A1" s="328"/>
      <c r="B1" s="329"/>
      <c r="L1" s="329"/>
      <c r="N1" s="329" t="s">
        <v>353</v>
      </c>
    </row>
    <row r="2" customFormat="false" ht="37.5" hidden="false" customHeight="false" outlineLevel="0" collapsed="false">
      <c r="A2" s="328"/>
      <c r="B2" s="329"/>
      <c r="L2" s="329"/>
      <c r="N2" s="329"/>
    </row>
    <row r="3" customFormat="false" ht="42" hidden="false" customHeight="false" outlineLevel="0" collapsed="false">
      <c r="A3" s="328"/>
      <c r="B3" s="331" t="s">
        <v>357</v>
      </c>
      <c r="C3" s="332"/>
      <c r="D3" s="332"/>
      <c r="E3" s="332"/>
      <c r="F3" s="332"/>
      <c r="G3" s="332"/>
      <c r="H3" s="332"/>
      <c r="I3" s="332"/>
      <c r="J3" s="332"/>
      <c r="K3" s="332"/>
      <c r="L3" s="332"/>
      <c r="M3" s="332"/>
      <c r="N3" s="332"/>
    </row>
    <row r="4" customFormat="false" ht="35.1" hidden="false" customHeight="true" outlineLevel="0" collapsed="false">
      <c r="A4" s="328"/>
      <c r="B4" s="332"/>
      <c r="C4" s="333"/>
      <c r="D4" s="333"/>
      <c r="E4" s="333"/>
      <c r="F4" s="333"/>
      <c r="G4" s="333"/>
      <c r="H4" s="333"/>
      <c r="I4" s="333"/>
      <c r="J4" s="333"/>
      <c r="K4" s="333"/>
      <c r="L4" s="333"/>
      <c r="M4" s="333"/>
      <c r="N4" s="334" t="s">
        <v>308</v>
      </c>
    </row>
    <row r="5" customFormat="false" ht="39.95" hidden="false" customHeight="true" outlineLevel="0" collapsed="false">
      <c r="A5" s="328"/>
      <c r="B5" s="335" t="s">
        <v>309</v>
      </c>
      <c r="C5" s="363" t="s">
        <v>159</v>
      </c>
      <c r="D5" s="363"/>
      <c r="E5" s="363"/>
      <c r="F5" s="363" t="s">
        <v>160</v>
      </c>
      <c r="G5" s="363"/>
      <c r="H5" s="363"/>
      <c r="I5" s="363" t="s">
        <v>139</v>
      </c>
      <c r="J5" s="363"/>
      <c r="K5" s="363"/>
      <c r="L5" s="364" t="s">
        <v>124</v>
      </c>
      <c r="M5" s="364"/>
      <c r="N5" s="364"/>
      <c r="O5" s="340"/>
      <c r="P5" s="341"/>
    </row>
    <row r="6" customFormat="false" ht="39.95" hidden="false" customHeight="true" outlineLevel="0" collapsed="false">
      <c r="A6" s="328"/>
      <c r="B6" s="335"/>
      <c r="C6" s="363"/>
      <c r="D6" s="363"/>
      <c r="E6" s="363"/>
      <c r="F6" s="363"/>
      <c r="G6" s="363"/>
      <c r="H6" s="363"/>
      <c r="I6" s="363"/>
      <c r="J6" s="363"/>
      <c r="K6" s="363"/>
      <c r="L6" s="364"/>
      <c r="M6" s="364"/>
      <c r="N6" s="364"/>
      <c r="O6" s="340"/>
      <c r="P6" s="341"/>
    </row>
    <row r="7" customFormat="false" ht="39.95" hidden="false" customHeight="true" outlineLevel="0" collapsed="false">
      <c r="A7" s="328"/>
      <c r="B7" s="342" t="s">
        <v>316</v>
      </c>
      <c r="C7" s="365" t="s">
        <v>355</v>
      </c>
      <c r="D7" s="366" t="s">
        <v>356</v>
      </c>
      <c r="E7" s="367" t="s">
        <v>49</v>
      </c>
      <c r="F7" s="365" t="s">
        <v>355</v>
      </c>
      <c r="G7" s="366" t="s">
        <v>356</v>
      </c>
      <c r="H7" s="367" t="s">
        <v>49</v>
      </c>
      <c r="I7" s="365" t="s">
        <v>355</v>
      </c>
      <c r="J7" s="366" t="s">
        <v>356</v>
      </c>
      <c r="K7" s="367" t="s">
        <v>49</v>
      </c>
      <c r="L7" s="365" t="s">
        <v>355</v>
      </c>
      <c r="M7" s="366" t="s">
        <v>356</v>
      </c>
      <c r="N7" s="368" t="s">
        <v>49</v>
      </c>
      <c r="O7" s="340"/>
      <c r="P7" s="341"/>
      <c r="Q7" s="345" t="s">
        <v>327</v>
      </c>
      <c r="S7" s="345" t="s">
        <v>328</v>
      </c>
      <c r="U7" s="345" t="s">
        <v>329</v>
      </c>
    </row>
    <row r="8" customFormat="false" ht="65.1" hidden="false" customHeight="true" outlineLevel="0" collapsed="false">
      <c r="A8" s="328"/>
      <c r="B8" s="346" t="s">
        <v>330</v>
      </c>
      <c r="C8" s="347" t="n">
        <v>14499326</v>
      </c>
      <c r="D8" s="369" t="n">
        <v>15581638</v>
      </c>
      <c r="E8" s="370" t="n">
        <f aca="false">C8-D8</f>
        <v>-1082312</v>
      </c>
      <c r="F8" s="347" t="n">
        <v>44038788</v>
      </c>
      <c r="G8" s="369" t="n">
        <v>41893163</v>
      </c>
      <c r="H8" s="370" t="n">
        <f aca="false">F8-G8</f>
        <v>2145625</v>
      </c>
      <c r="I8" s="347" t="n">
        <f aca="false">L8-C8-F8</f>
        <v>89161791</v>
      </c>
      <c r="J8" s="369" t="n">
        <f aca="false">M8-D8-G8</f>
        <v>88949871</v>
      </c>
      <c r="K8" s="370" t="n">
        <f aca="false">I8-J8</f>
        <v>211920</v>
      </c>
      <c r="L8" s="347" t="n">
        <v>147699905</v>
      </c>
      <c r="M8" s="369" t="n">
        <v>146424672</v>
      </c>
      <c r="N8" s="371" t="n">
        <f aca="false">L8-M8</f>
        <v>1275233</v>
      </c>
      <c r="O8" s="340"/>
      <c r="P8" s="341"/>
      <c r="Q8" s="362" t="n">
        <f aca="false">C8-D8</f>
        <v>-1082312</v>
      </c>
      <c r="R8" s="362" t="n">
        <f aca="false">E8-Q8</f>
        <v>0</v>
      </c>
      <c r="S8" s="362" t="n">
        <f aca="false">E8-F8</f>
        <v>-45121100</v>
      </c>
      <c r="T8" s="362" t="n">
        <f aca="false">G8-S8</f>
        <v>87014263</v>
      </c>
      <c r="U8" s="362" t="n">
        <f aca="false">J8+K8+L8-M8</f>
        <v>90437024</v>
      </c>
      <c r="V8" s="362" t="n">
        <f aca="false">N8-U8</f>
        <v>-89161791</v>
      </c>
    </row>
    <row r="9" customFormat="false" ht="65.1" hidden="false" customHeight="true" outlineLevel="0" collapsed="false">
      <c r="A9" s="328"/>
      <c r="B9" s="349" t="s">
        <v>331</v>
      </c>
      <c r="C9" s="350" t="n">
        <v>5651837</v>
      </c>
      <c r="D9" s="372" t="n">
        <v>5704833</v>
      </c>
      <c r="E9" s="373" t="n">
        <f aca="false">C9-D9</f>
        <v>-52996</v>
      </c>
      <c r="F9" s="350" t="n">
        <v>17613533</v>
      </c>
      <c r="G9" s="372" t="n">
        <v>17052753</v>
      </c>
      <c r="H9" s="373" t="n">
        <f aca="false">F9-G9</f>
        <v>560780</v>
      </c>
      <c r="I9" s="350" t="n">
        <f aca="false">L9-C9-F9</f>
        <v>18529177</v>
      </c>
      <c r="J9" s="372" t="n">
        <f aca="false">M9-D9-G9</f>
        <v>17537512</v>
      </c>
      <c r="K9" s="373" t="n">
        <f aca="false">I9-J9</f>
        <v>991665</v>
      </c>
      <c r="L9" s="350" t="n">
        <v>41794547</v>
      </c>
      <c r="M9" s="372" t="n">
        <v>40295098</v>
      </c>
      <c r="N9" s="374" t="n">
        <f aca="false">L9-M9</f>
        <v>1499449</v>
      </c>
      <c r="O9" s="340"/>
      <c r="P9" s="341"/>
      <c r="Q9" s="362" t="n">
        <f aca="false">C9-D9</f>
        <v>-52996</v>
      </c>
      <c r="R9" s="362" t="n">
        <f aca="false">E9-Q9</f>
        <v>0</v>
      </c>
      <c r="S9" s="362" t="n">
        <f aca="false">E9-F9</f>
        <v>-17666529</v>
      </c>
      <c r="T9" s="362" t="n">
        <f aca="false">G9-S9</f>
        <v>34719282</v>
      </c>
      <c r="U9" s="362" t="n">
        <f aca="false">J9+K9+L9-M9</f>
        <v>20028626</v>
      </c>
      <c r="V9" s="362" t="n">
        <f aca="false">N9-U9</f>
        <v>-18529177</v>
      </c>
    </row>
    <row r="10" customFormat="false" ht="65.1" hidden="false" customHeight="true" outlineLevel="0" collapsed="false">
      <c r="A10" s="328"/>
      <c r="B10" s="349" t="s">
        <v>332</v>
      </c>
      <c r="C10" s="350" t="n">
        <v>4491048</v>
      </c>
      <c r="D10" s="372" t="n">
        <v>4654634</v>
      </c>
      <c r="E10" s="373" t="n">
        <f aca="false">C10-D10</f>
        <v>-163586</v>
      </c>
      <c r="F10" s="350" t="n">
        <v>10216543</v>
      </c>
      <c r="G10" s="372" t="n">
        <v>10435525</v>
      </c>
      <c r="H10" s="373" t="n">
        <f aca="false">F10-G10</f>
        <v>-218982</v>
      </c>
      <c r="I10" s="350" t="n">
        <f aca="false">L10-C10-F10</f>
        <v>20962395</v>
      </c>
      <c r="J10" s="372" t="n">
        <f aca="false">M10-D10-G10</f>
        <v>21338828</v>
      </c>
      <c r="K10" s="373" t="n">
        <f aca="false">I10-J10</f>
        <v>-376433</v>
      </c>
      <c r="L10" s="350" t="n">
        <v>35669986</v>
      </c>
      <c r="M10" s="372" t="n">
        <v>36428987</v>
      </c>
      <c r="N10" s="374" t="n">
        <f aca="false">L10-M10</f>
        <v>-759001</v>
      </c>
      <c r="O10" s="340"/>
      <c r="P10" s="341"/>
      <c r="Q10" s="362" t="n">
        <f aca="false">C10-D10</f>
        <v>-163586</v>
      </c>
      <c r="R10" s="362" t="n">
        <f aca="false">E10-Q10</f>
        <v>0</v>
      </c>
      <c r="S10" s="362" t="n">
        <f aca="false">E10-F10</f>
        <v>-10380129</v>
      </c>
      <c r="T10" s="362" t="n">
        <f aca="false">G10-S10</f>
        <v>20815654</v>
      </c>
      <c r="U10" s="362" t="n">
        <f aca="false">J10+K10+L10-M10</f>
        <v>20203394</v>
      </c>
      <c r="V10" s="362" t="n">
        <f aca="false">N10-U10</f>
        <v>-20962395</v>
      </c>
    </row>
    <row r="11" customFormat="false" ht="65.1" hidden="false" customHeight="true" outlineLevel="0" collapsed="false">
      <c r="A11" s="328"/>
      <c r="B11" s="349" t="s">
        <v>333</v>
      </c>
      <c r="C11" s="350" t="n">
        <v>5982995</v>
      </c>
      <c r="D11" s="372" t="n">
        <v>6942085</v>
      </c>
      <c r="E11" s="373" t="n">
        <f aca="false">C11-D11</f>
        <v>-959090</v>
      </c>
      <c r="F11" s="350" t="n">
        <v>8621269</v>
      </c>
      <c r="G11" s="372" t="n">
        <v>8461573</v>
      </c>
      <c r="H11" s="373" t="n">
        <f aca="false">F11-G11</f>
        <v>159696</v>
      </c>
      <c r="I11" s="350" t="n">
        <f aca="false">L11-C11-F11</f>
        <v>20160559</v>
      </c>
      <c r="J11" s="372" t="n">
        <f aca="false">M11-D11-G11</f>
        <v>18914223</v>
      </c>
      <c r="K11" s="373" t="n">
        <f aca="false">I11-J11</f>
        <v>1246336</v>
      </c>
      <c r="L11" s="350" t="n">
        <v>34764823</v>
      </c>
      <c r="M11" s="372" t="n">
        <v>34317881</v>
      </c>
      <c r="N11" s="374" t="n">
        <f aca="false">L11-M11</f>
        <v>446942</v>
      </c>
      <c r="O11" s="340"/>
      <c r="P11" s="341"/>
      <c r="Q11" s="362" t="n">
        <f aca="false">C11-D11</f>
        <v>-959090</v>
      </c>
      <c r="R11" s="362" t="n">
        <f aca="false">E11-Q11</f>
        <v>0</v>
      </c>
      <c r="S11" s="362" t="n">
        <f aca="false">E11-F11</f>
        <v>-9580359</v>
      </c>
      <c r="T11" s="362" t="n">
        <f aca="false">G11-S11</f>
        <v>18041932</v>
      </c>
      <c r="U11" s="362" t="n">
        <f aca="false">J11+K11+L11-M11</f>
        <v>20607501</v>
      </c>
      <c r="V11" s="362" t="n">
        <f aca="false">N11-U11</f>
        <v>-20160559</v>
      </c>
    </row>
    <row r="12" customFormat="false" ht="65.1" hidden="false" customHeight="true" outlineLevel="0" collapsed="false">
      <c r="A12" s="328"/>
      <c r="B12" s="349" t="s">
        <v>334</v>
      </c>
      <c r="C12" s="350" t="n">
        <v>5540376</v>
      </c>
      <c r="D12" s="372" t="n">
        <v>7180064</v>
      </c>
      <c r="E12" s="373" t="n">
        <f aca="false">C12-D12</f>
        <v>-1639688</v>
      </c>
      <c r="F12" s="350" t="n">
        <v>9269244</v>
      </c>
      <c r="G12" s="372" t="n">
        <v>9074063</v>
      </c>
      <c r="H12" s="373" t="n">
        <f aca="false">F12-G12</f>
        <v>195181</v>
      </c>
      <c r="I12" s="350" t="n">
        <f aca="false">L12-C12-F12</f>
        <v>25714743</v>
      </c>
      <c r="J12" s="372" t="n">
        <f aca="false">M12-D12-G12</f>
        <v>27866626</v>
      </c>
      <c r="K12" s="373" t="n">
        <f aca="false">I12-J12</f>
        <v>-2151883</v>
      </c>
      <c r="L12" s="350" t="n">
        <v>40524363</v>
      </c>
      <c r="M12" s="372" t="n">
        <v>44120753</v>
      </c>
      <c r="N12" s="374" t="n">
        <f aca="false">L12-M12</f>
        <v>-3596390</v>
      </c>
      <c r="O12" s="340"/>
      <c r="P12" s="341"/>
      <c r="Q12" s="362" t="n">
        <f aca="false">C12-D12</f>
        <v>-1639688</v>
      </c>
      <c r="R12" s="362" t="n">
        <f aca="false">E12-Q12</f>
        <v>0</v>
      </c>
      <c r="S12" s="362" t="n">
        <f aca="false">E12-F12</f>
        <v>-10908932</v>
      </c>
      <c r="T12" s="362" t="n">
        <f aca="false">G12-S12</f>
        <v>19982995</v>
      </c>
      <c r="U12" s="362" t="n">
        <f aca="false">J12+K12+L12-M12</f>
        <v>22118353</v>
      </c>
      <c r="V12" s="362" t="n">
        <f aca="false">N12-U12</f>
        <v>-25714743</v>
      </c>
    </row>
    <row r="13" customFormat="false" ht="65.1" hidden="false" customHeight="true" outlineLevel="0" collapsed="false">
      <c r="A13" s="328"/>
      <c r="B13" s="349" t="s">
        <v>335</v>
      </c>
      <c r="C13" s="350" t="n">
        <v>2666948</v>
      </c>
      <c r="D13" s="372" t="n">
        <v>2398347</v>
      </c>
      <c r="E13" s="373" t="n">
        <f aca="false">C13-D13</f>
        <v>268601</v>
      </c>
      <c r="F13" s="350" t="n">
        <v>4818681</v>
      </c>
      <c r="G13" s="372" t="n">
        <v>4734566</v>
      </c>
      <c r="H13" s="373" t="n">
        <f aca="false">F13-G13</f>
        <v>84115</v>
      </c>
      <c r="I13" s="350" t="n">
        <f aca="false">L13-C13-F13</f>
        <v>10714827</v>
      </c>
      <c r="J13" s="372" t="n">
        <f aca="false">M13-D13-G13</f>
        <v>11033431</v>
      </c>
      <c r="K13" s="373" t="n">
        <f aca="false">I13-J13</f>
        <v>-318604</v>
      </c>
      <c r="L13" s="350" t="n">
        <v>18200456</v>
      </c>
      <c r="M13" s="372" t="n">
        <v>18166344</v>
      </c>
      <c r="N13" s="374" t="n">
        <f aca="false">L13-M13</f>
        <v>34112</v>
      </c>
      <c r="O13" s="340"/>
      <c r="P13" s="341"/>
      <c r="Q13" s="362" t="n">
        <f aca="false">C13-D13</f>
        <v>268601</v>
      </c>
      <c r="R13" s="362" t="n">
        <f aca="false">E13-Q13</f>
        <v>0</v>
      </c>
      <c r="S13" s="362" t="n">
        <f aca="false">E13-F13</f>
        <v>-4550080</v>
      </c>
      <c r="T13" s="362" t="n">
        <f aca="false">G13-S13</f>
        <v>9284646</v>
      </c>
      <c r="U13" s="362" t="n">
        <f aca="false">J13+K13+L13-M13</f>
        <v>10748939</v>
      </c>
      <c r="V13" s="362" t="n">
        <f aca="false">N13-U13</f>
        <v>-10714827</v>
      </c>
    </row>
    <row r="14" customFormat="false" ht="65.1" hidden="false" customHeight="true" outlineLevel="0" collapsed="false">
      <c r="A14" s="328"/>
      <c r="B14" s="349" t="s">
        <v>336</v>
      </c>
      <c r="C14" s="350" t="n">
        <v>1407239</v>
      </c>
      <c r="D14" s="372" t="n">
        <v>1521063</v>
      </c>
      <c r="E14" s="373" t="n">
        <f aca="false">C14-D14</f>
        <v>-113824</v>
      </c>
      <c r="F14" s="350" t="n">
        <v>2401309</v>
      </c>
      <c r="G14" s="372" t="n">
        <v>2427723</v>
      </c>
      <c r="H14" s="373" t="n">
        <f aca="false">F14-G14</f>
        <v>-26414</v>
      </c>
      <c r="I14" s="350" t="n">
        <f aca="false">L14-C14-F14</f>
        <v>4827859</v>
      </c>
      <c r="J14" s="372" t="n">
        <f aca="false">M14-D14-G14</f>
        <v>4787291</v>
      </c>
      <c r="K14" s="373" t="n">
        <f aca="false">I14-J14</f>
        <v>40568</v>
      </c>
      <c r="L14" s="350" t="n">
        <v>8636407</v>
      </c>
      <c r="M14" s="372" t="n">
        <v>8736077</v>
      </c>
      <c r="N14" s="374" t="n">
        <f aca="false">L14-M14</f>
        <v>-99670</v>
      </c>
      <c r="O14" s="340"/>
      <c r="P14" s="341"/>
      <c r="Q14" s="362" t="n">
        <f aca="false">C14-D14</f>
        <v>-113824</v>
      </c>
      <c r="R14" s="362" t="n">
        <f aca="false">E14-Q14</f>
        <v>0</v>
      </c>
      <c r="S14" s="362" t="n">
        <f aca="false">E14-F14</f>
        <v>-2515133</v>
      </c>
      <c r="T14" s="362" t="n">
        <f aca="false">G14-S14</f>
        <v>4942856</v>
      </c>
      <c r="U14" s="362" t="n">
        <f aca="false">J14+K14+L14-M14</f>
        <v>4728189</v>
      </c>
      <c r="V14" s="362" t="n">
        <f aca="false">N14-U14</f>
        <v>-4827859</v>
      </c>
    </row>
    <row r="15" customFormat="false" ht="65.1" hidden="false" customHeight="true" outlineLevel="0" collapsed="false">
      <c r="A15" s="328"/>
      <c r="B15" s="349" t="s">
        <v>337</v>
      </c>
      <c r="C15" s="350" t="n">
        <v>2280659</v>
      </c>
      <c r="D15" s="372" t="n">
        <v>3322341</v>
      </c>
      <c r="E15" s="373" t="n">
        <f aca="false">C15-D15</f>
        <v>-1041682</v>
      </c>
      <c r="F15" s="350" t="n">
        <v>3521429</v>
      </c>
      <c r="G15" s="372" t="n">
        <v>3290759</v>
      </c>
      <c r="H15" s="373" t="n">
        <f aca="false">F15-G15</f>
        <v>230670</v>
      </c>
      <c r="I15" s="350" t="n">
        <f aca="false">L15-C15-F15</f>
        <v>10940155</v>
      </c>
      <c r="J15" s="372" t="n">
        <f aca="false">M15-D15-G15</f>
        <v>12141911</v>
      </c>
      <c r="K15" s="373" t="n">
        <f aca="false">I15-J15</f>
        <v>-1201756</v>
      </c>
      <c r="L15" s="350" t="n">
        <v>16742243</v>
      </c>
      <c r="M15" s="372" t="n">
        <v>18755011</v>
      </c>
      <c r="N15" s="374" t="n">
        <f aca="false">L15-M15</f>
        <v>-2012768</v>
      </c>
      <c r="O15" s="340"/>
      <c r="P15" s="341"/>
      <c r="Q15" s="362" t="n">
        <f aca="false">C15-D15</f>
        <v>-1041682</v>
      </c>
      <c r="R15" s="362" t="n">
        <f aca="false">E15-Q15</f>
        <v>0</v>
      </c>
      <c r="S15" s="362" t="n">
        <f aca="false">E15-F15</f>
        <v>-4563111</v>
      </c>
      <c r="T15" s="362" t="n">
        <f aca="false">G15-S15</f>
        <v>7853870</v>
      </c>
      <c r="U15" s="362" t="n">
        <f aca="false">J15+K15+L15-M15</f>
        <v>8927387</v>
      </c>
      <c r="V15" s="362" t="n">
        <f aca="false">N15-U15</f>
        <v>-10940155</v>
      </c>
    </row>
    <row r="16" customFormat="false" ht="65.1" hidden="false" customHeight="true" outlineLevel="0" collapsed="false">
      <c r="A16" s="328"/>
      <c r="B16" s="349" t="s">
        <v>338</v>
      </c>
      <c r="C16" s="350" t="n">
        <v>2869819</v>
      </c>
      <c r="D16" s="372" t="n">
        <v>2340473</v>
      </c>
      <c r="E16" s="373" t="n">
        <f aca="false">C16-D16</f>
        <v>529346</v>
      </c>
      <c r="F16" s="350" t="n">
        <v>3012100</v>
      </c>
      <c r="G16" s="372" t="n">
        <v>2992726</v>
      </c>
      <c r="H16" s="373" t="n">
        <f aca="false">F16-G16</f>
        <v>19374</v>
      </c>
      <c r="I16" s="350" t="n">
        <f aca="false">L16-C16-F16</f>
        <v>9485909</v>
      </c>
      <c r="J16" s="372" t="n">
        <f aca="false">M16-D16-G16</f>
        <v>8106020</v>
      </c>
      <c r="K16" s="373" t="n">
        <f aca="false">I16-J16</f>
        <v>1379889</v>
      </c>
      <c r="L16" s="350" t="n">
        <v>15367828</v>
      </c>
      <c r="M16" s="372" t="n">
        <v>13439219</v>
      </c>
      <c r="N16" s="374" t="n">
        <f aca="false">L16-M16</f>
        <v>1928609</v>
      </c>
      <c r="O16" s="340"/>
      <c r="P16" s="341"/>
      <c r="Q16" s="362" t="n">
        <f aca="false">C16-D16</f>
        <v>529346</v>
      </c>
      <c r="R16" s="362" t="n">
        <f aca="false">E16-Q16</f>
        <v>0</v>
      </c>
      <c r="S16" s="362" t="n">
        <f aca="false">E16-F16</f>
        <v>-2482754</v>
      </c>
      <c r="T16" s="362" t="n">
        <f aca="false">G16-S16</f>
        <v>5475480</v>
      </c>
      <c r="U16" s="362" t="n">
        <f aca="false">J16+K16+L16-M16</f>
        <v>11414518</v>
      </c>
      <c r="V16" s="362" t="n">
        <f aca="false">N16-U16</f>
        <v>-9485909</v>
      </c>
    </row>
    <row r="17" customFormat="false" ht="65.1" hidden="false" customHeight="true" outlineLevel="0" collapsed="false">
      <c r="A17" s="328"/>
      <c r="B17" s="349" t="s">
        <v>339</v>
      </c>
      <c r="C17" s="350" t="n">
        <v>2659520</v>
      </c>
      <c r="D17" s="372" t="n">
        <v>2352264</v>
      </c>
      <c r="E17" s="373" t="n">
        <f aca="false">C17-D17</f>
        <v>307256</v>
      </c>
      <c r="F17" s="350" t="n">
        <v>3806588</v>
      </c>
      <c r="G17" s="372" t="n">
        <v>3633674</v>
      </c>
      <c r="H17" s="373" t="n">
        <f aca="false">F17-G17</f>
        <v>172914</v>
      </c>
      <c r="I17" s="350" t="n">
        <f aca="false">L17-C17-F17</f>
        <v>10389175</v>
      </c>
      <c r="J17" s="372" t="n">
        <f aca="false">M17-D17-G17</f>
        <v>11043014</v>
      </c>
      <c r="K17" s="373" t="n">
        <f aca="false">I17-J17</f>
        <v>-653839</v>
      </c>
      <c r="L17" s="350" t="n">
        <v>16855283</v>
      </c>
      <c r="M17" s="372" t="n">
        <v>17028952</v>
      </c>
      <c r="N17" s="374" t="n">
        <f aca="false">L17-M17</f>
        <v>-173669</v>
      </c>
      <c r="O17" s="340"/>
      <c r="P17" s="341"/>
      <c r="Q17" s="362" t="n">
        <f aca="false">C17-D17</f>
        <v>307256</v>
      </c>
      <c r="R17" s="362" t="n">
        <f aca="false">E17-Q17</f>
        <v>0</v>
      </c>
      <c r="S17" s="362" t="n">
        <f aca="false">E17-F17</f>
        <v>-3499332</v>
      </c>
      <c r="T17" s="362" t="n">
        <f aca="false">G17-S17</f>
        <v>7133006</v>
      </c>
      <c r="U17" s="362" t="n">
        <f aca="false">J17+K17+L17-M17</f>
        <v>10215506</v>
      </c>
      <c r="V17" s="362" t="n">
        <f aca="false">N17-U17</f>
        <v>-10389175</v>
      </c>
    </row>
    <row r="18" customFormat="false" ht="65.1" hidden="false" customHeight="true" outlineLevel="0" collapsed="false">
      <c r="A18" s="328"/>
      <c r="B18" s="349" t="s">
        <v>340</v>
      </c>
      <c r="C18" s="350" t="n">
        <v>3889972</v>
      </c>
      <c r="D18" s="372" t="n">
        <v>4122172</v>
      </c>
      <c r="E18" s="373" t="n">
        <f aca="false">C18-D18</f>
        <v>-232200</v>
      </c>
      <c r="F18" s="350" t="n">
        <v>7244217</v>
      </c>
      <c r="G18" s="372" t="n">
        <v>7090670</v>
      </c>
      <c r="H18" s="373" t="n">
        <f aca="false">F18-G18</f>
        <v>153547</v>
      </c>
      <c r="I18" s="350" t="n">
        <f aca="false">L18-C18-F18</f>
        <v>13908768</v>
      </c>
      <c r="J18" s="372" t="n">
        <f aca="false">M18-D18-G18</f>
        <v>14719715</v>
      </c>
      <c r="K18" s="373" t="n">
        <f aca="false">I18-J18</f>
        <v>-810947</v>
      </c>
      <c r="L18" s="350" t="n">
        <v>25042957</v>
      </c>
      <c r="M18" s="372" t="n">
        <v>25932557</v>
      </c>
      <c r="N18" s="374" t="n">
        <f aca="false">L18-M18</f>
        <v>-889600</v>
      </c>
      <c r="O18" s="340"/>
      <c r="P18" s="341"/>
      <c r="Q18" s="362" t="n">
        <f aca="false">C18-D18</f>
        <v>-232200</v>
      </c>
      <c r="R18" s="362" t="n">
        <f aca="false">E18-Q18</f>
        <v>0</v>
      </c>
      <c r="S18" s="362" t="n">
        <f aca="false">E18-F18</f>
        <v>-7476417</v>
      </c>
      <c r="T18" s="362" t="n">
        <f aca="false">G18-S18</f>
        <v>14567087</v>
      </c>
      <c r="U18" s="362" t="n">
        <f aca="false">J18+K18+L18-M18</f>
        <v>13019168</v>
      </c>
      <c r="V18" s="362" t="n">
        <f aca="false">N18-U18</f>
        <v>-13908768</v>
      </c>
    </row>
    <row r="19" customFormat="false" ht="65.1" hidden="false" customHeight="true" outlineLevel="0" collapsed="false">
      <c r="A19" s="328"/>
      <c r="B19" s="349" t="s">
        <v>341</v>
      </c>
      <c r="C19" s="350" t="n">
        <v>5221796</v>
      </c>
      <c r="D19" s="372" t="n">
        <v>4827994</v>
      </c>
      <c r="E19" s="373" t="n">
        <f aca="false">C19-D19</f>
        <v>393802</v>
      </c>
      <c r="F19" s="350" t="n">
        <v>5706496</v>
      </c>
      <c r="G19" s="372" t="n">
        <v>5624299</v>
      </c>
      <c r="H19" s="373" t="n">
        <f aca="false">F19-G19</f>
        <v>82197</v>
      </c>
      <c r="I19" s="350" t="n">
        <f aca="false">L19-C19-F19</f>
        <v>14855430</v>
      </c>
      <c r="J19" s="372" t="n">
        <f aca="false">M19-D19-G19</f>
        <v>17044312</v>
      </c>
      <c r="K19" s="373" t="n">
        <f aca="false">I19-J19</f>
        <v>-2188882</v>
      </c>
      <c r="L19" s="350" t="n">
        <v>25783722</v>
      </c>
      <c r="M19" s="372" t="n">
        <v>27496605</v>
      </c>
      <c r="N19" s="374" t="n">
        <f aca="false">L19-M19</f>
        <v>-1712883</v>
      </c>
      <c r="O19" s="340"/>
      <c r="P19" s="341"/>
      <c r="Q19" s="362"/>
      <c r="R19" s="362"/>
      <c r="S19" s="362"/>
      <c r="T19" s="362"/>
      <c r="U19" s="362" t="n">
        <f aca="false">J19+K19+L19-M19</f>
        <v>13142547</v>
      </c>
      <c r="V19" s="362" t="n">
        <f aca="false">N19-U19</f>
        <v>-14855430</v>
      </c>
    </row>
    <row r="20" customFormat="false" ht="65.1" hidden="false" customHeight="true" outlineLevel="0" collapsed="false">
      <c r="A20" s="328"/>
      <c r="B20" s="349" t="s">
        <v>342</v>
      </c>
      <c r="C20" s="350" t="n">
        <v>2580189</v>
      </c>
      <c r="D20" s="372" t="n">
        <v>2885860</v>
      </c>
      <c r="E20" s="373" t="n">
        <f aca="false">C20-D20</f>
        <v>-305671</v>
      </c>
      <c r="F20" s="350" t="n">
        <v>4457390</v>
      </c>
      <c r="G20" s="372" t="n">
        <v>4208157</v>
      </c>
      <c r="H20" s="373" t="n">
        <f aca="false">F20-G20</f>
        <v>249233</v>
      </c>
      <c r="I20" s="350" t="n">
        <f aca="false">L20-C20-F20</f>
        <v>8014968</v>
      </c>
      <c r="J20" s="372" t="n">
        <f aca="false">M20-D20-G20</f>
        <v>8719186</v>
      </c>
      <c r="K20" s="373" t="n">
        <f aca="false">I20-J20</f>
        <v>-704218</v>
      </c>
      <c r="L20" s="350" t="n">
        <v>15052547</v>
      </c>
      <c r="M20" s="372" t="n">
        <v>15813203</v>
      </c>
      <c r="N20" s="374" t="n">
        <f aca="false">L20-M20</f>
        <v>-760656</v>
      </c>
      <c r="O20" s="340"/>
      <c r="P20" s="341"/>
      <c r="Q20" s="362" t="n">
        <f aca="false">C20-D20</f>
        <v>-305671</v>
      </c>
      <c r="R20" s="362" t="n">
        <f aca="false">E20-Q20</f>
        <v>0</v>
      </c>
      <c r="S20" s="362" t="n">
        <f aca="false">E20-F20</f>
        <v>-4763061</v>
      </c>
      <c r="T20" s="362" t="n">
        <f aca="false">G20-S20</f>
        <v>8971218</v>
      </c>
      <c r="U20" s="362" t="n">
        <f aca="false">J20+K20+L20-M20</f>
        <v>7254312</v>
      </c>
      <c r="V20" s="362" t="n">
        <f aca="false">N20-U20</f>
        <v>-8014968</v>
      </c>
    </row>
    <row r="21" customFormat="false" ht="65.1" hidden="false" customHeight="true" outlineLevel="0" collapsed="false">
      <c r="A21" s="328"/>
      <c r="B21" s="349" t="s">
        <v>343</v>
      </c>
      <c r="C21" s="350" t="n">
        <v>3111879</v>
      </c>
      <c r="D21" s="372" t="n">
        <v>3231263</v>
      </c>
      <c r="E21" s="373" t="n">
        <f aca="false">C21-D21</f>
        <v>-119384</v>
      </c>
      <c r="F21" s="350" t="n">
        <v>4363030</v>
      </c>
      <c r="G21" s="372" t="n">
        <v>4248319</v>
      </c>
      <c r="H21" s="373" t="n">
        <f aca="false">F21-G21</f>
        <v>114711</v>
      </c>
      <c r="I21" s="350" t="n">
        <f aca="false">L21-C21-F21</f>
        <v>12590556</v>
      </c>
      <c r="J21" s="372" t="n">
        <f aca="false">M21-D21-G21</f>
        <v>11598694</v>
      </c>
      <c r="K21" s="373" t="n">
        <f aca="false">I21-J21</f>
        <v>991862</v>
      </c>
      <c r="L21" s="350" t="n">
        <v>20065465</v>
      </c>
      <c r="M21" s="372" t="n">
        <v>19078276</v>
      </c>
      <c r="N21" s="374" t="n">
        <f aca="false">L21-M21</f>
        <v>987189</v>
      </c>
      <c r="O21" s="340"/>
      <c r="P21" s="341"/>
      <c r="Q21" s="362" t="n">
        <f aca="false">C21-D21</f>
        <v>-119384</v>
      </c>
      <c r="R21" s="362" t="n">
        <f aca="false">E21-Q21</f>
        <v>0</v>
      </c>
      <c r="S21" s="362" t="n">
        <f aca="false">E21-F21</f>
        <v>-4482414</v>
      </c>
      <c r="T21" s="362" t="n">
        <f aca="false">G21-S21</f>
        <v>8730733</v>
      </c>
      <c r="U21" s="362" t="n">
        <f aca="false">J21+K21+L21-M21</f>
        <v>13577745</v>
      </c>
      <c r="V21" s="362" t="n">
        <f aca="false">N21-U21</f>
        <v>-12590556</v>
      </c>
    </row>
    <row r="22" customFormat="false" ht="65.1" hidden="false" customHeight="true" outlineLevel="0" collapsed="false">
      <c r="A22" s="328"/>
      <c r="B22" s="349" t="s">
        <v>344</v>
      </c>
      <c r="C22" s="350" t="n">
        <v>296867</v>
      </c>
      <c r="D22" s="372" t="n">
        <v>326417</v>
      </c>
      <c r="E22" s="373" t="n">
        <f aca="false">C22-D22</f>
        <v>-29550</v>
      </c>
      <c r="F22" s="350" t="n">
        <v>258872</v>
      </c>
      <c r="G22" s="372" t="n">
        <v>270055</v>
      </c>
      <c r="H22" s="373" t="n">
        <f aca="false">F22-G22</f>
        <v>-11183</v>
      </c>
      <c r="I22" s="350" t="n">
        <f aca="false">L22-C22-F22</f>
        <v>2061762</v>
      </c>
      <c r="J22" s="372" t="n">
        <f aca="false">M22-D22-G22</f>
        <v>1523035</v>
      </c>
      <c r="K22" s="373" t="n">
        <f aca="false">I22-J22</f>
        <v>538727</v>
      </c>
      <c r="L22" s="350" t="n">
        <v>2617501</v>
      </c>
      <c r="M22" s="372" t="n">
        <v>2119507</v>
      </c>
      <c r="N22" s="374" t="n">
        <f aca="false">L22-M22</f>
        <v>497994</v>
      </c>
      <c r="O22" s="340"/>
      <c r="P22" s="341"/>
      <c r="Q22" s="362" t="n">
        <f aca="false">C22-D22</f>
        <v>-29550</v>
      </c>
      <c r="R22" s="362" t="n">
        <f aca="false">E22-Q22</f>
        <v>0</v>
      </c>
      <c r="S22" s="362" t="n">
        <f aca="false">E22-F22</f>
        <v>-288422</v>
      </c>
      <c r="T22" s="362" t="n">
        <f aca="false">G22-S22</f>
        <v>558477</v>
      </c>
      <c r="U22" s="362" t="n">
        <f aca="false">J22+K22+L22-M22</f>
        <v>2559756</v>
      </c>
      <c r="V22" s="362" t="n">
        <f aca="false">N22-U22</f>
        <v>-2061762</v>
      </c>
    </row>
    <row r="23" customFormat="false" ht="65.1" hidden="false" customHeight="true" outlineLevel="0" collapsed="false">
      <c r="A23" s="328"/>
      <c r="B23" s="349" t="s">
        <v>345</v>
      </c>
      <c r="C23" s="350" t="n">
        <v>1164472</v>
      </c>
      <c r="D23" s="372" t="n">
        <v>1311543</v>
      </c>
      <c r="E23" s="373" t="n">
        <f aca="false">C23-D23</f>
        <v>-147071</v>
      </c>
      <c r="F23" s="350" t="n">
        <v>2319226</v>
      </c>
      <c r="G23" s="372" t="n">
        <v>2250330</v>
      </c>
      <c r="H23" s="373" t="n">
        <f aca="false">F23-G23</f>
        <v>68896</v>
      </c>
      <c r="I23" s="350" t="n">
        <f aca="false">L23-C23-F23</f>
        <v>4167968</v>
      </c>
      <c r="J23" s="372" t="n">
        <f aca="false">M23-D23-G23</f>
        <v>4255513</v>
      </c>
      <c r="K23" s="373" t="n">
        <f aca="false">I23-J23</f>
        <v>-87545</v>
      </c>
      <c r="L23" s="350" t="n">
        <v>7651666</v>
      </c>
      <c r="M23" s="372" t="n">
        <v>7817386</v>
      </c>
      <c r="N23" s="374" t="n">
        <f aca="false">L23-M23</f>
        <v>-165720</v>
      </c>
      <c r="O23" s="340"/>
      <c r="P23" s="341"/>
      <c r="Q23" s="362" t="n">
        <f aca="false">C23-D23</f>
        <v>-147071</v>
      </c>
      <c r="R23" s="362" t="n">
        <f aca="false">E23-Q23</f>
        <v>0</v>
      </c>
      <c r="S23" s="362" t="n">
        <f aca="false">E23-F23</f>
        <v>-2466297</v>
      </c>
      <c r="T23" s="362" t="n">
        <f aca="false">G23-S23</f>
        <v>4716627</v>
      </c>
      <c r="U23" s="362" t="n">
        <f aca="false">J23+K23+L23-M23</f>
        <v>4002248</v>
      </c>
      <c r="V23" s="362" t="n">
        <f aca="false">N23-U23</f>
        <v>-4167968</v>
      </c>
    </row>
    <row r="24" customFormat="false" ht="65.1" hidden="false" customHeight="true" outlineLevel="0" collapsed="false">
      <c r="A24" s="328"/>
      <c r="B24" s="349" t="s">
        <v>346</v>
      </c>
      <c r="C24" s="350" t="n">
        <v>1786446</v>
      </c>
      <c r="D24" s="372" t="n">
        <v>1426623</v>
      </c>
      <c r="E24" s="373" t="n">
        <f aca="false">C24-D24</f>
        <v>359823</v>
      </c>
      <c r="F24" s="350" t="n">
        <v>1256093</v>
      </c>
      <c r="G24" s="372" t="n">
        <v>1182546</v>
      </c>
      <c r="H24" s="373" t="n">
        <f aca="false">F24-G24</f>
        <v>73547</v>
      </c>
      <c r="I24" s="350" t="n">
        <f aca="false">L24-C24-F24</f>
        <v>4100528</v>
      </c>
      <c r="J24" s="372" t="n">
        <f aca="false">M24-D24-G24</f>
        <v>4664486</v>
      </c>
      <c r="K24" s="373" t="n">
        <f aca="false">I24-J24</f>
        <v>-563958</v>
      </c>
      <c r="L24" s="350" t="n">
        <v>7143067</v>
      </c>
      <c r="M24" s="372" t="n">
        <v>7273655</v>
      </c>
      <c r="N24" s="374" t="n">
        <f aca="false">L24-M24</f>
        <v>-130588</v>
      </c>
      <c r="O24" s="340"/>
      <c r="P24" s="341"/>
      <c r="Q24" s="362" t="n">
        <f aca="false">C24-D24</f>
        <v>359823</v>
      </c>
      <c r="R24" s="362" t="n">
        <f aca="false">E24-Q24</f>
        <v>0</v>
      </c>
      <c r="S24" s="362" t="n">
        <f aca="false">E24-F24</f>
        <v>-896270</v>
      </c>
      <c r="T24" s="362" t="n">
        <f aca="false">G24-S24</f>
        <v>2078816</v>
      </c>
      <c r="U24" s="362" t="n">
        <f aca="false">J24+K24+L24-M24</f>
        <v>3969940</v>
      </c>
      <c r="V24" s="362" t="n">
        <f aca="false">N24-U24</f>
        <v>-4100528</v>
      </c>
    </row>
    <row r="25" customFormat="false" ht="65.1" hidden="false" customHeight="true" outlineLevel="0" collapsed="false">
      <c r="A25" s="328"/>
      <c r="B25" s="349" t="s">
        <v>347</v>
      </c>
      <c r="C25" s="350" t="n">
        <v>1230132</v>
      </c>
      <c r="D25" s="372" t="n">
        <v>1224751</v>
      </c>
      <c r="E25" s="373" t="n">
        <f aca="false">C25-D25</f>
        <v>5381</v>
      </c>
      <c r="F25" s="350" t="n">
        <v>1609958</v>
      </c>
      <c r="G25" s="372" t="n">
        <v>1496282</v>
      </c>
      <c r="H25" s="373" t="n">
        <f aca="false">F25-G25</f>
        <v>113676</v>
      </c>
      <c r="I25" s="350" t="n">
        <f aca="false">L25-C25-F25</f>
        <v>5225073</v>
      </c>
      <c r="J25" s="372" t="n">
        <f aca="false">M25-D25-G25</f>
        <v>4811461</v>
      </c>
      <c r="K25" s="373" t="n">
        <f aca="false">I25-J25</f>
        <v>413612</v>
      </c>
      <c r="L25" s="350" t="n">
        <v>8065163</v>
      </c>
      <c r="M25" s="372" t="n">
        <v>7532494</v>
      </c>
      <c r="N25" s="374" t="n">
        <f aca="false">L25-M25</f>
        <v>532669</v>
      </c>
      <c r="O25" s="340"/>
      <c r="P25" s="341"/>
      <c r="Q25" s="362" t="n">
        <f aca="false">C25-D25</f>
        <v>5381</v>
      </c>
      <c r="R25" s="362" t="n">
        <f aca="false">E25-Q25</f>
        <v>0</v>
      </c>
      <c r="S25" s="362" t="n">
        <f aca="false">E25-F25</f>
        <v>-1604577</v>
      </c>
      <c r="T25" s="362" t="n">
        <f aca="false">G25-S25</f>
        <v>3100859</v>
      </c>
      <c r="U25" s="362" t="n">
        <f aca="false">J25+K25+L25-M25</f>
        <v>5757742</v>
      </c>
      <c r="V25" s="362" t="n">
        <f aca="false">N25-U25</f>
        <v>-5225073</v>
      </c>
    </row>
    <row r="26" customFormat="false" ht="65.1" hidden="false" customHeight="true" outlineLevel="0" collapsed="false">
      <c r="A26" s="328"/>
      <c r="B26" s="352" t="s">
        <v>348</v>
      </c>
      <c r="C26" s="353" t="n">
        <f aca="false">SUM(C8:C25)</f>
        <v>67331520</v>
      </c>
      <c r="D26" s="375" t="n">
        <f aca="false">SUM(D8:D25)</f>
        <v>71354365</v>
      </c>
      <c r="E26" s="376" t="n">
        <f aca="false">SUM(E8:E25)</f>
        <v>-4022845</v>
      </c>
      <c r="F26" s="353" t="n">
        <f aca="false">SUM(F8:F25)</f>
        <v>134534766</v>
      </c>
      <c r="G26" s="375" t="n">
        <f aca="false">SUM(G8:G25)</f>
        <v>130367183</v>
      </c>
      <c r="H26" s="376" t="n">
        <f aca="false">SUM(H8:H25)</f>
        <v>4167583</v>
      </c>
      <c r="I26" s="353" t="n">
        <f aca="false">SUM(I8:I25)</f>
        <v>285811643</v>
      </c>
      <c r="J26" s="375" t="n">
        <f aca="false">SUM(J8:J25)</f>
        <v>289055129</v>
      </c>
      <c r="K26" s="376" t="n">
        <f aca="false">SUM(K8:K25)</f>
        <v>-3243486</v>
      </c>
      <c r="L26" s="353" t="n">
        <f aca="false">SUM(L8:L25)</f>
        <v>487677929</v>
      </c>
      <c r="M26" s="375" t="n">
        <f aca="false">SUM(M8:M25)</f>
        <v>490776677</v>
      </c>
      <c r="N26" s="377" t="n">
        <f aca="false">SUM(N8:N25)</f>
        <v>-3098748</v>
      </c>
      <c r="O26" s="340"/>
      <c r="P26" s="341"/>
    </row>
    <row r="27" customFormat="false" ht="65.1" hidden="false" customHeight="true" outlineLevel="0" collapsed="false">
      <c r="A27" s="328"/>
      <c r="B27" s="355" t="s">
        <v>349</v>
      </c>
      <c r="C27" s="356" t="n">
        <f aca="false">SUM(C8:C21)</f>
        <v>62853603</v>
      </c>
      <c r="D27" s="378" t="n">
        <f aca="false">SUM(D8:D21)</f>
        <v>67065031</v>
      </c>
      <c r="E27" s="379" t="n">
        <f aca="false">SUM(E8:E21)</f>
        <v>-4211428</v>
      </c>
      <c r="F27" s="356" t="n">
        <f aca="false">SUM(F8:F21)</f>
        <v>129090617</v>
      </c>
      <c r="G27" s="378" t="n">
        <f aca="false">SUM(G8:G21)</f>
        <v>125167970</v>
      </c>
      <c r="H27" s="379" t="n">
        <f aca="false">SUM(H8:H21)</f>
        <v>3922647</v>
      </c>
      <c r="I27" s="356" t="n">
        <f aca="false">SUM(I8:I21)</f>
        <v>270256312</v>
      </c>
      <c r="J27" s="378" t="n">
        <f aca="false">SUM(J8:J21)</f>
        <v>273800634</v>
      </c>
      <c r="K27" s="379" t="n">
        <f aca="false">SUM(K8:K21)</f>
        <v>-3544322</v>
      </c>
      <c r="L27" s="356" t="n">
        <f aca="false">SUM(L8:L21)</f>
        <v>462200532</v>
      </c>
      <c r="M27" s="378" t="n">
        <f aca="false">SUM(M8:M21)</f>
        <v>466033635</v>
      </c>
      <c r="N27" s="380" t="n">
        <f aca="false">SUM(N8:N21)</f>
        <v>-3833103</v>
      </c>
      <c r="O27" s="340"/>
      <c r="P27" s="341"/>
    </row>
    <row r="28" customFormat="false" ht="65.1" hidden="false" customHeight="true" outlineLevel="0" collapsed="false">
      <c r="A28" s="328"/>
      <c r="B28" s="358" t="s">
        <v>350</v>
      </c>
      <c r="C28" s="359" t="n">
        <f aca="false">SUM(C22:C25)</f>
        <v>4477917</v>
      </c>
      <c r="D28" s="381" t="n">
        <f aca="false">SUM(D22:D25)</f>
        <v>4289334</v>
      </c>
      <c r="E28" s="382" t="n">
        <f aca="false">SUM(E22:E25)</f>
        <v>188583</v>
      </c>
      <c r="F28" s="359" t="n">
        <f aca="false">SUM(F22:F25)</f>
        <v>5444149</v>
      </c>
      <c r="G28" s="381" t="n">
        <f aca="false">SUM(G22:G25)</f>
        <v>5199213</v>
      </c>
      <c r="H28" s="382" t="n">
        <f aca="false">SUM(H22:H25)</f>
        <v>244936</v>
      </c>
      <c r="I28" s="359" t="n">
        <f aca="false">SUM(I22:I25)</f>
        <v>15555331</v>
      </c>
      <c r="J28" s="381" t="n">
        <f aca="false">SUM(J22:J25)</f>
        <v>15254495</v>
      </c>
      <c r="K28" s="382" t="n">
        <f aca="false">SUM(K22:K25)</f>
        <v>300836</v>
      </c>
      <c r="L28" s="359" t="n">
        <f aca="false">SUM(L22:L25)</f>
        <v>25477397</v>
      </c>
      <c r="M28" s="381" t="n">
        <f aca="false">SUM(M22:M25)</f>
        <v>24743042</v>
      </c>
      <c r="N28" s="383" t="n">
        <f aca="false">SUM(N22:N25)</f>
        <v>734355</v>
      </c>
      <c r="O28" s="340"/>
      <c r="P28" s="341"/>
    </row>
    <row r="29" customFormat="false" ht="15" hidden="false" customHeight="false" outlineLevel="0" collapsed="false">
      <c r="B29" s="361"/>
      <c r="C29" s="361"/>
      <c r="D29" s="361"/>
      <c r="E29" s="361"/>
      <c r="F29" s="361"/>
      <c r="G29" s="361"/>
      <c r="H29" s="361"/>
      <c r="I29" s="361"/>
      <c r="J29" s="361"/>
      <c r="K29" s="361"/>
      <c r="L29" s="361"/>
      <c r="M29" s="361"/>
      <c r="N29" s="361"/>
    </row>
    <row r="31" customFormat="false" ht="14.25" hidden="false" customHeight="false" outlineLevel="0" collapsed="false">
      <c r="Q31" s="362" t="s">
        <v>351</v>
      </c>
    </row>
    <row r="33" customFormat="false" ht="14.25" hidden="false" customHeight="false" outlineLevel="0" collapsed="false">
      <c r="Q33" s="362" t="s">
        <v>352</v>
      </c>
    </row>
  </sheetData>
  <mergeCells count="5">
    <mergeCell ref="B5:B6"/>
    <mergeCell ref="C5:E6"/>
    <mergeCell ref="F5:H6"/>
    <mergeCell ref="I5:K6"/>
    <mergeCell ref="L5:N6"/>
  </mergeCells>
  <printOptions headings="false" gridLines="false" gridLinesSet="true" horizontalCentered="tru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4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327" width="11.74"/>
    <col collapsed="false" customWidth="true" hidden="false" outlineLevel="0" max="10" min="2" style="327" width="14.62"/>
    <col collapsed="false" customWidth="true" hidden="false" outlineLevel="0" max="11" min="11" style="327" width="15.62"/>
    <col collapsed="false" customWidth="true" hidden="false" outlineLevel="0" max="13" min="12" style="327" width="14.62"/>
    <col collapsed="false" customWidth="true" hidden="false" outlineLevel="0" max="14" min="14" style="327" width="15.62"/>
    <col collapsed="false" customWidth="true" hidden="false" outlineLevel="0" max="15" min="15" style="327" width="2.62"/>
    <col collapsed="false" customWidth="false" hidden="false" outlineLevel="0" max="257" min="16" style="327" width="11.74"/>
  </cols>
  <sheetData>
    <row r="1" customFormat="false" ht="37.5" hidden="false" customHeight="false" outlineLevel="0" collapsed="false">
      <c r="A1" s="328"/>
      <c r="B1" s="329"/>
      <c r="L1" s="329"/>
      <c r="N1" s="329" t="s">
        <v>353</v>
      </c>
    </row>
    <row r="2" customFormat="false" ht="37.5" hidden="false" customHeight="false" outlineLevel="0" collapsed="false">
      <c r="A2" s="328"/>
      <c r="B2" s="329"/>
      <c r="L2" s="329"/>
      <c r="N2" s="329"/>
    </row>
    <row r="3" customFormat="false" ht="42" hidden="false" customHeight="false" outlineLevel="0" collapsed="false">
      <c r="A3" s="328"/>
      <c r="B3" s="331" t="s">
        <v>358</v>
      </c>
      <c r="C3" s="332"/>
      <c r="D3" s="332"/>
      <c r="E3" s="332"/>
      <c r="F3" s="332"/>
      <c r="G3" s="332"/>
      <c r="H3" s="332"/>
      <c r="I3" s="332"/>
      <c r="J3" s="332"/>
      <c r="K3" s="332"/>
      <c r="L3" s="332"/>
      <c r="M3" s="332"/>
      <c r="N3" s="332"/>
    </row>
    <row r="4" customFormat="false" ht="35.1" hidden="false" customHeight="true" outlineLevel="0" collapsed="false">
      <c r="A4" s="328"/>
      <c r="B4" s="332"/>
      <c r="C4" s="333"/>
      <c r="D4" s="333"/>
      <c r="E4" s="333"/>
      <c r="F4" s="333"/>
      <c r="G4" s="333"/>
      <c r="H4" s="333"/>
      <c r="I4" s="333"/>
      <c r="J4" s="333"/>
      <c r="K4" s="333"/>
      <c r="L4" s="333"/>
      <c r="M4" s="333"/>
      <c r="N4" s="334" t="s">
        <v>308</v>
      </c>
    </row>
    <row r="5" customFormat="false" ht="39.95" hidden="false" customHeight="true" outlineLevel="0" collapsed="false">
      <c r="A5" s="328"/>
      <c r="B5" s="335" t="s">
        <v>309</v>
      </c>
      <c r="C5" s="363" t="s">
        <v>195</v>
      </c>
      <c r="D5" s="363"/>
      <c r="E5" s="363"/>
      <c r="F5" s="363" t="s">
        <v>200</v>
      </c>
      <c r="G5" s="363"/>
      <c r="H5" s="363"/>
      <c r="I5" s="363" t="s">
        <v>139</v>
      </c>
      <c r="J5" s="363"/>
      <c r="K5" s="363"/>
      <c r="L5" s="364" t="s">
        <v>124</v>
      </c>
      <c r="M5" s="364"/>
      <c r="N5" s="364"/>
      <c r="O5" s="340"/>
      <c r="P5" s="341"/>
    </row>
    <row r="6" customFormat="false" ht="39.95" hidden="false" customHeight="true" outlineLevel="0" collapsed="false">
      <c r="A6" s="328"/>
      <c r="B6" s="335"/>
      <c r="C6" s="363"/>
      <c r="D6" s="363"/>
      <c r="E6" s="363"/>
      <c r="F6" s="363"/>
      <c r="G6" s="363"/>
      <c r="H6" s="363"/>
      <c r="I6" s="363"/>
      <c r="J6" s="363"/>
      <c r="K6" s="363"/>
      <c r="L6" s="364"/>
      <c r="M6" s="364"/>
      <c r="N6" s="364"/>
      <c r="O6" s="340"/>
      <c r="P6" s="341"/>
    </row>
    <row r="7" customFormat="false" ht="39.95" hidden="false" customHeight="true" outlineLevel="0" collapsed="false">
      <c r="A7" s="328"/>
      <c r="B7" s="342" t="s">
        <v>316</v>
      </c>
      <c r="C7" s="365" t="s">
        <v>355</v>
      </c>
      <c r="D7" s="366" t="s">
        <v>356</v>
      </c>
      <c r="E7" s="367" t="s">
        <v>49</v>
      </c>
      <c r="F7" s="365" t="s">
        <v>355</v>
      </c>
      <c r="G7" s="366" t="s">
        <v>356</v>
      </c>
      <c r="H7" s="367" t="s">
        <v>49</v>
      </c>
      <c r="I7" s="365" t="s">
        <v>355</v>
      </c>
      <c r="J7" s="366" t="s">
        <v>356</v>
      </c>
      <c r="K7" s="367" t="s">
        <v>49</v>
      </c>
      <c r="L7" s="365" t="s">
        <v>355</v>
      </c>
      <c r="M7" s="366" t="s">
        <v>356</v>
      </c>
      <c r="N7" s="368" t="s">
        <v>49</v>
      </c>
      <c r="O7" s="340"/>
      <c r="P7" s="341"/>
      <c r="Q7" s="345" t="s">
        <v>327</v>
      </c>
      <c r="S7" s="345" t="s">
        <v>328</v>
      </c>
      <c r="U7" s="345" t="s">
        <v>329</v>
      </c>
    </row>
    <row r="8" customFormat="false" ht="65.1" hidden="false" customHeight="true" outlineLevel="0" collapsed="false">
      <c r="A8" s="328"/>
      <c r="B8" s="346" t="s">
        <v>330</v>
      </c>
      <c r="C8" s="347" t="n">
        <v>83604971</v>
      </c>
      <c r="D8" s="369" t="n">
        <v>83465017</v>
      </c>
      <c r="E8" s="370" t="n">
        <f aca="false">C8-D8</f>
        <v>139954</v>
      </c>
      <c r="F8" s="347" t="n">
        <v>24793220</v>
      </c>
      <c r="G8" s="369" t="n">
        <v>24353812</v>
      </c>
      <c r="H8" s="370" t="n">
        <f aca="false">F8-G8</f>
        <v>439408</v>
      </c>
      <c r="I8" s="347" t="n">
        <f aca="false">L8-C8-F8</f>
        <v>39301714</v>
      </c>
      <c r="J8" s="369" t="n">
        <f aca="false">M8-D8-G8</f>
        <v>38605843</v>
      </c>
      <c r="K8" s="370" t="n">
        <f aca="false">I8-J8</f>
        <v>695871</v>
      </c>
      <c r="L8" s="347" t="n">
        <v>147699905</v>
      </c>
      <c r="M8" s="369" t="n">
        <v>146424672</v>
      </c>
      <c r="N8" s="371" t="n">
        <f aca="false">L8-M8</f>
        <v>1275233</v>
      </c>
      <c r="O8" s="340"/>
      <c r="P8" s="341"/>
      <c r="Q8" s="362" t="n">
        <f aca="false">C8-D8</f>
        <v>139954</v>
      </c>
      <c r="R8" s="362" t="n">
        <f aca="false">E8-Q8</f>
        <v>0</v>
      </c>
      <c r="S8" s="362" t="n">
        <f aca="false">E8-F8</f>
        <v>-24653266</v>
      </c>
      <c r="T8" s="362" t="n">
        <f aca="false">G8-S8</f>
        <v>49007078</v>
      </c>
      <c r="U8" s="362" t="n">
        <f aca="false">J8+K8+L8-M8</f>
        <v>40576947</v>
      </c>
      <c r="V8" s="362" t="n">
        <f aca="false">N8-U8</f>
        <v>-39301714</v>
      </c>
    </row>
    <row r="9" customFormat="false" ht="65.1" hidden="false" customHeight="true" outlineLevel="0" collapsed="false">
      <c r="A9" s="328"/>
      <c r="B9" s="349" t="s">
        <v>331</v>
      </c>
      <c r="C9" s="350" t="n">
        <v>25479655</v>
      </c>
      <c r="D9" s="372" t="n">
        <v>24677715</v>
      </c>
      <c r="E9" s="373" t="n">
        <f aca="false">C9-D9</f>
        <v>801940</v>
      </c>
      <c r="F9" s="350" t="n">
        <v>4997366</v>
      </c>
      <c r="G9" s="372" t="n">
        <v>4261416</v>
      </c>
      <c r="H9" s="373" t="n">
        <f aca="false">F9-G9</f>
        <v>735950</v>
      </c>
      <c r="I9" s="350" t="n">
        <f aca="false">L9-C9-F9</f>
        <v>11317526</v>
      </c>
      <c r="J9" s="372" t="n">
        <f aca="false">M9-D9-G9</f>
        <v>11355967</v>
      </c>
      <c r="K9" s="373" t="n">
        <f aca="false">I9-J9</f>
        <v>-38441</v>
      </c>
      <c r="L9" s="350" t="n">
        <v>41794547</v>
      </c>
      <c r="M9" s="372" t="n">
        <v>40295098</v>
      </c>
      <c r="N9" s="374" t="n">
        <f aca="false">L9-M9</f>
        <v>1499449</v>
      </c>
      <c r="O9" s="340"/>
      <c r="P9" s="341"/>
      <c r="Q9" s="362" t="n">
        <f aca="false">C9-D9</f>
        <v>801940</v>
      </c>
      <c r="R9" s="362" t="n">
        <f aca="false">E9-Q9</f>
        <v>0</v>
      </c>
      <c r="S9" s="362" t="n">
        <f aca="false">E9-F9</f>
        <v>-4195426</v>
      </c>
      <c r="T9" s="362" t="n">
        <f aca="false">G9-S9</f>
        <v>8456842</v>
      </c>
      <c r="U9" s="362" t="n">
        <f aca="false">J9+K9+L9-M9</f>
        <v>12816975</v>
      </c>
      <c r="V9" s="362" t="n">
        <f aca="false">N9-U9</f>
        <v>-11317526</v>
      </c>
    </row>
    <row r="10" customFormat="false" ht="65.1" hidden="false" customHeight="true" outlineLevel="0" collapsed="false">
      <c r="A10" s="328"/>
      <c r="B10" s="349" t="s">
        <v>332</v>
      </c>
      <c r="C10" s="350" t="n">
        <v>18446106</v>
      </c>
      <c r="D10" s="372" t="n">
        <v>19036967</v>
      </c>
      <c r="E10" s="373" t="n">
        <f aca="false">C10-D10</f>
        <v>-590861</v>
      </c>
      <c r="F10" s="350" t="n">
        <v>7008356</v>
      </c>
      <c r="G10" s="372" t="n">
        <v>7198399</v>
      </c>
      <c r="H10" s="373" t="n">
        <f aca="false">F10-G10</f>
        <v>-190043</v>
      </c>
      <c r="I10" s="350" t="n">
        <f aca="false">L10-C10-F10</f>
        <v>10215524</v>
      </c>
      <c r="J10" s="372" t="n">
        <f aca="false">M10-D10-G10</f>
        <v>10193621</v>
      </c>
      <c r="K10" s="373" t="n">
        <f aca="false">I10-J10</f>
        <v>21903</v>
      </c>
      <c r="L10" s="350" t="n">
        <v>35669986</v>
      </c>
      <c r="M10" s="372" t="n">
        <v>36428987</v>
      </c>
      <c r="N10" s="374" t="n">
        <f aca="false">L10-M10</f>
        <v>-759001</v>
      </c>
      <c r="O10" s="340"/>
      <c r="P10" s="341"/>
      <c r="Q10" s="362" t="n">
        <f aca="false">C10-D10</f>
        <v>-590861</v>
      </c>
      <c r="R10" s="362" t="n">
        <f aca="false">E10-Q10</f>
        <v>0</v>
      </c>
      <c r="S10" s="362" t="n">
        <f aca="false">E10-F10</f>
        <v>-7599217</v>
      </c>
      <c r="T10" s="362" t="n">
        <f aca="false">G10-S10</f>
        <v>14797616</v>
      </c>
      <c r="U10" s="362" t="n">
        <f aca="false">J10+K10+L10-M10</f>
        <v>9456523</v>
      </c>
      <c r="V10" s="362" t="n">
        <f aca="false">N10-U10</f>
        <v>-10215524</v>
      </c>
    </row>
    <row r="11" customFormat="false" ht="65.1" hidden="false" customHeight="true" outlineLevel="0" collapsed="false">
      <c r="A11" s="328"/>
      <c r="B11" s="349" t="s">
        <v>333</v>
      </c>
      <c r="C11" s="350" t="n">
        <v>17422880</v>
      </c>
      <c r="D11" s="372" t="n">
        <v>16228130</v>
      </c>
      <c r="E11" s="373" t="n">
        <f aca="false">C11-D11</f>
        <v>1194750</v>
      </c>
      <c r="F11" s="350" t="n">
        <v>6650269</v>
      </c>
      <c r="G11" s="372" t="n">
        <v>7162966</v>
      </c>
      <c r="H11" s="373" t="n">
        <f aca="false">F11-G11</f>
        <v>-512697</v>
      </c>
      <c r="I11" s="350" t="n">
        <f aca="false">L11-C11-F11</f>
        <v>10691674</v>
      </c>
      <c r="J11" s="372" t="n">
        <f aca="false">M11-D11-G11</f>
        <v>10926785</v>
      </c>
      <c r="K11" s="373" t="n">
        <f aca="false">I11-J11</f>
        <v>-235111</v>
      </c>
      <c r="L11" s="350" t="n">
        <v>34764823</v>
      </c>
      <c r="M11" s="372" t="n">
        <v>34317881</v>
      </c>
      <c r="N11" s="374" t="n">
        <f aca="false">L11-M11</f>
        <v>446942</v>
      </c>
      <c r="O11" s="340"/>
      <c r="P11" s="341"/>
      <c r="Q11" s="362" t="n">
        <f aca="false">C11-D11</f>
        <v>1194750</v>
      </c>
      <c r="R11" s="362" t="n">
        <f aca="false">E11-Q11</f>
        <v>0</v>
      </c>
      <c r="S11" s="362" t="n">
        <f aca="false">E11-F11</f>
        <v>-5455519</v>
      </c>
      <c r="T11" s="362" t="n">
        <f aca="false">G11-S11</f>
        <v>12618485</v>
      </c>
      <c r="U11" s="362" t="n">
        <f aca="false">J11+K11+L11-M11</f>
        <v>11138616</v>
      </c>
      <c r="V11" s="362" t="n">
        <f aca="false">N11-U11</f>
        <v>-10691674</v>
      </c>
    </row>
    <row r="12" customFormat="false" ht="65.1" hidden="false" customHeight="true" outlineLevel="0" collapsed="false">
      <c r="A12" s="328"/>
      <c r="B12" s="349" t="s">
        <v>334</v>
      </c>
      <c r="C12" s="350" t="n">
        <v>22528159</v>
      </c>
      <c r="D12" s="372" t="n">
        <v>21755115</v>
      </c>
      <c r="E12" s="373" t="n">
        <f aca="false">C12-D12</f>
        <v>773044</v>
      </c>
      <c r="F12" s="350" t="n">
        <v>6922895</v>
      </c>
      <c r="G12" s="372" t="n">
        <v>9909357</v>
      </c>
      <c r="H12" s="373" t="n">
        <f aca="false">F12-G12</f>
        <v>-2986462</v>
      </c>
      <c r="I12" s="350" t="n">
        <f aca="false">L12-C12-F12</f>
        <v>11073309</v>
      </c>
      <c r="J12" s="372" t="n">
        <f aca="false">M12-D12-G12</f>
        <v>12456281</v>
      </c>
      <c r="K12" s="373" t="n">
        <f aca="false">I12-J12</f>
        <v>-1382972</v>
      </c>
      <c r="L12" s="350" t="n">
        <v>40524363</v>
      </c>
      <c r="M12" s="372" t="n">
        <v>44120753</v>
      </c>
      <c r="N12" s="374" t="n">
        <f aca="false">L12-M12</f>
        <v>-3596390</v>
      </c>
      <c r="O12" s="340"/>
      <c r="P12" s="341"/>
      <c r="Q12" s="362" t="n">
        <f aca="false">C12-D12</f>
        <v>773044</v>
      </c>
      <c r="R12" s="362" t="n">
        <f aca="false">E12-Q12</f>
        <v>0</v>
      </c>
      <c r="S12" s="362" t="n">
        <f aca="false">E12-F12</f>
        <v>-6149851</v>
      </c>
      <c r="T12" s="362" t="n">
        <f aca="false">G12-S12</f>
        <v>16059208</v>
      </c>
      <c r="U12" s="362" t="n">
        <f aca="false">J12+K12+L12-M12</f>
        <v>7476919</v>
      </c>
      <c r="V12" s="362" t="n">
        <f aca="false">N12-U12</f>
        <v>-11073309</v>
      </c>
    </row>
    <row r="13" customFormat="false" ht="65.1" hidden="false" customHeight="true" outlineLevel="0" collapsed="false">
      <c r="A13" s="328"/>
      <c r="B13" s="349" t="s">
        <v>335</v>
      </c>
      <c r="C13" s="350" t="n">
        <v>9378064</v>
      </c>
      <c r="D13" s="372" t="n">
        <v>8705835</v>
      </c>
      <c r="E13" s="373" t="n">
        <f aca="false">C13-D13</f>
        <v>672229</v>
      </c>
      <c r="F13" s="350" t="n">
        <v>3100654</v>
      </c>
      <c r="G13" s="372" t="n">
        <v>3406958</v>
      </c>
      <c r="H13" s="373" t="n">
        <f aca="false">F13-G13</f>
        <v>-306304</v>
      </c>
      <c r="I13" s="350" t="n">
        <f aca="false">L13-C13-F13</f>
        <v>5721738</v>
      </c>
      <c r="J13" s="372" t="n">
        <f aca="false">M13-D13-G13</f>
        <v>6053551</v>
      </c>
      <c r="K13" s="373" t="n">
        <f aca="false">I13-J13</f>
        <v>-331813</v>
      </c>
      <c r="L13" s="350" t="n">
        <v>18200456</v>
      </c>
      <c r="M13" s="372" t="n">
        <v>18166344</v>
      </c>
      <c r="N13" s="374" t="n">
        <f aca="false">L13-M13</f>
        <v>34112</v>
      </c>
      <c r="O13" s="340"/>
      <c r="P13" s="341"/>
      <c r="Q13" s="362" t="n">
        <f aca="false">C13-D13</f>
        <v>672229</v>
      </c>
      <c r="R13" s="362" t="n">
        <f aca="false">E13-Q13</f>
        <v>0</v>
      </c>
      <c r="S13" s="362" t="n">
        <f aca="false">E13-F13</f>
        <v>-2428425</v>
      </c>
      <c r="T13" s="362" t="n">
        <f aca="false">G13-S13</f>
        <v>5835383</v>
      </c>
      <c r="U13" s="362" t="n">
        <f aca="false">J13+K13+L13-M13</f>
        <v>5755850</v>
      </c>
      <c r="V13" s="362" t="n">
        <f aca="false">N13-U13</f>
        <v>-5721738</v>
      </c>
    </row>
    <row r="14" customFormat="false" ht="65.1" hidden="false" customHeight="true" outlineLevel="0" collapsed="false">
      <c r="A14" s="328"/>
      <c r="B14" s="349" t="s">
        <v>336</v>
      </c>
      <c r="C14" s="350" t="n">
        <v>5031777</v>
      </c>
      <c r="D14" s="372" t="n">
        <v>5161629</v>
      </c>
      <c r="E14" s="373" t="n">
        <f aca="false">C14-D14</f>
        <v>-129852</v>
      </c>
      <c r="F14" s="350" t="n">
        <v>870130</v>
      </c>
      <c r="G14" s="372" t="n">
        <v>1018695</v>
      </c>
      <c r="H14" s="373" t="n">
        <f aca="false">F14-G14</f>
        <v>-148565</v>
      </c>
      <c r="I14" s="350" t="n">
        <f aca="false">L14-C14-F14</f>
        <v>2734500</v>
      </c>
      <c r="J14" s="372" t="n">
        <f aca="false">M14-D14-G14</f>
        <v>2555753</v>
      </c>
      <c r="K14" s="373" t="n">
        <f aca="false">I14-J14</f>
        <v>178747</v>
      </c>
      <c r="L14" s="350" t="n">
        <v>8636407</v>
      </c>
      <c r="M14" s="372" t="n">
        <v>8736077</v>
      </c>
      <c r="N14" s="374" t="n">
        <f aca="false">L14-M14</f>
        <v>-99670</v>
      </c>
      <c r="O14" s="340"/>
      <c r="P14" s="341"/>
      <c r="Q14" s="362" t="n">
        <f aca="false">C14-D14</f>
        <v>-129852</v>
      </c>
      <c r="R14" s="362" t="n">
        <f aca="false">E14-Q14</f>
        <v>0</v>
      </c>
      <c r="S14" s="362" t="n">
        <f aca="false">E14-F14</f>
        <v>-999982</v>
      </c>
      <c r="T14" s="362" t="n">
        <f aca="false">G14-S14</f>
        <v>2018677</v>
      </c>
      <c r="U14" s="362" t="n">
        <f aca="false">J14+K14+L14-M14</f>
        <v>2634830</v>
      </c>
      <c r="V14" s="362" t="n">
        <f aca="false">N14-U14</f>
        <v>-2734500</v>
      </c>
    </row>
    <row r="15" customFormat="false" ht="65.1" hidden="false" customHeight="true" outlineLevel="0" collapsed="false">
      <c r="A15" s="328"/>
      <c r="B15" s="349" t="s">
        <v>337</v>
      </c>
      <c r="C15" s="350" t="n">
        <v>8908489</v>
      </c>
      <c r="D15" s="372" t="n">
        <v>8878281</v>
      </c>
      <c r="E15" s="373" t="n">
        <f aca="false">C15-D15</f>
        <v>30208</v>
      </c>
      <c r="F15" s="350" t="n">
        <v>3087795</v>
      </c>
      <c r="G15" s="372" t="n">
        <v>3458243</v>
      </c>
      <c r="H15" s="373" t="n">
        <f aca="false">F15-G15</f>
        <v>-370448</v>
      </c>
      <c r="I15" s="350" t="n">
        <f aca="false">L15-C15-F15</f>
        <v>4745959</v>
      </c>
      <c r="J15" s="372" t="n">
        <f aca="false">M15-D15-G15</f>
        <v>6418487</v>
      </c>
      <c r="K15" s="373" t="n">
        <f aca="false">I15-J15</f>
        <v>-1672528</v>
      </c>
      <c r="L15" s="350" t="n">
        <v>16742243</v>
      </c>
      <c r="M15" s="372" t="n">
        <v>18755011</v>
      </c>
      <c r="N15" s="374" t="n">
        <f aca="false">L15-M15</f>
        <v>-2012768</v>
      </c>
      <c r="O15" s="340"/>
      <c r="P15" s="341"/>
      <c r="Q15" s="362" t="n">
        <f aca="false">C15-D15</f>
        <v>30208</v>
      </c>
      <c r="R15" s="362" t="n">
        <f aca="false">E15-Q15</f>
        <v>0</v>
      </c>
      <c r="S15" s="362" t="n">
        <f aca="false">E15-F15</f>
        <v>-3057587</v>
      </c>
      <c r="T15" s="362" t="n">
        <f aca="false">G15-S15</f>
        <v>6515830</v>
      </c>
      <c r="U15" s="362" t="n">
        <f aca="false">J15+K15+L15-M15</f>
        <v>2733191</v>
      </c>
      <c r="V15" s="362" t="n">
        <f aca="false">N15-U15</f>
        <v>-4745959</v>
      </c>
    </row>
    <row r="16" customFormat="false" ht="65.1" hidden="false" customHeight="true" outlineLevel="0" collapsed="false">
      <c r="A16" s="328"/>
      <c r="B16" s="349" t="s">
        <v>338</v>
      </c>
      <c r="C16" s="350" t="n">
        <v>6951697</v>
      </c>
      <c r="D16" s="372" t="n">
        <v>6849049</v>
      </c>
      <c r="E16" s="373" t="n">
        <f aca="false">C16-D16</f>
        <v>102648</v>
      </c>
      <c r="F16" s="350" t="n">
        <v>3927620</v>
      </c>
      <c r="G16" s="372" t="n">
        <v>1917832</v>
      </c>
      <c r="H16" s="373" t="n">
        <f aca="false">F16-G16</f>
        <v>2009788</v>
      </c>
      <c r="I16" s="350" t="n">
        <f aca="false">L16-C16-F16</f>
        <v>4488511</v>
      </c>
      <c r="J16" s="372" t="n">
        <f aca="false">M16-D16-G16</f>
        <v>4672338</v>
      </c>
      <c r="K16" s="373" t="n">
        <f aca="false">I16-J16</f>
        <v>-183827</v>
      </c>
      <c r="L16" s="350" t="n">
        <v>15367828</v>
      </c>
      <c r="M16" s="372" t="n">
        <v>13439219</v>
      </c>
      <c r="N16" s="374" t="n">
        <f aca="false">L16-M16</f>
        <v>1928609</v>
      </c>
      <c r="O16" s="340"/>
      <c r="P16" s="341"/>
      <c r="Q16" s="362" t="n">
        <f aca="false">C16-D16</f>
        <v>102648</v>
      </c>
      <c r="R16" s="362" t="n">
        <f aca="false">E16-Q16</f>
        <v>0</v>
      </c>
      <c r="S16" s="362" t="n">
        <f aca="false">E16-F16</f>
        <v>-3824972</v>
      </c>
      <c r="T16" s="362" t="n">
        <f aca="false">G16-S16</f>
        <v>5742804</v>
      </c>
      <c r="U16" s="362" t="n">
        <f aca="false">J16+K16+L16-M16</f>
        <v>6417120</v>
      </c>
      <c r="V16" s="362" t="n">
        <f aca="false">N16-U16</f>
        <v>-4488511</v>
      </c>
    </row>
    <row r="17" customFormat="false" ht="65.1" hidden="false" customHeight="true" outlineLevel="0" collapsed="false">
      <c r="A17" s="328"/>
      <c r="B17" s="349" t="s">
        <v>339</v>
      </c>
      <c r="C17" s="350" t="n">
        <v>7421869</v>
      </c>
      <c r="D17" s="372" t="n">
        <v>7211403</v>
      </c>
      <c r="E17" s="373" t="n">
        <f aca="false">C17-D17</f>
        <v>210466</v>
      </c>
      <c r="F17" s="350" t="n">
        <v>3591222</v>
      </c>
      <c r="G17" s="372" t="n">
        <v>4202921</v>
      </c>
      <c r="H17" s="373" t="n">
        <f aca="false">F17-G17</f>
        <v>-611699</v>
      </c>
      <c r="I17" s="350" t="n">
        <f aca="false">L17-C17-F17</f>
        <v>5842192</v>
      </c>
      <c r="J17" s="372" t="n">
        <f aca="false">M17-D17-G17</f>
        <v>5614628</v>
      </c>
      <c r="K17" s="373" t="n">
        <f aca="false">I17-J17</f>
        <v>227564</v>
      </c>
      <c r="L17" s="350" t="n">
        <v>16855283</v>
      </c>
      <c r="M17" s="372" t="n">
        <v>17028952</v>
      </c>
      <c r="N17" s="374" t="n">
        <f aca="false">L17-M17</f>
        <v>-173669</v>
      </c>
      <c r="O17" s="340"/>
      <c r="P17" s="341"/>
      <c r="Q17" s="362" t="n">
        <f aca="false">C17-D17</f>
        <v>210466</v>
      </c>
      <c r="R17" s="362" t="n">
        <f aca="false">E17-Q17</f>
        <v>0</v>
      </c>
      <c r="S17" s="362" t="n">
        <f aca="false">E17-F17</f>
        <v>-3380756</v>
      </c>
      <c r="T17" s="362" t="n">
        <f aca="false">G17-S17</f>
        <v>7583677</v>
      </c>
      <c r="U17" s="362" t="n">
        <f aca="false">J17+K17+L17-M17</f>
        <v>5668523</v>
      </c>
      <c r="V17" s="362" t="n">
        <f aca="false">N17-U17</f>
        <v>-5842192</v>
      </c>
    </row>
    <row r="18" customFormat="false" ht="65.1" hidden="false" customHeight="true" outlineLevel="0" collapsed="false">
      <c r="A18" s="328"/>
      <c r="B18" s="349" t="s">
        <v>340</v>
      </c>
      <c r="C18" s="350" t="n">
        <v>14943203</v>
      </c>
      <c r="D18" s="372" t="n">
        <v>14580038</v>
      </c>
      <c r="E18" s="373" t="n">
        <f aca="false">C18-D18</f>
        <v>363165</v>
      </c>
      <c r="F18" s="350" t="n">
        <v>2251188</v>
      </c>
      <c r="G18" s="372" t="n">
        <v>3404027</v>
      </c>
      <c r="H18" s="373" t="n">
        <f aca="false">F18-G18</f>
        <v>-1152839</v>
      </c>
      <c r="I18" s="350" t="n">
        <f aca="false">L18-C18-F18</f>
        <v>7848566</v>
      </c>
      <c r="J18" s="372" t="n">
        <f aca="false">M18-D18-G18</f>
        <v>7948492</v>
      </c>
      <c r="K18" s="373" t="n">
        <f aca="false">I18-J18</f>
        <v>-99926</v>
      </c>
      <c r="L18" s="350" t="n">
        <v>25042957</v>
      </c>
      <c r="M18" s="372" t="n">
        <v>25932557</v>
      </c>
      <c r="N18" s="374" t="n">
        <f aca="false">L18-M18</f>
        <v>-889600</v>
      </c>
      <c r="O18" s="340"/>
      <c r="P18" s="341"/>
      <c r="Q18" s="362" t="n">
        <f aca="false">C18-D18</f>
        <v>363165</v>
      </c>
      <c r="R18" s="362" t="n">
        <f aca="false">E18-Q18</f>
        <v>0</v>
      </c>
      <c r="S18" s="362" t="n">
        <f aca="false">E18-F18</f>
        <v>-1888023</v>
      </c>
      <c r="T18" s="362" t="n">
        <f aca="false">G18-S18</f>
        <v>5292050</v>
      </c>
      <c r="U18" s="362" t="n">
        <f aca="false">J18+K18+L18-M18</f>
        <v>6958966</v>
      </c>
      <c r="V18" s="362" t="n">
        <f aca="false">N18-U18</f>
        <v>-7848566</v>
      </c>
    </row>
    <row r="19" customFormat="false" ht="65.1" hidden="false" customHeight="true" outlineLevel="0" collapsed="false">
      <c r="A19" s="328"/>
      <c r="B19" s="349" t="s">
        <v>341</v>
      </c>
      <c r="C19" s="350" t="n">
        <v>13868870</v>
      </c>
      <c r="D19" s="372" t="n">
        <v>13697044</v>
      </c>
      <c r="E19" s="373" t="n">
        <f aca="false">C19-D19</f>
        <v>171826</v>
      </c>
      <c r="F19" s="350" t="n">
        <v>3377825</v>
      </c>
      <c r="G19" s="372" t="n">
        <v>5280881</v>
      </c>
      <c r="H19" s="373" t="n">
        <f aca="false">F19-G19</f>
        <v>-1903056</v>
      </c>
      <c r="I19" s="350" t="n">
        <f aca="false">L19-C19-F19</f>
        <v>8537027</v>
      </c>
      <c r="J19" s="372" t="n">
        <f aca="false">M19-D19-G19</f>
        <v>8518680</v>
      </c>
      <c r="K19" s="373" t="n">
        <f aca="false">I19-J19</f>
        <v>18347</v>
      </c>
      <c r="L19" s="350" t="n">
        <v>25783722</v>
      </c>
      <c r="M19" s="372" t="n">
        <v>27496605</v>
      </c>
      <c r="N19" s="374" t="n">
        <f aca="false">L19-M19</f>
        <v>-1712883</v>
      </c>
      <c r="O19" s="340"/>
      <c r="P19" s="341"/>
      <c r="Q19" s="362" t="n">
        <f aca="false">C19-D19</f>
        <v>171826</v>
      </c>
      <c r="R19" s="362" t="n">
        <f aca="false">E19-Q19</f>
        <v>0</v>
      </c>
      <c r="S19" s="362" t="n">
        <f aca="false">E19-F19</f>
        <v>-3205999</v>
      </c>
      <c r="T19" s="362" t="n">
        <f aca="false">G19-S19</f>
        <v>8486880</v>
      </c>
      <c r="U19" s="362"/>
      <c r="V19" s="362"/>
    </row>
    <row r="20" customFormat="false" ht="65.1" hidden="false" customHeight="true" outlineLevel="0" collapsed="false">
      <c r="A20" s="328"/>
      <c r="B20" s="349" t="s">
        <v>342</v>
      </c>
      <c r="C20" s="350" t="n">
        <v>7850129</v>
      </c>
      <c r="D20" s="372" t="n">
        <v>8021074</v>
      </c>
      <c r="E20" s="373" t="n">
        <f aca="false">C20-D20</f>
        <v>-170945</v>
      </c>
      <c r="F20" s="350" t="n">
        <v>1846513</v>
      </c>
      <c r="G20" s="372" t="n">
        <v>2550056</v>
      </c>
      <c r="H20" s="373" t="n">
        <f aca="false">F20-G20</f>
        <v>-703543</v>
      </c>
      <c r="I20" s="350" t="n">
        <f aca="false">L20-C20-F20</f>
        <v>5355905</v>
      </c>
      <c r="J20" s="372" t="n">
        <f aca="false">M20-D20-G20</f>
        <v>5242073</v>
      </c>
      <c r="K20" s="373" t="n">
        <f aca="false">I20-J20</f>
        <v>113832</v>
      </c>
      <c r="L20" s="350" t="n">
        <v>15052547</v>
      </c>
      <c r="M20" s="372" t="n">
        <v>15813203</v>
      </c>
      <c r="N20" s="374" t="n">
        <f aca="false">L20-M20</f>
        <v>-760656</v>
      </c>
      <c r="O20" s="340"/>
      <c r="P20" s="341"/>
      <c r="Q20" s="362" t="n">
        <f aca="false">C20-D20</f>
        <v>-170945</v>
      </c>
      <c r="R20" s="362" t="n">
        <f aca="false">E20-Q20</f>
        <v>0</v>
      </c>
      <c r="S20" s="362" t="n">
        <f aca="false">E20-F20</f>
        <v>-2017458</v>
      </c>
      <c r="T20" s="362" t="n">
        <f aca="false">G20-S20</f>
        <v>4567514</v>
      </c>
      <c r="U20" s="362" t="n">
        <f aca="false">J20+K20+L20-M20</f>
        <v>4595249</v>
      </c>
      <c r="V20" s="362" t="n">
        <f aca="false">N20-U20</f>
        <v>-5355905</v>
      </c>
    </row>
    <row r="21" customFormat="false" ht="65.1" hidden="false" customHeight="true" outlineLevel="0" collapsed="false">
      <c r="A21" s="328"/>
      <c r="B21" s="349" t="s">
        <v>343</v>
      </c>
      <c r="C21" s="350" t="n">
        <v>10595220</v>
      </c>
      <c r="D21" s="372" t="n">
        <v>10240881</v>
      </c>
      <c r="E21" s="373" t="n">
        <f aca="false">C21-D21</f>
        <v>354339</v>
      </c>
      <c r="F21" s="350" t="n">
        <v>2923367</v>
      </c>
      <c r="G21" s="372" t="n">
        <v>2742982</v>
      </c>
      <c r="H21" s="373" t="n">
        <f aca="false">F21-G21</f>
        <v>180385</v>
      </c>
      <c r="I21" s="350" t="n">
        <f aca="false">L21-C21-F21</f>
        <v>6546878</v>
      </c>
      <c r="J21" s="372" t="n">
        <f aca="false">M21-D21-G21</f>
        <v>6094413</v>
      </c>
      <c r="K21" s="373" t="n">
        <f aca="false">I21-J21</f>
        <v>452465</v>
      </c>
      <c r="L21" s="350" t="n">
        <v>20065465</v>
      </c>
      <c r="M21" s="372" t="n">
        <v>19078276</v>
      </c>
      <c r="N21" s="374" t="n">
        <f aca="false">L21-M21</f>
        <v>987189</v>
      </c>
      <c r="O21" s="340"/>
      <c r="P21" s="341"/>
      <c r="Q21" s="362" t="n">
        <f aca="false">C21-D21</f>
        <v>354339</v>
      </c>
      <c r="R21" s="362" t="n">
        <f aca="false">E21-Q21</f>
        <v>0</v>
      </c>
      <c r="S21" s="362" t="n">
        <f aca="false">E21-F21</f>
        <v>-2569028</v>
      </c>
      <c r="T21" s="362" t="n">
        <f aca="false">G21-S21</f>
        <v>5312010</v>
      </c>
      <c r="U21" s="362" t="n">
        <f aca="false">J21+K21+L21-M21</f>
        <v>7534067</v>
      </c>
      <c r="V21" s="362" t="n">
        <f aca="false">N21-U21</f>
        <v>-6546878</v>
      </c>
    </row>
    <row r="22" customFormat="false" ht="65.1" hidden="false" customHeight="true" outlineLevel="0" collapsed="false">
      <c r="A22" s="328"/>
      <c r="B22" s="349" t="s">
        <v>344</v>
      </c>
      <c r="C22" s="350" t="n">
        <v>956143</v>
      </c>
      <c r="D22" s="372" t="n">
        <v>968342</v>
      </c>
      <c r="E22" s="373" t="n">
        <f aca="false">C22-D22</f>
        <v>-12199</v>
      </c>
      <c r="F22" s="350" t="n">
        <v>1016408</v>
      </c>
      <c r="G22" s="372" t="n">
        <v>536342</v>
      </c>
      <c r="H22" s="373" t="n">
        <f aca="false">F22-G22</f>
        <v>480066</v>
      </c>
      <c r="I22" s="350" t="n">
        <f aca="false">L22-C22-F22</f>
        <v>644950</v>
      </c>
      <c r="J22" s="372" t="n">
        <f aca="false">M22-D22-G22</f>
        <v>614823</v>
      </c>
      <c r="K22" s="373" t="n">
        <f aca="false">I22-J22</f>
        <v>30127</v>
      </c>
      <c r="L22" s="350" t="n">
        <v>2617501</v>
      </c>
      <c r="M22" s="372" t="n">
        <v>2119507</v>
      </c>
      <c r="N22" s="374" t="n">
        <f aca="false">L22-M22</f>
        <v>497994</v>
      </c>
      <c r="O22" s="340"/>
      <c r="P22" s="341"/>
      <c r="Q22" s="362" t="n">
        <f aca="false">C22-D22</f>
        <v>-12199</v>
      </c>
      <c r="R22" s="362" t="n">
        <f aca="false">E22-Q22</f>
        <v>0</v>
      </c>
      <c r="S22" s="362" t="n">
        <f aca="false">E22-F22</f>
        <v>-1028607</v>
      </c>
      <c r="T22" s="362" t="n">
        <f aca="false">G22-S22</f>
        <v>1564949</v>
      </c>
      <c r="U22" s="362" t="n">
        <f aca="false">J22+K22+L22-M22</f>
        <v>1142944</v>
      </c>
      <c r="V22" s="362" t="n">
        <f aca="false">N22-U22</f>
        <v>-644950</v>
      </c>
    </row>
    <row r="23" customFormat="false" ht="65.1" hidden="false" customHeight="true" outlineLevel="0" collapsed="false">
      <c r="A23" s="328"/>
      <c r="B23" s="349" t="s">
        <v>345</v>
      </c>
      <c r="C23" s="350" t="n">
        <v>4198052</v>
      </c>
      <c r="D23" s="372" t="n">
        <v>3996737</v>
      </c>
      <c r="E23" s="373" t="n">
        <f aca="false">C23-D23</f>
        <v>201315</v>
      </c>
      <c r="F23" s="350" t="n">
        <v>635174</v>
      </c>
      <c r="G23" s="372" t="n">
        <v>826301</v>
      </c>
      <c r="H23" s="373" t="n">
        <f aca="false">F23-G23</f>
        <v>-191127</v>
      </c>
      <c r="I23" s="350" t="n">
        <f aca="false">L23-C23-F23</f>
        <v>2818440</v>
      </c>
      <c r="J23" s="372" t="n">
        <f aca="false">M23-D23-G23</f>
        <v>2994348</v>
      </c>
      <c r="K23" s="373" t="n">
        <f aca="false">I23-J23</f>
        <v>-175908</v>
      </c>
      <c r="L23" s="350" t="n">
        <v>7651666</v>
      </c>
      <c r="M23" s="372" t="n">
        <v>7817386</v>
      </c>
      <c r="N23" s="374" t="n">
        <f aca="false">L23-M23</f>
        <v>-165720</v>
      </c>
      <c r="O23" s="340"/>
      <c r="P23" s="341"/>
      <c r="Q23" s="362" t="n">
        <f aca="false">C23-D23</f>
        <v>201315</v>
      </c>
      <c r="R23" s="362" t="n">
        <f aca="false">E23-Q23</f>
        <v>0</v>
      </c>
      <c r="S23" s="362" t="n">
        <f aca="false">E23-F23</f>
        <v>-433859</v>
      </c>
      <c r="T23" s="362" t="n">
        <f aca="false">G23-S23</f>
        <v>1260160</v>
      </c>
      <c r="U23" s="362" t="n">
        <f aca="false">J23+K23+L23-M23</f>
        <v>2652720</v>
      </c>
      <c r="V23" s="362" t="n">
        <f aca="false">N23-U23</f>
        <v>-2818440</v>
      </c>
    </row>
    <row r="24" customFormat="false" ht="65.1" hidden="false" customHeight="true" outlineLevel="0" collapsed="false">
      <c r="A24" s="328"/>
      <c r="B24" s="349" t="s">
        <v>346</v>
      </c>
      <c r="C24" s="350" t="n">
        <v>2545690</v>
      </c>
      <c r="D24" s="372" t="n">
        <v>2114975</v>
      </c>
      <c r="E24" s="373" t="n">
        <f aca="false">C24-D24</f>
        <v>430715</v>
      </c>
      <c r="F24" s="350" t="n">
        <v>1288635</v>
      </c>
      <c r="G24" s="372" t="n">
        <v>2424949</v>
      </c>
      <c r="H24" s="373" t="n">
        <f aca="false">F24-G24</f>
        <v>-1136314</v>
      </c>
      <c r="I24" s="350" t="n">
        <f aca="false">L24-C24-F24</f>
        <v>3308742</v>
      </c>
      <c r="J24" s="372" t="n">
        <f aca="false">M24-D24-G24</f>
        <v>2733731</v>
      </c>
      <c r="K24" s="373" t="n">
        <f aca="false">I24-J24</f>
        <v>575011</v>
      </c>
      <c r="L24" s="350" t="n">
        <v>7143067</v>
      </c>
      <c r="M24" s="372" t="n">
        <v>7273655</v>
      </c>
      <c r="N24" s="374" t="n">
        <f aca="false">L24-M24</f>
        <v>-130588</v>
      </c>
      <c r="O24" s="340"/>
      <c r="P24" s="341"/>
      <c r="Q24" s="362" t="n">
        <f aca="false">C24-D24</f>
        <v>430715</v>
      </c>
      <c r="R24" s="362" t="n">
        <f aca="false">E24-Q24</f>
        <v>0</v>
      </c>
      <c r="S24" s="362" t="n">
        <f aca="false">E24-F24</f>
        <v>-857920</v>
      </c>
      <c r="T24" s="362" t="n">
        <f aca="false">G24-S24</f>
        <v>3282869</v>
      </c>
      <c r="U24" s="362" t="n">
        <f aca="false">J24+K24+L24-M24</f>
        <v>3178154</v>
      </c>
      <c r="V24" s="362" t="n">
        <f aca="false">N24-U24</f>
        <v>-3308742</v>
      </c>
    </row>
    <row r="25" customFormat="false" ht="65.1" hidden="false" customHeight="true" outlineLevel="0" collapsed="false">
      <c r="A25" s="328"/>
      <c r="B25" s="349" t="s">
        <v>347</v>
      </c>
      <c r="C25" s="350" t="n">
        <v>3066434</v>
      </c>
      <c r="D25" s="372" t="n">
        <v>3032746</v>
      </c>
      <c r="E25" s="373" t="n">
        <f aca="false">C25-D25</f>
        <v>33688</v>
      </c>
      <c r="F25" s="350" t="n">
        <v>1932752</v>
      </c>
      <c r="G25" s="372" t="n">
        <v>1762346</v>
      </c>
      <c r="H25" s="373" t="n">
        <f aca="false">F25-G25</f>
        <v>170406</v>
      </c>
      <c r="I25" s="350" t="n">
        <f aca="false">L25-C25-F25</f>
        <v>3065977</v>
      </c>
      <c r="J25" s="372" t="n">
        <f aca="false">M25-D25-G25</f>
        <v>2737402</v>
      </c>
      <c r="K25" s="373" t="n">
        <f aca="false">I25-J25</f>
        <v>328575</v>
      </c>
      <c r="L25" s="350" t="n">
        <v>8065163</v>
      </c>
      <c r="M25" s="372" t="n">
        <v>7532494</v>
      </c>
      <c r="N25" s="374" t="n">
        <f aca="false">L25-M25</f>
        <v>532669</v>
      </c>
      <c r="O25" s="340"/>
      <c r="P25" s="341"/>
      <c r="Q25" s="362" t="n">
        <f aca="false">C25-D25</f>
        <v>33688</v>
      </c>
      <c r="R25" s="362" t="n">
        <f aca="false">E25-Q25</f>
        <v>0</v>
      </c>
      <c r="S25" s="362" t="n">
        <f aca="false">E25-F25</f>
        <v>-1899064</v>
      </c>
      <c r="T25" s="362" t="n">
        <f aca="false">G25-S25</f>
        <v>3661410</v>
      </c>
      <c r="U25" s="362" t="n">
        <f aca="false">J25+K25+L25-M25</f>
        <v>3598646</v>
      </c>
      <c r="V25" s="362" t="n">
        <f aca="false">N25-U25</f>
        <v>-3065977</v>
      </c>
    </row>
    <row r="26" customFormat="false" ht="65.1" hidden="false" customHeight="true" outlineLevel="0" collapsed="false">
      <c r="A26" s="328"/>
      <c r="B26" s="352" t="s">
        <v>348</v>
      </c>
      <c r="C26" s="353" t="n">
        <f aca="false">SUM(C8:C25)</f>
        <v>263197408</v>
      </c>
      <c r="D26" s="375" t="n">
        <f aca="false">SUM(D8:D25)</f>
        <v>258620978</v>
      </c>
      <c r="E26" s="376" t="n">
        <f aca="false">SUM(E8:E25)</f>
        <v>4576430</v>
      </c>
      <c r="F26" s="353" t="n">
        <f aca="false">SUM(F8:F25)</f>
        <v>80221389</v>
      </c>
      <c r="G26" s="375" t="n">
        <f aca="false">SUM(G8:G25)</f>
        <v>86418483</v>
      </c>
      <c r="H26" s="376" t="n">
        <f aca="false">SUM(H8:H25)</f>
        <v>-6197094</v>
      </c>
      <c r="I26" s="353" t="n">
        <f aca="false">SUM(I8:I25)</f>
        <v>144259132</v>
      </c>
      <c r="J26" s="375" t="n">
        <f aca="false">SUM(J8:J25)</f>
        <v>145737216</v>
      </c>
      <c r="K26" s="376" t="n">
        <f aca="false">SUM(K8:K25)</f>
        <v>-1478084</v>
      </c>
      <c r="L26" s="353" t="n">
        <f aca="false">SUM(L8:L25)</f>
        <v>487677929</v>
      </c>
      <c r="M26" s="375" t="n">
        <f aca="false">SUM(M8:M25)</f>
        <v>490776677</v>
      </c>
      <c r="N26" s="377" t="n">
        <f aca="false">SUM(N8:N25)</f>
        <v>-3098748</v>
      </c>
      <c r="O26" s="340"/>
      <c r="P26" s="341"/>
    </row>
    <row r="27" customFormat="false" ht="65.1" hidden="false" customHeight="true" outlineLevel="0" collapsed="false">
      <c r="A27" s="328"/>
      <c r="B27" s="355" t="s">
        <v>349</v>
      </c>
      <c r="C27" s="356" t="n">
        <f aca="false">SUM(C8:C21)</f>
        <v>252431089</v>
      </c>
      <c r="D27" s="378" t="n">
        <f aca="false">SUM(D8:D21)</f>
        <v>248508178</v>
      </c>
      <c r="E27" s="379" t="n">
        <f aca="false">SUM(E8:E21)</f>
        <v>3922911</v>
      </c>
      <c r="F27" s="356" t="n">
        <f aca="false">SUM(F8:F21)</f>
        <v>75348420</v>
      </c>
      <c r="G27" s="378" t="n">
        <f aca="false">SUM(G8:G21)</f>
        <v>80868545</v>
      </c>
      <c r="H27" s="379" t="n">
        <f aca="false">SUM(H8:H21)</f>
        <v>-5520125</v>
      </c>
      <c r="I27" s="356" t="n">
        <f aca="false">SUM(I8:I21)</f>
        <v>134421023</v>
      </c>
      <c r="J27" s="378" t="n">
        <f aca="false">SUM(J8:J21)</f>
        <v>136656912</v>
      </c>
      <c r="K27" s="379" t="n">
        <f aca="false">SUM(K8:K21)</f>
        <v>-2235889</v>
      </c>
      <c r="L27" s="356" t="n">
        <f aca="false">SUM(L8:L21)</f>
        <v>462200532</v>
      </c>
      <c r="M27" s="378" t="n">
        <f aca="false">SUM(M8:M21)</f>
        <v>466033635</v>
      </c>
      <c r="N27" s="380" t="n">
        <f aca="false">SUM(N8:N21)</f>
        <v>-3833103</v>
      </c>
      <c r="O27" s="340"/>
      <c r="P27" s="341"/>
    </row>
    <row r="28" customFormat="false" ht="65.1" hidden="false" customHeight="true" outlineLevel="0" collapsed="false">
      <c r="A28" s="328"/>
      <c r="B28" s="358" t="s">
        <v>350</v>
      </c>
      <c r="C28" s="359" t="n">
        <f aca="false">SUM(C22:C25)</f>
        <v>10766319</v>
      </c>
      <c r="D28" s="381" t="n">
        <f aca="false">SUM(D22:D25)</f>
        <v>10112800</v>
      </c>
      <c r="E28" s="382" t="n">
        <f aca="false">SUM(E22:E25)</f>
        <v>653519</v>
      </c>
      <c r="F28" s="359" t="n">
        <f aca="false">SUM(F22:F25)</f>
        <v>4872969</v>
      </c>
      <c r="G28" s="381" t="n">
        <f aca="false">SUM(G22:G25)</f>
        <v>5549938</v>
      </c>
      <c r="H28" s="382" t="n">
        <f aca="false">SUM(H22:H25)</f>
        <v>-676969</v>
      </c>
      <c r="I28" s="359" t="n">
        <f aca="false">SUM(I22:I25)</f>
        <v>9838109</v>
      </c>
      <c r="J28" s="381" t="n">
        <f aca="false">SUM(J22:J25)</f>
        <v>9080304</v>
      </c>
      <c r="K28" s="382" t="n">
        <f aca="false">SUM(K22:K25)</f>
        <v>757805</v>
      </c>
      <c r="L28" s="359" t="n">
        <f aca="false">SUM(L22:L25)</f>
        <v>25477397</v>
      </c>
      <c r="M28" s="381" t="n">
        <f aca="false">SUM(M22:M25)</f>
        <v>24743042</v>
      </c>
      <c r="N28" s="383" t="n">
        <f aca="false">SUM(N22:N25)</f>
        <v>734355</v>
      </c>
      <c r="O28" s="340"/>
      <c r="P28" s="341"/>
    </row>
    <row r="29" customFormat="false" ht="15" hidden="false" customHeight="false" outlineLevel="0" collapsed="false">
      <c r="B29" s="361"/>
      <c r="C29" s="361"/>
      <c r="D29" s="361"/>
      <c r="E29" s="361"/>
      <c r="F29" s="361"/>
      <c r="G29" s="361"/>
      <c r="H29" s="361"/>
      <c r="I29" s="361"/>
      <c r="J29" s="361"/>
      <c r="K29" s="361"/>
      <c r="L29" s="361"/>
      <c r="M29" s="361"/>
      <c r="N29" s="361"/>
    </row>
    <row r="31" customFormat="false" ht="14.25" hidden="false" customHeight="false" outlineLevel="0" collapsed="false">
      <c r="Q31" s="362" t="s">
        <v>351</v>
      </c>
    </row>
    <row r="33" customFormat="false" ht="14.25" hidden="false" customHeight="false" outlineLevel="0" collapsed="false">
      <c r="Q33" s="362" t="s">
        <v>352</v>
      </c>
    </row>
  </sheetData>
  <mergeCells count="5">
    <mergeCell ref="B5:B6"/>
    <mergeCell ref="C5:E6"/>
    <mergeCell ref="F5:H6"/>
    <mergeCell ref="I5:K6"/>
    <mergeCell ref="L5:N6"/>
  </mergeCells>
  <printOptions headings="false" gridLines="false" gridLinesSet="true" horizontalCentered="tru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4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327" width="11.74"/>
    <col collapsed="false" customWidth="true" hidden="false" outlineLevel="0" max="14" min="2" style="327" width="14.62"/>
    <col collapsed="false" customWidth="true" hidden="false" outlineLevel="0" max="15" min="15" style="327" width="2.62"/>
    <col collapsed="false" customWidth="false" hidden="false" outlineLevel="0" max="257" min="16" style="327" width="11.74"/>
  </cols>
  <sheetData>
    <row r="1" customFormat="false" ht="37.5" hidden="false" customHeight="false" outlineLevel="0" collapsed="false">
      <c r="A1" s="328"/>
      <c r="B1" s="329"/>
      <c r="L1" s="329"/>
      <c r="N1" s="329" t="s">
        <v>353</v>
      </c>
    </row>
    <row r="2" customFormat="false" ht="37.5" hidden="false" customHeight="false" outlineLevel="0" collapsed="false">
      <c r="A2" s="328"/>
      <c r="B2" s="329"/>
      <c r="L2" s="329"/>
      <c r="N2" s="329"/>
    </row>
    <row r="3" customFormat="false" ht="42" hidden="false" customHeight="false" outlineLevel="0" collapsed="false">
      <c r="A3" s="328"/>
      <c r="B3" s="331" t="s">
        <v>359</v>
      </c>
      <c r="C3" s="332"/>
      <c r="D3" s="332"/>
      <c r="E3" s="332"/>
      <c r="F3" s="332"/>
      <c r="G3" s="332"/>
      <c r="H3" s="332"/>
      <c r="I3" s="332"/>
      <c r="J3" s="332"/>
      <c r="K3" s="332"/>
      <c r="L3" s="332"/>
      <c r="M3" s="332"/>
      <c r="N3" s="332"/>
    </row>
    <row r="4" customFormat="false" ht="35.1" hidden="false" customHeight="true" outlineLevel="0" collapsed="false">
      <c r="A4" s="328"/>
      <c r="B4" s="332"/>
      <c r="C4" s="333"/>
      <c r="D4" s="333"/>
      <c r="E4" s="333"/>
      <c r="F4" s="333"/>
      <c r="G4" s="333"/>
      <c r="H4" s="333"/>
      <c r="I4" s="333"/>
      <c r="J4" s="333"/>
      <c r="K4" s="333"/>
      <c r="L4" s="333"/>
      <c r="M4" s="333"/>
      <c r="N4" s="334" t="s">
        <v>360</v>
      </c>
    </row>
    <row r="5" customFormat="false" ht="39.95" hidden="false" customHeight="true" outlineLevel="0" collapsed="false">
      <c r="A5" s="328"/>
      <c r="B5" s="335" t="s">
        <v>309</v>
      </c>
      <c r="C5" s="363" t="s">
        <v>240</v>
      </c>
      <c r="D5" s="363"/>
      <c r="E5" s="363"/>
      <c r="F5" s="363" t="s">
        <v>361</v>
      </c>
      <c r="G5" s="363"/>
      <c r="H5" s="363"/>
      <c r="I5" s="363" t="s">
        <v>362</v>
      </c>
      <c r="J5" s="363"/>
      <c r="K5" s="363"/>
      <c r="L5" s="364" t="s">
        <v>363</v>
      </c>
      <c r="M5" s="364"/>
      <c r="N5" s="364"/>
      <c r="O5" s="340"/>
      <c r="P5" s="341"/>
    </row>
    <row r="6" customFormat="false" ht="39.95" hidden="false" customHeight="true" outlineLevel="0" collapsed="false">
      <c r="A6" s="328"/>
      <c r="B6" s="335"/>
      <c r="C6" s="363"/>
      <c r="D6" s="363"/>
      <c r="E6" s="363"/>
      <c r="F6" s="363"/>
      <c r="G6" s="363"/>
      <c r="H6" s="363"/>
      <c r="I6" s="363"/>
      <c r="J6" s="363"/>
      <c r="K6" s="363"/>
      <c r="L6" s="364"/>
      <c r="M6" s="364"/>
      <c r="N6" s="364"/>
      <c r="O6" s="340"/>
      <c r="P6" s="341"/>
    </row>
    <row r="7" customFormat="false" ht="39.95" hidden="false" customHeight="true" outlineLevel="0" collapsed="false">
      <c r="A7" s="328"/>
      <c r="B7" s="342" t="s">
        <v>316</v>
      </c>
      <c r="C7" s="365" t="s">
        <v>355</v>
      </c>
      <c r="D7" s="366" t="s">
        <v>356</v>
      </c>
      <c r="E7" s="367" t="s">
        <v>49</v>
      </c>
      <c r="F7" s="365" t="s">
        <v>355</v>
      </c>
      <c r="G7" s="366" t="s">
        <v>356</v>
      </c>
      <c r="H7" s="367" t="s">
        <v>49</v>
      </c>
      <c r="I7" s="365" t="s">
        <v>355</v>
      </c>
      <c r="J7" s="366" t="s">
        <v>356</v>
      </c>
      <c r="K7" s="367" t="s">
        <v>49</v>
      </c>
      <c r="L7" s="365" t="s">
        <v>355</v>
      </c>
      <c r="M7" s="366" t="s">
        <v>356</v>
      </c>
      <c r="N7" s="368" t="s">
        <v>49</v>
      </c>
      <c r="O7" s="340"/>
      <c r="P7" s="341"/>
      <c r="Q7" s="345" t="s">
        <v>327</v>
      </c>
      <c r="S7" s="345" t="s">
        <v>328</v>
      </c>
      <c r="U7" s="345" t="s">
        <v>329</v>
      </c>
    </row>
    <row r="8" customFormat="false" ht="65.1" hidden="false" customHeight="true" outlineLevel="0" collapsed="false">
      <c r="A8" s="328"/>
      <c r="B8" s="346" t="s">
        <v>330</v>
      </c>
      <c r="C8" s="384" t="n">
        <v>93.4</v>
      </c>
      <c r="D8" s="385" t="n">
        <v>90.2</v>
      </c>
      <c r="E8" s="386" t="n">
        <f aca="false">C8-D8</f>
        <v>3.2</v>
      </c>
      <c r="F8" s="384" t="n">
        <v>33</v>
      </c>
      <c r="G8" s="385" t="n">
        <v>32</v>
      </c>
      <c r="H8" s="386" t="n">
        <f aca="false">F8-G8</f>
        <v>1</v>
      </c>
      <c r="I8" s="384" t="n">
        <v>22</v>
      </c>
      <c r="J8" s="385" t="n">
        <v>20.7</v>
      </c>
      <c r="K8" s="386" t="n">
        <f aca="false">I8-J8</f>
        <v>1.3</v>
      </c>
      <c r="L8" s="384" t="n">
        <v>12.2</v>
      </c>
      <c r="M8" s="385" t="n">
        <v>12.2</v>
      </c>
      <c r="N8" s="387" t="n">
        <f aca="false">L8-M8</f>
        <v>0</v>
      </c>
      <c r="O8" s="340"/>
      <c r="P8" s="341"/>
      <c r="Q8" s="362" t="n">
        <f aca="false">C8-D8</f>
        <v>3.2</v>
      </c>
      <c r="R8" s="362" t="n">
        <f aca="false">E8-Q8</f>
        <v>0</v>
      </c>
      <c r="S8" s="362" t="n">
        <f aca="false">E8-F8</f>
        <v>-29.8</v>
      </c>
      <c r="T8" s="362" t="n">
        <f aca="false">G8-S8</f>
        <v>61.8</v>
      </c>
      <c r="U8" s="362" t="n">
        <f aca="false">J8+K8+L8-M8</f>
        <v>22</v>
      </c>
      <c r="V8" s="362" t="n">
        <f aca="false">N8-U8</f>
        <v>-22</v>
      </c>
    </row>
    <row r="9" customFormat="false" ht="65.1" hidden="false" customHeight="true" outlineLevel="0" collapsed="false">
      <c r="A9" s="328"/>
      <c r="B9" s="349" t="s">
        <v>331</v>
      </c>
      <c r="C9" s="388" t="n">
        <v>95.7</v>
      </c>
      <c r="D9" s="389" t="n">
        <v>95.1</v>
      </c>
      <c r="E9" s="390" t="n">
        <f aca="false">C9-D9</f>
        <v>0.600000000000009</v>
      </c>
      <c r="F9" s="388" t="n">
        <v>37.8</v>
      </c>
      <c r="G9" s="389" t="n">
        <v>40.3</v>
      </c>
      <c r="H9" s="390" t="n">
        <f aca="false">F9-G9</f>
        <v>-2.5</v>
      </c>
      <c r="I9" s="388" t="n">
        <v>11.5</v>
      </c>
      <c r="J9" s="389" t="n">
        <v>10.6</v>
      </c>
      <c r="K9" s="390" t="n">
        <f aca="false">I9-J9</f>
        <v>0.9</v>
      </c>
      <c r="L9" s="388" t="n">
        <v>6.2</v>
      </c>
      <c r="M9" s="389" t="n">
        <v>6.6</v>
      </c>
      <c r="N9" s="391" t="n">
        <f aca="false">L9-M9</f>
        <v>-0.399999999999999</v>
      </c>
      <c r="O9" s="340"/>
      <c r="P9" s="341"/>
      <c r="Q9" s="362" t="n">
        <f aca="false">C9-D9</f>
        <v>0.600000000000009</v>
      </c>
      <c r="R9" s="362" t="n">
        <f aca="false">E9-Q9</f>
        <v>0</v>
      </c>
      <c r="S9" s="362" t="n">
        <f aca="false">E9-F9</f>
        <v>-37.2</v>
      </c>
      <c r="T9" s="362" t="n">
        <f aca="false">G9-S9</f>
        <v>77.5</v>
      </c>
      <c r="U9" s="362" t="n">
        <f aca="false">J9+K9+L9-M9</f>
        <v>11.1</v>
      </c>
      <c r="V9" s="362" t="n">
        <f aca="false">N9-U9</f>
        <v>-11.5</v>
      </c>
    </row>
    <row r="10" customFormat="false" ht="65.1" hidden="false" customHeight="true" outlineLevel="0" collapsed="false">
      <c r="A10" s="328"/>
      <c r="B10" s="349" t="s">
        <v>332</v>
      </c>
      <c r="C10" s="388" t="n">
        <v>93.4</v>
      </c>
      <c r="D10" s="389" t="n">
        <v>89.3</v>
      </c>
      <c r="E10" s="390" t="n">
        <f aca="false">C10-D10</f>
        <v>4.10000000000001</v>
      </c>
      <c r="F10" s="388" t="n">
        <v>31.8</v>
      </c>
      <c r="G10" s="389" t="n">
        <v>32.2</v>
      </c>
      <c r="H10" s="390" t="n">
        <f aca="false">F10-G10</f>
        <v>-0.400000000000002</v>
      </c>
      <c r="I10" s="388" t="n">
        <v>20.3</v>
      </c>
      <c r="J10" s="389" t="n">
        <v>19.4</v>
      </c>
      <c r="K10" s="390" t="n">
        <f aca="false">I10-J10</f>
        <v>0.900000000000002</v>
      </c>
      <c r="L10" s="388" t="n">
        <v>9.1</v>
      </c>
      <c r="M10" s="389" t="n">
        <v>9</v>
      </c>
      <c r="N10" s="391" t="n">
        <f aca="false">L10-M10</f>
        <v>0.0999999999999996</v>
      </c>
      <c r="O10" s="340"/>
      <c r="P10" s="341"/>
      <c r="Q10" s="362" t="n">
        <f aca="false">C10-D10</f>
        <v>4.10000000000001</v>
      </c>
      <c r="R10" s="362" t="n">
        <f aca="false">E10-Q10</f>
        <v>0</v>
      </c>
      <c r="S10" s="362" t="n">
        <f aca="false">E10-F10</f>
        <v>-27.7</v>
      </c>
      <c r="T10" s="362" t="n">
        <f aca="false">G10-S10</f>
        <v>59.9</v>
      </c>
      <c r="U10" s="362" t="n">
        <f aca="false">J10+K10+L10-M10</f>
        <v>20.4</v>
      </c>
      <c r="V10" s="362" t="n">
        <f aca="false">N10-U10</f>
        <v>-20.3</v>
      </c>
    </row>
    <row r="11" customFormat="false" ht="65.1" hidden="false" customHeight="true" outlineLevel="0" collapsed="false">
      <c r="A11" s="328"/>
      <c r="B11" s="349" t="s">
        <v>333</v>
      </c>
      <c r="C11" s="388" t="n">
        <v>95.2</v>
      </c>
      <c r="D11" s="389" t="n">
        <v>94.7</v>
      </c>
      <c r="E11" s="390" t="n">
        <f aca="false">C11-D11</f>
        <v>0.5</v>
      </c>
      <c r="F11" s="388" t="n">
        <v>27.9</v>
      </c>
      <c r="G11" s="389" t="n">
        <v>27.2</v>
      </c>
      <c r="H11" s="390" t="n">
        <f aca="false">F11-G11</f>
        <v>0.699999999999999</v>
      </c>
      <c r="I11" s="388" t="n">
        <v>25.8</v>
      </c>
      <c r="J11" s="389" t="n">
        <v>24.3</v>
      </c>
      <c r="K11" s="390" t="n">
        <f aca="false">I11-J11</f>
        <v>1.5</v>
      </c>
      <c r="L11" s="388" t="n">
        <v>12.3</v>
      </c>
      <c r="M11" s="389" t="n">
        <v>12.1</v>
      </c>
      <c r="N11" s="391" t="n">
        <f aca="false">L11-M11</f>
        <v>0.200000000000001</v>
      </c>
      <c r="O11" s="340"/>
      <c r="P11" s="341"/>
      <c r="Q11" s="362" t="n">
        <f aca="false">C11-D11</f>
        <v>0.5</v>
      </c>
      <c r="R11" s="362" t="n">
        <f aca="false">E11-Q11</f>
        <v>0</v>
      </c>
      <c r="S11" s="362" t="n">
        <f aca="false">E11-F11</f>
        <v>-27.4</v>
      </c>
      <c r="T11" s="362" t="n">
        <f aca="false">G11-S11</f>
        <v>54.6</v>
      </c>
      <c r="U11" s="362" t="n">
        <f aca="false">J11+K11+L11-M11</f>
        <v>26</v>
      </c>
      <c r="V11" s="362" t="n">
        <f aca="false">N11-U11</f>
        <v>-25.8</v>
      </c>
    </row>
    <row r="12" customFormat="false" ht="65.1" hidden="false" customHeight="true" outlineLevel="0" collapsed="false">
      <c r="A12" s="328"/>
      <c r="B12" s="349" t="s">
        <v>334</v>
      </c>
      <c r="C12" s="388" t="n">
        <v>93.6</v>
      </c>
      <c r="D12" s="389" t="n">
        <v>91.2</v>
      </c>
      <c r="E12" s="390" t="n">
        <f aca="false">C12-D12</f>
        <v>2.39999999999999</v>
      </c>
      <c r="F12" s="388" t="n">
        <v>31.2</v>
      </c>
      <c r="G12" s="389" t="n">
        <v>31.6</v>
      </c>
      <c r="H12" s="390" t="n">
        <f aca="false">F12-G12</f>
        <v>-0.400000000000002</v>
      </c>
      <c r="I12" s="388" t="n">
        <v>28.8</v>
      </c>
      <c r="J12" s="389" t="n">
        <v>28</v>
      </c>
      <c r="K12" s="390" t="n">
        <f aca="false">I12-J12</f>
        <v>0.800000000000001</v>
      </c>
      <c r="L12" s="388" t="n">
        <v>12.4</v>
      </c>
      <c r="M12" s="389" t="n">
        <v>12.3</v>
      </c>
      <c r="N12" s="391" t="n">
        <f aca="false">L12-M12</f>
        <v>0.0999999999999996</v>
      </c>
      <c r="O12" s="340"/>
      <c r="P12" s="341"/>
      <c r="Q12" s="362" t="n">
        <f aca="false">C12-D12</f>
        <v>2.39999999999999</v>
      </c>
      <c r="R12" s="362" t="n">
        <f aca="false">E12-Q12</f>
        <v>0</v>
      </c>
      <c r="S12" s="362" t="n">
        <f aca="false">E12-F12</f>
        <v>-28.8</v>
      </c>
      <c r="T12" s="362" t="n">
        <f aca="false">G12-S12</f>
        <v>60.4</v>
      </c>
      <c r="U12" s="362" t="n">
        <f aca="false">J12+K12+L12-M12</f>
        <v>28.9</v>
      </c>
      <c r="V12" s="362" t="n">
        <f aca="false">N12-U12</f>
        <v>-28.8</v>
      </c>
    </row>
    <row r="13" customFormat="false" ht="65.1" hidden="false" customHeight="true" outlineLevel="0" collapsed="false">
      <c r="A13" s="328"/>
      <c r="B13" s="349" t="s">
        <v>335</v>
      </c>
      <c r="C13" s="388" t="n">
        <v>98.7</v>
      </c>
      <c r="D13" s="389" t="n">
        <v>94.4</v>
      </c>
      <c r="E13" s="390" t="n">
        <f aca="false">C13-D13</f>
        <v>4.3</v>
      </c>
      <c r="F13" s="388" t="n">
        <v>29.8</v>
      </c>
      <c r="G13" s="389" t="n">
        <v>28.5</v>
      </c>
      <c r="H13" s="390" t="n">
        <f aca="false">F13-G13</f>
        <v>1.3</v>
      </c>
      <c r="I13" s="388" t="n">
        <v>26.7</v>
      </c>
      <c r="J13" s="389" t="n">
        <v>23.9</v>
      </c>
      <c r="K13" s="390" t="n">
        <f aca="false">I13-J13</f>
        <v>2.8</v>
      </c>
      <c r="L13" s="388" t="n">
        <v>14.5</v>
      </c>
      <c r="M13" s="389" t="n">
        <v>14.1</v>
      </c>
      <c r="N13" s="391" t="n">
        <f aca="false">L13-M13</f>
        <v>0.4</v>
      </c>
      <c r="O13" s="340"/>
      <c r="P13" s="341"/>
      <c r="Q13" s="362" t="n">
        <f aca="false">C13-D13</f>
        <v>4.3</v>
      </c>
      <c r="R13" s="362" t="n">
        <f aca="false">E13-Q13</f>
        <v>0</v>
      </c>
      <c r="S13" s="362" t="n">
        <f aca="false">E13-F13</f>
        <v>-25.5</v>
      </c>
      <c r="T13" s="362" t="n">
        <f aca="false">G13-S13</f>
        <v>54</v>
      </c>
      <c r="U13" s="362" t="n">
        <f aca="false">J13+K13+L13-M13</f>
        <v>27.1</v>
      </c>
      <c r="V13" s="362" t="n">
        <f aca="false">N13-U13</f>
        <v>-26.7</v>
      </c>
    </row>
    <row r="14" customFormat="false" ht="65.1" hidden="false" customHeight="true" outlineLevel="0" collapsed="false">
      <c r="A14" s="328"/>
      <c r="B14" s="349" t="s">
        <v>336</v>
      </c>
      <c r="C14" s="388" t="n">
        <v>96.5</v>
      </c>
      <c r="D14" s="389" t="n">
        <v>93.5</v>
      </c>
      <c r="E14" s="390" t="n">
        <f aca="false">C14-D14</f>
        <v>3</v>
      </c>
      <c r="F14" s="388" t="n">
        <v>33.9</v>
      </c>
      <c r="G14" s="389" t="n">
        <v>35.5</v>
      </c>
      <c r="H14" s="390" t="n">
        <f aca="false">F14-G14</f>
        <v>-1.6</v>
      </c>
      <c r="I14" s="388" t="n">
        <v>23.3</v>
      </c>
      <c r="J14" s="389" t="n">
        <v>21.8</v>
      </c>
      <c r="K14" s="390" t="n">
        <f aca="false">I14-J14</f>
        <v>1.5</v>
      </c>
      <c r="L14" s="388" t="n">
        <v>10.4</v>
      </c>
      <c r="M14" s="389" t="n">
        <v>10.5</v>
      </c>
      <c r="N14" s="391" t="n">
        <f aca="false">L14-M14</f>
        <v>-0.0999999999999996</v>
      </c>
      <c r="O14" s="340"/>
      <c r="P14" s="341"/>
      <c r="Q14" s="362" t="n">
        <f aca="false">C14-D14</f>
        <v>3</v>
      </c>
      <c r="R14" s="362" t="n">
        <f aca="false">E14-Q14</f>
        <v>0</v>
      </c>
      <c r="S14" s="362" t="n">
        <f aca="false">E14-F14</f>
        <v>-30.9</v>
      </c>
      <c r="T14" s="362" t="n">
        <f aca="false">G14-S14</f>
        <v>66.4</v>
      </c>
      <c r="U14" s="362" t="n">
        <f aca="false">J14+K14+L14-M14</f>
        <v>23.2</v>
      </c>
      <c r="V14" s="362" t="n">
        <f aca="false">N14-U14</f>
        <v>-23.3</v>
      </c>
    </row>
    <row r="15" customFormat="false" ht="65.1" hidden="false" customHeight="true" outlineLevel="0" collapsed="false">
      <c r="A15" s="328"/>
      <c r="B15" s="349" t="s">
        <v>337</v>
      </c>
      <c r="C15" s="388" t="n">
        <v>100.9</v>
      </c>
      <c r="D15" s="389" t="n">
        <v>99.9</v>
      </c>
      <c r="E15" s="390" t="n">
        <f aca="false">C15-D15</f>
        <v>1</v>
      </c>
      <c r="F15" s="388" t="n">
        <v>40</v>
      </c>
      <c r="G15" s="389" t="n">
        <v>41.4</v>
      </c>
      <c r="H15" s="390" t="n">
        <f aca="false">F15-G15</f>
        <v>-1.4</v>
      </c>
      <c r="I15" s="388" t="n">
        <v>28</v>
      </c>
      <c r="J15" s="389" t="n">
        <v>26.4</v>
      </c>
      <c r="K15" s="390" t="n">
        <f aca="false">I15-J15</f>
        <v>1.6</v>
      </c>
      <c r="L15" s="388" t="n">
        <v>11.6</v>
      </c>
      <c r="M15" s="389" t="n">
        <v>11.7</v>
      </c>
      <c r="N15" s="391" t="n">
        <f aca="false">L15-M15</f>
        <v>-0.0999999999999996</v>
      </c>
      <c r="O15" s="340"/>
      <c r="P15" s="341"/>
      <c r="Q15" s="362" t="n">
        <f aca="false">C15-D15</f>
        <v>1</v>
      </c>
      <c r="R15" s="362" t="n">
        <f aca="false">E15-Q15</f>
        <v>0</v>
      </c>
      <c r="S15" s="362" t="n">
        <f aca="false">E15-F15</f>
        <v>-39</v>
      </c>
      <c r="T15" s="362" t="n">
        <f aca="false">G15-S15</f>
        <v>80.4</v>
      </c>
      <c r="U15" s="362" t="n">
        <f aca="false">J15+K15+L15-M15</f>
        <v>27.9</v>
      </c>
      <c r="V15" s="362" t="n">
        <f aca="false">N15-U15</f>
        <v>-28</v>
      </c>
    </row>
    <row r="16" customFormat="false" ht="65.1" hidden="false" customHeight="true" outlineLevel="0" collapsed="false">
      <c r="A16" s="328"/>
      <c r="B16" s="349" t="s">
        <v>338</v>
      </c>
      <c r="C16" s="388" t="n">
        <v>95.9</v>
      </c>
      <c r="D16" s="389" t="n">
        <v>94.3</v>
      </c>
      <c r="E16" s="390" t="n">
        <f aca="false">C16-D16</f>
        <v>1.60000000000001</v>
      </c>
      <c r="F16" s="388" t="n">
        <v>32.7</v>
      </c>
      <c r="G16" s="389" t="n">
        <v>32.4</v>
      </c>
      <c r="H16" s="390" t="n">
        <f aca="false">F16-G16</f>
        <v>0.300000000000004</v>
      </c>
      <c r="I16" s="388" t="n">
        <v>27.1</v>
      </c>
      <c r="J16" s="389" t="n">
        <v>27.1</v>
      </c>
      <c r="K16" s="390" t="n">
        <f aca="false">I16-J16</f>
        <v>0</v>
      </c>
      <c r="L16" s="388" t="n">
        <v>11.9</v>
      </c>
      <c r="M16" s="389" t="n">
        <v>12.2</v>
      </c>
      <c r="N16" s="391" t="n">
        <f aca="false">L16-M16</f>
        <v>-0.299999999999999</v>
      </c>
      <c r="O16" s="340"/>
      <c r="P16" s="341"/>
      <c r="Q16" s="362" t="n">
        <f aca="false">C16-D16</f>
        <v>1.60000000000001</v>
      </c>
      <c r="R16" s="362" t="n">
        <f aca="false">E16-Q16</f>
        <v>0</v>
      </c>
      <c r="S16" s="362" t="n">
        <f aca="false">E16-F16</f>
        <v>-31.1</v>
      </c>
      <c r="T16" s="362" t="n">
        <f aca="false">G16-S16</f>
        <v>63.5</v>
      </c>
      <c r="U16" s="362" t="n">
        <f aca="false">J16+K16+L16-M16</f>
        <v>26.8</v>
      </c>
      <c r="V16" s="362" t="n">
        <f aca="false">N16-U16</f>
        <v>-27.1</v>
      </c>
    </row>
    <row r="17" customFormat="false" ht="65.1" hidden="false" customHeight="true" outlineLevel="0" collapsed="false">
      <c r="A17" s="328"/>
      <c r="B17" s="349" t="s">
        <v>339</v>
      </c>
      <c r="C17" s="388" t="n">
        <v>92.4</v>
      </c>
      <c r="D17" s="389" t="n">
        <v>90.1</v>
      </c>
      <c r="E17" s="390" t="n">
        <f aca="false">C17-D17</f>
        <v>2.30000000000001</v>
      </c>
      <c r="F17" s="388" t="n">
        <v>25.7</v>
      </c>
      <c r="G17" s="389" t="n">
        <v>25.8</v>
      </c>
      <c r="H17" s="390" t="n">
        <f aca="false">F17-G17</f>
        <v>-0.100000000000001</v>
      </c>
      <c r="I17" s="388" t="n">
        <v>23.3</v>
      </c>
      <c r="J17" s="389" t="n">
        <v>22</v>
      </c>
      <c r="K17" s="390" t="n">
        <f aca="false">I17-J17</f>
        <v>1.3</v>
      </c>
      <c r="L17" s="388" t="n">
        <v>9.3</v>
      </c>
      <c r="M17" s="389" t="n">
        <v>9.4</v>
      </c>
      <c r="N17" s="391" t="n">
        <f aca="false">L17-M17</f>
        <v>-0.0999999999999996</v>
      </c>
      <c r="O17" s="340"/>
      <c r="P17" s="341"/>
      <c r="Q17" s="362" t="n">
        <f aca="false">C17-D17</f>
        <v>2.30000000000001</v>
      </c>
      <c r="R17" s="362" t="n">
        <f aca="false">E17-Q17</f>
        <v>0</v>
      </c>
      <c r="S17" s="362" t="n">
        <f aca="false">E17-F17</f>
        <v>-23.4</v>
      </c>
      <c r="T17" s="362" t="n">
        <f aca="false">G17-S17</f>
        <v>49.2</v>
      </c>
      <c r="U17" s="362" t="n">
        <f aca="false">J17+K17+L17-M17</f>
        <v>23.2</v>
      </c>
      <c r="V17" s="362" t="n">
        <f aca="false">N17-U17</f>
        <v>-23.3</v>
      </c>
    </row>
    <row r="18" customFormat="false" ht="65.1" hidden="false" customHeight="true" outlineLevel="0" collapsed="false">
      <c r="A18" s="328"/>
      <c r="B18" s="349" t="s">
        <v>340</v>
      </c>
      <c r="C18" s="388" t="n">
        <v>94.8</v>
      </c>
      <c r="D18" s="389" t="n">
        <v>95.4</v>
      </c>
      <c r="E18" s="390" t="n">
        <f aca="false">C18-D18</f>
        <v>-0.600000000000009</v>
      </c>
      <c r="F18" s="388" t="n">
        <v>35.7</v>
      </c>
      <c r="G18" s="389" t="n">
        <v>37</v>
      </c>
      <c r="H18" s="390" t="n">
        <f aca="false">F18-G18</f>
        <v>-1.3</v>
      </c>
      <c r="I18" s="388" t="n">
        <v>22.3</v>
      </c>
      <c r="J18" s="389" t="n">
        <v>21.9</v>
      </c>
      <c r="K18" s="390" t="n">
        <f aca="false">I18-J18</f>
        <v>0.400000000000002</v>
      </c>
      <c r="L18" s="388" t="n">
        <v>11.2</v>
      </c>
      <c r="M18" s="389" t="n">
        <v>11.4</v>
      </c>
      <c r="N18" s="391" t="n">
        <f aca="false">L18-M18</f>
        <v>-0.200000000000001</v>
      </c>
      <c r="O18" s="340"/>
      <c r="P18" s="341"/>
      <c r="Q18" s="362" t="n">
        <f aca="false">C18-D18</f>
        <v>-0.600000000000009</v>
      </c>
      <c r="R18" s="362" t="n">
        <f aca="false">E18-Q18</f>
        <v>0</v>
      </c>
      <c r="S18" s="362" t="n">
        <f aca="false">E18-F18</f>
        <v>-36.3</v>
      </c>
      <c r="T18" s="362" t="n">
        <f aca="false">G18-S18</f>
        <v>73.3</v>
      </c>
      <c r="U18" s="362" t="n">
        <f aca="false">J18+K18+L18-M18</f>
        <v>22.1</v>
      </c>
      <c r="V18" s="362" t="n">
        <f aca="false">N18-U18</f>
        <v>-22.3</v>
      </c>
    </row>
    <row r="19" customFormat="false" ht="65.1" hidden="false" customHeight="true" outlineLevel="0" collapsed="false">
      <c r="A19" s="328"/>
      <c r="B19" s="349" t="s">
        <v>341</v>
      </c>
      <c r="C19" s="388" t="n">
        <v>97.4</v>
      </c>
      <c r="D19" s="389" t="n">
        <v>97</v>
      </c>
      <c r="E19" s="390" t="n">
        <f aca="false">C19-D19</f>
        <v>0.400000000000006</v>
      </c>
      <c r="F19" s="388" t="n">
        <v>36.1</v>
      </c>
      <c r="G19" s="389" t="n">
        <v>35.6</v>
      </c>
      <c r="H19" s="390" t="n">
        <f aca="false">F19-G19</f>
        <v>0.5</v>
      </c>
      <c r="I19" s="388" t="n">
        <v>29.1</v>
      </c>
      <c r="J19" s="389" t="n">
        <v>27.8</v>
      </c>
      <c r="K19" s="390" t="n">
        <f aca="false">I19-J19</f>
        <v>1.3</v>
      </c>
      <c r="L19" s="388" t="n">
        <v>12.1</v>
      </c>
      <c r="M19" s="389" t="n">
        <v>12.9</v>
      </c>
      <c r="N19" s="391" t="n">
        <f aca="false">L19-M19</f>
        <v>-0.800000000000001</v>
      </c>
      <c r="O19" s="340"/>
      <c r="P19" s="341"/>
      <c r="Q19" s="362"/>
      <c r="R19" s="362"/>
      <c r="S19" s="362"/>
      <c r="T19" s="362"/>
      <c r="U19" s="362"/>
      <c r="V19" s="362"/>
    </row>
    <row r="20" customFormat="false" ht="65.1" hidden="false" customHeight="true" outlineLevel="0" collapsed="false">
      <c r="A20" s="328"/>
      <c r="B20" s="349" t="s">
        <v>342</v>
      </c>
      <c r="C20" s="388" t="n">
        <v>95.9</v>
      </c>
      <c r="D20" s="389" t="n">
        <v>94.9</v>
      </c>
      <c r="E20" s="390" t="n">
        <f aca="false">C20-D20</f>
        <v>1</v>
      </c>
      <c r="F20" s="388" t="n">
        <v>33.2</v>
      </c>
      <c r="G20" s="389" t="n">
        <v>35.3</v>
      </c>
      <c r="H20" s="390" t="n">
        <f aca="false">F20-G20</f>
        <v>-2.09999999999999</v>
      </c>
      <c r="I20" s="388" t="n">
        <v>19.2</v>
      </c>
      <c r="J20" s="389" t="n">
        <v>19.6</v>
      </c>
      <c r="K20" s="390" t="n">
        <f aca="false">I20-J20</f>
        <v>-0.400000000000002</v>
      </c>
      <c r="L20" s="388" t="n">
        <v>9.6</v>
      </c>
      <c r="M20" s="389" t="n">
        <v>10.7</v>
      </c>
      <c r="N20" s="391" t="n">
        <f aca="false">L20-M20</f>
        <v>-1.1</v>
      </c>
      <c r="O20" s="340"/>
      <c r="P20" s="341"/>
      <c r="Q20" s="362" t="n">
        <f aca="false">C20-D20</f>
        <v>1</v>
      </c>
      <c r="R20" s="362" t="n">
        <f aca="false">E20-Q20</f>
        <v>0</v>
      </c>
      <c r="S20" s="362" t="n">
        <f aca="false">E20-F20</f>
        <v>-32.2</v>
      </c>
      <c r="T20" s="362" t="n">
        <f aca="false">G20-S20</f>
        <v>67.5</v>
      </c>
      <c r="U20" s="362" t="n">
        <f aca="false">J20+K20+L20-M20</f>
        <v>18.1</v>
      </c>
      <c r="V20" s="362" t="n">
        <f aca="false">N20-U20</f>
        <v>-19.2</v>
      </c>
    </row>
    <row r="21" customFormat="false" ht="65.1" hidden="false" customHeight="true" outlineLevel="0" collapsed="false">
      <c r="A21" s="328"/>
      <c r="B21" s="349" t="s">
        <v>343</v>
      </c>
      <c r="C21" s="388" t="n">
        <v>98.3</v>
      </c>
      <c r="D21" s="389" t="n">
        <v>96.1</v>
      </c>
      <c r="E21" s="390" t="n">
        <f aca="false">C21-D21</f>
        <v>2.2</v>
      </c>
      <c r="F21" s="388" t="n">
        <v>31.9</v>
      </c>
      <c r="G21" s="389" t="n">
        <v>33.6</v>
      </c>
      <c r="H21" s="390" t="n">
        <f aca="false">F21-G21</f>
        <v>-1.7</v>
      </c>
      <c r="I21" s="388" t="n">
        <v>27.9</v>
      </c>
      <c r="J21" s="389" t="n">
        <v>27.3</v>
      </c>
      <c r="K21" s="390" t="n">
        <f aca="false">I21-J21</f>
        <v>0.599999999999998</v>
      </c>
      <c r="L21" s="388" t="n">
        <v>13.5</v>
      </c>
      <c r="M21" s="389" t="n">
        <v>14.4</v>
      </c>
      <c r="N21" s="391" t="n">
        <f aca="false">L21-M21</f>
        <v>-0.9</v>
      </c>
      <c r="O21" s="340"/>
      <c r="P21" s="341"/>
      <c r="Q21" s="362" t="n">
        <f aca="false">C21-D21</f>
        <v>2.2</v>
      </c>
      <c r="R21" s="362" t="n">
        <f aca="false">E21-Q21</f>
        <v>0</v>
      </c>
      <c r="S21" s="362" t="n">
        <f aca="false">E21-F21</f>
        <v>-29.7</v>
      </c>
      <c r="T21" s="362" t="n">
        <f aca="false">G21-S21</f>
        <v>63.3</v>
      </c>
      <c r="U21" s="362" t="n">
        <f aca="false">J21+K21+L21-M21</f>
        <v>27</v>
      </c>
      <c r="V21" s="362" t="n">
        <f aca="false">N21-U21</f>
        <v>-27.9</v>
      </c>
    </row>
    <row r="22" customFormat="false" ht="65.1" hidden="false" customHeight="true" outlineLevel="0" collapsed="false">
      <c r="A22" s="328"/>
      <c r="B22" s="349" t="s">
        <v>344</v>
      </c>
      <c r="C22" s="388" t="n">
        <v>99.9</v>
      </c>
      <c r="D22" s="389" t="n">
        <v>101</v>
      </c>
      <c r="E22" s="390" t="n">
        <f aca="false">C22-D22</f>
        <v>-1.09999999999999</v>
      </c>
      <c r="F22" s="388" t="n">
        <v>37.1</v>
      </c>
      <c r="G22" s="389" t="n">
        <v>41.2</v>
      </c>
      <c r="H22" s="390" t="n">
        <f aca="false">F22-G22</f>
        <v>-4.1</v>
      </c>
      <c r="I22" s="388" t="n">
        <v>32</v>
      </c>
      <c r="J22" s="389" t="n">
        <v>31</v>
      </c>
      <c r="K22" s="390" t="n">
        <f aca="false">I22-J22</f>
        <v>1</v>
      </c>
      <c r="L22" s="388" t="n">
        <v>11.8</v>
      </c>
      <c r="M22" s="389" t="n">
        <v>11.4</v>
      </c>
      <c r="N22" s="391" t="n">
        <f aca="false">L22-M22</f>
        <v>0.4</v>
      </c>
      <c r="O22" s="340"/>
      <c r="P22" s="341"/>
      <c r="Q22" s="362" t="n">
        <f aca="false">C22-D22</f>
        <v>-1.09999999999999</v>
      </c>
      <c r="R22" s="362" t="n">
        <f aca="false">E22-Q22</f>
        <v>0</v>
      </c>
      <c r="S22" s="362" t="n">
        <f aca="false">E22-F22</f>
        <v>-38.2</v>
      </c>
      <c r="T22" s="362" t="n">
        <f aca="false">G22-S22</f>
        <v>79.4</v>
      </c>
      <c r="U22" s="362" t="n">
        <f aca="false">J22+K22+L22-M22</f>
        <v>32.4</v>
      </c>
      <c r="V22" s="362" t="n">
        <f aca="false">N22-U22</f>
        <v>-32</v>
      </c>
    </row>
    <row r="23" customFormat="false" ht="65.1" hidden="false" customHeight="true" outlineLevel="0" collapsed="false">
      <c r="A23" s="328"/>
      <c r="B23" s="349" t="s">
        <v>345</v>
      </c>
      <c r="C23" s="388" t="n">
        <v>99.2</v>
      </c>
      <c r="D23" s="389" t="n">
        <v>85.7</v>
      </c>
      <c r="E23" s="390" t="n">
        <f aca="false">C23-D23</f>
        <v>13.5</v>
      </c>
      <c r="F23" s="388" t="n">
        <v>33.3</v>
      </c>
      <c r="G23" s="389" t="n">
        <v>29.9</v>
      </c>
      <c r="H23" s="390" t="n">
        <f aca="false">F23-G23</f>
        <v>3.4</v>
      </c>
      <c r="I23" s="388" t="n">
        <v>19.1</v>
      </c>
      <c r="J23" s="389" t="n">
        <v>16</v>
      </c>
      <c r="K23" s="390" t="n">
        <f aca="false">I23-J23</f>
        <v>3.1</v>
      </c>
      <c r="L23" s="388" t="n">
        <v>9.4</v>
      </c>
      <c r="M23" s="389" t="n">
        <v>10.2</v>
      </c>
      <c r="N23" s="391" t="n">
        <f aca="false">L23-M23</f>
        <v>-0.799999999999999</v>
      </c>
      <c r="O23" s="340"/>
      <c r="P23" s="341"/>
      <c r="Q23" s="362" t="n">
        <f aca="false">C23-D23</f>
        <v>13.5</v>
      </c>
      <c r="R23" s="362" t="n">
        <f aca="false">E23-Q23</f>
        <v>0</v>
      </c>
      <c r="S23" s="362" t="n">
        <f aca="false">E23-F23</f>
        <v>-19.8</v>
      </c>
      <c r="T23" s="362" t="n">
        <f aca="false">G23-S23</f>
        <v>49.7</v>
      </c>
      <c r="U23" s="362" t="n">
        <f aca="false">J23+K23+L23-M23</f>
        <v>18.3</v>
      </c>
      <c r="V23" s="362" t="n">
        <f aca="false">N23-U23</f>
        <v>-19.1</v>
      </c>
    </row>
    <row r="24" customFormat="false" ht="65.1" hidden="false" customHeight="true" outlineLevel="0" collapsed="false">
      <c r="A24" s="328"/>
      <c r="B24" s="349" t="s">
        <v>346</v>
      </c>
      <c r="C24" s="388" t="n">
        <v>89.5</v>
      </c>
      <c r="D24" s="389" t="n">
        <v>87.6</v>
      </c>
      <c r="E24" s="390" t="n">
        <f aca="false">C24-D24</f>
        <v>1.90000000000001</v>
      </c>
      <c r="F24" s="388" t="n">
        <v>33.3</v>
      </c>
      <c r="G24" s="389" t="n">
        <v>33.2</v>
      </c>
      <c r="H24" s="390" t="n">
        <f aca="false">F24-G24</f>
        <v>0.0999999999999943</v>
      </c>
      <c r="I24" s="388" t="n">
        <v>12.4</v>
      </c>
      <c r="J24" s="389" t="n">
        <v>9.1</v>
      </c>
      <c r="K24" s="390" t="n">
        <f aca="false">I24-J24</f>
        <v>3.3</v>
      </c>
      <c r="L24" s="388" t="n">
        <v>1</v>
      </c>
      <c r="M24" s="389" t="n">
        <v>-0.8</v>
      </c>
      <c r="N24" s="391" t="n">
        <f aca="false">L24-M24</f>
        <v>1.8</v>
      </c>
      <c r="O24" s="340"/>
      <c r="P24" s="341"/>
      <c r="Q24" s="362" t="n">
        <f aca="false">C24-D24</f>
        <v>1.90000000000001</v>
      </c>
      <c r="R24" s="362" t="n">
        <f aca="false">E24-Q24</f>
        <v>0</v>
      </c>
      <c r="S24" s="362" t="n">
        <f aca="false">E24-F24</f>
        <v>-31.4</v>
      </c>
      <c r="T24" s="362" t="n">
        <f aca="false">G24-S24</f>
        <v>64.6</v>
      </c>
      <c r="U24" s="362" t="n">
        <f aca="false">J24+K24+L24-M24</f>
        <v>14.2</v>
      </c>
      <c r="V24" s="362" t="n">
        <f aca="false">N24-U24</f>
        <v>-12.4</v>
      </c>
    </row>
    <row r="25" customFormat="false" ht="65.1" hidden="false" customHeight="true" outlineLevel="0" collapsed="false">
      <c r="A25" s="328"/>
      <c r="B25" s="349" t="s">
        <v>347</v>
      </c>
      <c r="C25" s="388" t="n">
        <v>88.3</v>
      </c>
      <c r="D25" s="389" t="n">
        <v>89.7</v>
      </c>
      <c r="E25" s="390" t="n">
        <f aca="false">C25-D25</f>
        <v>-1.40000000000001</v>
      </c>
      <c r="F25" s="388" t="n">
        <v>29.9</v>
      </c>
      <c r="G25" s="389" t="n">
        <v>31.5</v>
      </c>
      <c r="H25" s="390" t="n">
        <f aca="false">F25-G25</f>
        <v>-1.6</v>
      </c>
      <c r="I25" s="388" t="n">
        <v>14.8</v>
      </c>
      <c r="J25" s="389" t="n">
        <v>14.9</v>
      </c>
      <c r="K25" s="390" t="n">
        <f aca="false">I25-J25</f>
        <v>-0.0999999999999996</v>
      </c>
      <c r="L25" s="388" t="n">
        <v>6.3</v>
      </c>
      <c r="M25" s="389" t="n">
        <v>7</v>
      </c>
      <c r="N25" s="391" t="n">
        <f aca="false">L25-M25</f>
        <v>-0.7</v>
      </c>
      <c r="O25" s="340"/>
      <c r="P25" s="341"/>
      <c r="Q25" s="362" t="n">
        <f aca="false">C25-D25</f>
        <v>-1.40000000000001</v>
      </c>
      <c r="R25" s="362" t="n">
        <f aca="false">E25-Q25</f>
        <v>0</v>
      </c>
      <c r="S25" s="362" t="n">
        <f aca="false">E25-F25</f>
        <v>-31.3</v>
      </c>
      <c r="T25" s="362" t="n">
        <f aca="false">G25-S25</f>
        <v>62.8</v>
      </c>
      <c r="U25" s="362" t="n">
        <f aca="false">J25+K25+L25-M25</f>
        <v>14.1</v>
      </c>
      <c r="V25" s="362" t="n">
        <f aca="false">N25-U25</f>
        <v>-14.8</v>
      </c>
    </row>
    <row r="26" customFormat="false" ht="65.1" hidden="false" customHeight="true" outlineLevel="0" collapsed="false">
      <c r="A26" s="328"/>
      <c r="B26" s="352" t="s">
        <v>348</v>
      </c>
      <c r="C26" s="392" t="n">
        <v>94.8</v>
      </c>
      <c r="D26" s="393" t="n">
        <v>92.5</v>
      </c>
      <c r="E26" s="394" t="n">
        <f aca="false">C26-D26</f>
        <v>2.3</v>
      </c>
      <c r="F26" s="392" t="n">
        <v>32.9</v>
      </c>
      <c r="G26" s="393" t="n">
        <v>33</v>
      </c>
      <c r="H26" s="394" t="n">
        <f aca="false">F26-G26</f>
        <v>-0.100000000000001</v>
      </c>
      <c r="I26" s="392" t="n">
        <v>22.8</v>
      </c>
      <c r="J26" s="393" t="n">
        <v>21.6</v>
      </c>
      <c r="K26" s="394" t="n">
        <f aca="false">I26-J26</f>
        <v>1.2</v>
      </c>
      <c r="L26" s="392" t="n">
        <v>11</v>
      </c>
      <c r="M26" s="393" t="n">
        <v>11.2</v>
      </c>
      <c r="N26" s="395" t="n">
        <f aca="false">L26-M26</f>
        <v>-0.199999999999999</v>
      </c>
      <c r="O26" s="340"/>
      <c r="P26" s="341"/>
    </row>
    <row r="27" customFormat="false" ht="65.1" hidden="false" customHeight="true" outlineLevel="0" collapsed="false">
      <c r="A27" s="328"/>
      <c r="B27" s="355" t="s">
        <v>349</v>
      </c>
      <c r="C27" s="396" t="n">
        <v>94.9</v>
      </c>
      <c r="D27" s="397" t="n">
        <v>92.8</v>
      </c>
      <c r="E27" s="398" t="n">
        <f aca="false">C27-D27</f>
        <v>2.10000000000001</v>
      </c>
      <c r="F27" s="396" t="n">
        <v>32.9</v>
      </c>
      <c r="G27" s="397" t="n">
        <v>33.1</v>
      </c>
      <c r="H27" s="398" t="n">
        <f aca="false">F27-G27</f>
        <v>-0.200000000000003</v>
      </c>
      <c r="I27" s="396" t="n">
        <v>23.1</v>
      </c>
      <c r="J27" s="397" t="n">
        <v>22</v>
      </c>
      <c r="K27" s="398" t="n">
        <f aca="false">I27-J27</f>
        <v>1.1</v>
      </c>
      <c r="L27" s="396" t="n">
        <v>11.3</v>
      </c>
      <c r="M27" s="397" t="n">
        <v>11.4</v>
      </c>
      <c r="N27" s="399" t="n">
        <f aca="false">L27-M27</f>
        <v>-0.0999999999999996</v>
      </c>
      <c r="O27" s="340"/>
      <c r="P27" s="341"/>
    </row>
    <row r="28" customFormat="false" ht="65.1" hidden="false" customHeight="true" outlineLevel="0" collapsed="false">
      <c r="A28" s="328"/>
      <c r="B28" s="358" t="s">
        <v>350</v>
      </c>
      <c r="C28" s="400" t="n">
        <v>93.4</v>
      </c>
      <c r="D28" s="401" t="n">
        <v>88.6</v>
      </c>
      <c r="E28" s="402" t="n">
        <f aca="false">C28-D28</f>
        <v>4.80000000000001</v>
      </c>
      <c r="F28" s="400" t="n">
        <v>32.6</v>
      </c>
      <c r="G28" s="401" t="n">
        <v>32.1</v>
      </c>
      <c r="H28" s="402" t="n">
        <f aca="false">F28-G28</f>
        <v>0.5</v>
      </c>
      <c r="I28" s="400" t="n">
        <v>17.1</v>
      </c>
      <c r="J28" s="401" t="n">
        <v>15.2</v>
      </c>
      <c r="K28" s="402" t="n">
        <f aca="false">I28-J28</f>
        <v>1.9</v>
      </c>
      <c r="L28" s="400" t="n">
        <v>6.6</v>
      </c>
      <c r="M28" s="401" t="n">
        <v>6.7</v>
      </c>
      <c r="N28" s="403" t="n">
        <f aca="false">L28-M28</f>
        <v>-0.100000000000001</v>
      </c>
      <c r="O28" s="340"/>
      <c r="P28" s="341"/>
    </row>
    <row r="29" customFormat="false" ht="15" hidden="false" customHeight="false" outlineLevel="0" collapsed="false">
      <c r="B29" s="361"/>
      <c r="C29" s="361"/>
      <c r="D29" s="361"/>
      <c r="E29" s="361"/>
      <c r="F29" s="361"/>
      <c r="G29" s="361"/>
      <c r="H29" s="361"/>
      <c r="I29" s="361"/>
      <c r="J29" s="361"/>
      <c r="K29" s="361"/>
      <c r="L29" s="361"/>
      <c r="M29" s="361"/>
      <c r="N29" s="361"/>
    </row>
    <row r="31" customFormat="false" ht="14.25" hidden="false" customHeight="false" outlineLevel="0" collapsed="false">
      <c r="Q31" s="362" t="s">
        <v>351</v>
      </c>
    </row>
    <row r="33" customFormat="false" ht="14.25" hidden="false" customHeight="false" outlineLevel="0" collapsed="false">
      <c r="Q33" s="362" t="s">
        <v>352</v>
      </c>
    </row>
  </sheetData>
  <mergeCells count="5">
    <mergeCell ref="B5:B6"/>
    <mergeCell ref="C5:E6"/>
    <mergeCell ref="F5:H6"/>
    <mergeCell ref="I5:K6"/>
    <mergeCell ref="L5:N6"/>
  </mergeCells>
  <printOptions headings="false" gridLines="false" gridLinesSet="true" horizontalCentered="tru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4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
    </sheetView>
  </sheetViews>
  <sheetFormatPr defaultColWidth="11.74609375" defaultRowHeight="14.25" zeroHeight="false" outlineLevelRow="0" outlineLevelCol="0"/>
  <cols>
    <col collapsed="false" customWidth="false" hidden="false" outlineLevel="0" max="1" min="1" style="327" width="11.74"/>
    <col collapsed="false" customWidth="true" hidden="false" outlineLevel="0" max="7" min="2" style="327" width="14.62"/>
    <col collapsed="false" customWidth="true" hidden="false" outlineLevel="0" max="8" min="8" style="327" width="15.62"/>
    <col collapsed="false" customWidth="true" hidden="false" outlineLevel="0" max="10" min="9" style="327" width="14.62"/>
    <col collapsed="false" customWidth="true" hidden="false" outlineLevel="0" max="11" min="11" style="327" width="15.62"/>
    <col collapsed="false" customWidth="true" hidden="false" outlineLevel="0" max="13" min="12" style="327" width="14.62"/>
    <col collapsed="false" customWidth="true" hidden="false" outlineLevel="0" max="14" min="14" style="327" width="15.62"/>
    <col collapsed="false" customWidth="true" hidden="false" outlineLevel="0" max="15" min="15" style="327" width="2.62"/>
    <col collapsed="false" customWidth="false" hidden="false" outlineLevel="0" max="257" min="16" style="327" width="11.74"/>
  </cols>
  <sheetData>
    <row r="1" customFormat="false" ht="37.5" hidden="false" customHeight="false" outlineLevel="0" collapsed="false">
      <c r="A1" s="328"/>
      <c r="B1" s="329"/>
      <c r="L1" s="329"/>
      <c r="N1" s="329" t="s">
        <v>353</v>
      </c>
    </row>
    <row r="2" customFormat="false" ht="37.5" hidden="false" customHeight="false" outlineLevel="0" collapsed="false">
      <c r="A2" s="328"/>
      <c r="B2" s="329"/>
      <c r="L2" s="329"/>
      <c r="N2" s="329"/>
    </row>
    <row r="3" customFormat="false" ht="42" hidden="false" customHeight="false" outlineLevel="0" collapsed="false">
      <c r="A3" s="328"/>
      <c r="B3" s="331" t="s">
        <v>364</v>
      </c>
      <c r="C3" s="332"/>
      <c r="D3" s="332"/>
      <c r="E3" s="332"/>
      <c r="F3" s="332"/>
      <c r="G3" s="332"/>
      <c r="H3" s="332"/>
      <c r="I3" s="332"/>
      <c r="J3" s="332"/>
      <c r="K3" s="332"/>
      <c r="L3" s="332"/>
      <c r="M3" s="332"/>
      <c r="N3" s="332"/>
    </row>
    <row r="4" customFormat="false" ht="35.1" hidden="false" customHeight="true" outlineLevel="0" collapsed="false">
      <c r="A4" s="328"/>
      <c r="B4" s="332"/>
      <c r="C4" s="333"/>
      <c r="D4" s="333"/>
      <c r="E4" s="333"/>
      <c r="F4" s="333"/>
      <c r="G4" s="333"/>
      <c r="H4" s="333"/>
      <c r="I4" s="333"/>
      <c r="J4" s="333"/>
      <c r="K4" s="333"/>
      <c r="L4" s="333"/>
      <c r="M4" s="333"/>
      <c r="N4" s="334" t="s">
        <v>308</v>
      </c>
    </row>
    <row r="5" customFormat="false" ht="39.95" hidden="false" customHeight="true" outlineLevel="0" collapsed="false">
      <c r="A5" s="328"/>
      <c r="B5" s="335" t="s">
        <v>309</v>
      </c>
      <c r="C5" s="363" t="s">
        <v>365</v>
      </c>
      <c r="D5" s="363"/>
      <c r="E5" s="363"/>
      <c r="F5" s="363" t="s">
        <v>366</v>
      </c>
      <c r="G5" s="363"/>
      <c r="H5" s="363"/>
      <c r="I5" s="404" t="s">
        <v>367</v>
      </c>
      <c r="J5" s="404"/>
      <c r="K5" s="404"/>
      <c r="L5" s="405" t="s">
        <v>296</v>
      </c>
      <c r="M5" s="405"/>
      <c r="N5" s="405"/>
      <c r="O5" s="340"/>
      <c r="P5" s="341"/>
    </row>
    <row r="6" customFormat="false" ht="39.95" hidden="false" customHeight="true" outlineLevel="0" collapsed="false">
      <c r="A6" s="328"/>
      <c r="B6" s="335"/>
      <c r="C6" s="363"/>
      <c r="D6" s="363"/>
      <c r="E6" s="363"/>
      <c r="F6" s="363"/>
      <c r="G6" s="363"/>
      <c r="H6" s="363"/>
      <c r="I6" s="404"/>
      <c r="J6" s="404"/>
      <c r="K6" s="404"/>
      <c r="L6" s="405"/>
      <c r="M6" s="405"/>
      <c r="N6" s="405"/>
      <c r="O6" s="340"/>
      <c r="P6" s="341"/>
    </row>
    <row r="7" customFormat="false" ht="39.95" hidden="false" customHeight="true" outlineLevel="0" collapsed="false">
      <c r="A7" s="328"/>
      <c r="B7" s="342" t="s">
        <v>316</v>
      </c>
      <c r="C7" s="365" t="s">
        <v>355</v>
      </c>
      <c r="D7" s="366" t="s">
        <v>356</v>
      </c>
      <c r="E7" s="367" t="s">
        <v>49</v>
      </c>
      <c r="F7" s="365" t="s">
        <v>355</v>
      </c>
      <c r="G7" s="366" t="s">
        <v>356</v>
      </c>
      <c r="H7" s="367" t="s">
        <v>49</v>
      </c>
      <c r="I7" s="365" t="s">
        <v>355</v>
      </c>
      <c r="J7" s="366" t="s">
        <v>356</v>
      </c>
      <c r="K7" s="406" t="s">
        <v>49</v>
      </c>
      <c r="L7" s="407" t="s">
        <v>355</v>
      </c>
      <c r="M7" s="366" t="s">
        <v>356</v>
      </c>
      <c r="N7" s="368" t="s">
        <v>49</v>
      </c>
      <c r="O7" s="340"/>
      <c r="P7" s="341"/>
      <c r="Q7" s="345" t="s">
        <v>327</v>
      </c>
      <c r="S7" s="345" t="s">
        <v>328</v>
      </c>
      <c r="U7" s="345" t="s">
        <v>329</v>
      </c>
    </row>
    <row r="8" customFormat="false" ht="65.1" hidden="false" customHeight="true" outlineLevel="0" collapsed="false">
      <c r="A8" s="328"/>
      <c r="B8" s="346" t="s">
        <v>330</v>
      </c>
      <c r="C8" s="408" t="n">
        <v>201766827</v>
      </c>
      <c r="D8" s="369" t="n">
        <v>204538967</v>
      </c>
      <c r="E8" s="370" t="n">
        <f aca="false">C8-D8</f>
        <v>-2772140</v>
      </c>
      <c r="F8" s="347" t="n">
        <v>24359691</v>
      </c>
      <c r="G8" s="369" t="n">
        <v>30681343</v>
      </c>
      <c r="H8" s="370" t="n">
        <f aca="false">F8-G8</f>
        <v>-6321652</v>
      </c>
      <c r="I8" s="347" t="n">
        <f aca="false">C8+F8</f>
        <v>226126518</v>
      </c>
      <c r="J8" s="369" t="n">
        <f aca="false">D8+G8</f>
        <v>235220310</v>
      </c>
      <c r="K8" s="409" t="n">
        <f aca="false">I8-J8</f>
        <v>-9093792</v>
      </c>
      <c r="L8" s="410" t="n">
        <v>17958531</v>
      </c>
      <c r="M8" s="369" t="n">
        <v>20594200</v>
      </c>
      <c r="N8" s="371" t="n">
        <f aca="false">L8-M8</f>
        <v>-2635669</v>
      </c>
      <c r="O8" s="340"/>
      <c r="P8" s="341"/>
      <c r="Q8" s="362" t="n">
        <f aca="false">C8-D8</f>
        <v>-2772140</v>
      </c>
      <c r="R8" s="362" t="n">
        <f aca="false">E8-Q8</f>
        <v>0</v>
      </c>
      <c r="S8" s="362" t="n">
        <f aca="false">E8-F8</f>
        <v>-27131831</v>
      </c>
      <c r="T8" s="362" t="n">
        <f aca="false">G8-S8</f>
        <v>57813174</v>
      </c>
      <c r="U8" s="362" t="n">
        <f aca="false">J8+K8+L8-M8</f>
        <v>223490849</v>
      </c>
      <c r="V8" s="362" t="n">
        <f aca="false">N8-U8</f>
        <v>-226126518</v>
      </c>
    </row>
    <row r="9" customFormat="false" ht="65.1" hidden="false" customHeight="true" outlineLevel="0" collapsed="false">
      <c r="A9" s="328"/>
      <c r="B9" s="349" t="s">
        <v>331</v>
      </c>
      <c r="C9" s="411" t="n">
        <v>29865588</v>
      </c>
      <c r="D9" s="372" t="n">
        <v>28234868</v>
      </c>
      <c r="E9" s="373" t="n">
        <f aca="false">C9-D9</f>
        <v>1630720</v>
      </c>
      <c r="F9" s="350" t="n">
        <v>3498193</v>
      </c>
      <c r="G9" s="372" t="n">
        <v>4774962</v>
      </c>
      <c r="H9" s="373" t="n">
        <f aca="false">F9-G9</f>
        <v>-1276769</v>
      </c>
      <c r="I9" s="350" t="n">
        <f aca="false">C9+F9</f>
        <v>33363781</v>
      </c>
      <c r="J9" s="372" t="n">
        <f aca="false">D9+G9</f>
        <v>33009830</v>
      </c>
      <c r="K9" s="412" t="n">
        <f aca="false">I9-J9</f>
        <v>353951</v>
      </c>
      <c r="L9" s="413" t="n">
        <v>9912273</v>
      </c>
      <c r="M9" s="372" t="n">
        <v>9240970</v>
      </c>
      <c r="N9" s="374" t="n">
        <f aca="false">L9-M9</f>
        <v>671303</v>
      </c>
      <c r="O9" s="340"/>
      <c r="P9" s="341"/>
      <c r="Q9" s="362" t="n">
        <f aca="false">C9-D9</f>
        <v>1630720</v>
      </c>
      <c r="R9" s="362" t="n">
        <f aca="false">E9-Q9</f>
        <v>0</v>
      </c>
      <c r="S9" s="362" t="n">
        <f aca="false">E9-F9</f>
        <v>-1867473</v>
      </c>
      <c r="T9" s="362" t="n">
        <f aca="false">G9-S9</f>
        <v>6642435</v>
      </c>
      <c r="U9" s="362" t="n">
        <f aca="false">J9+K9+L9-M9</f>
        <v>34035084</v>
      </c>
      <c r="V9" s="362" t="n">
        <f aca="false">N9-U9</f>
        <v>-33363781</v>
      </c>
    </row>
    <row r="10" customFormat="false" ht="65.1" hidden="false" customHeight="true" outlineLevel="0" collapsed="false">
      <c r="A10" s="328"/>
      <c r="B10" s="349" t="s">
        <v>332</v>
      </c>
      <c r="C10" s="411" t="n">
        <v>44225120</v>
      </c>
      <c r="D10" s="372" t="n">
        <v>44102138</v>
      </c>
      <c r="E10" s="373" t="n">
        <f aca="false">C10-D10</f>
        <v>122982</v>
      </c>
      <c r="F10" s="350" t="n">
        <v>1204690</v>
      </c>
      <c r="G10" s="372" t="n">
        <v>2308739</v>
      </c>
      <c r="H10" s="373" t="n">
        <f aca="false">F10-G10</f>
        <v>-1104049</v>
      </c>
      <c r="I10" s="350" t="n">
        <f aca="false">C10+F10</f>
        <v>45429810</v>
      </c>
      <c r="J10" s="372" t="n">
        <f aca="false">D10+G10</f>
        <v>46410877</v>
      </c>
      <c r="K10" s="412" t="n">
        <f aca="false">I10-J10</f>
        <v>-981067</v>
      </c>
      <c r="L10" s="413" t="n">
        <v>8697329</v>
      </c>
      <c r="M10" s="372" t="n">
        <v>8630444</v>
      </c>
      <c r="N10" s="374" t="n">
        <f aca="false">L10-M10</f>
        <v>66885</v>
      </c>
      <c r="O10" s="340"/>
      <c r="P10" s="341"/>
      <c r="Q10" s="362" t="n">
        <f aca="false">C10-D10</f>
        <v>122982</v>
      </c>
      <c r="R10" s="362" t="n">
        <f aca="false">E10-Q10</f>
        <v>0</v>
      </c>
      <c r="S10" s="362" t="n">
        <f aca="false">E10-F10</f>
        <v>-1081708</v>
      </c>
      <c r="T10" s="362" t="n">
        <f aca="false">G10-S10</f>
        <v>3390447</v>
      </c>
      <c r="U10" s="362" t="n">
        <f aca="false">J10+K10+L10-M10</f>
        <v>45496695</v>
      </c>
      <c r="V10" s="362" t="n">
        <f aca="false">N10-U10</f>
        <v>-45429810</v>
      </c>
    </row>
    <row r="11" customFormat="false" ht="65.1" hidden="false" customHeight="true" outlineLevel="0" collapsed="false">
      <c r="A11" s="328"/>
      <c r="B11" s="349" t="s">
        <v>333</v>
      </c>
      <c r="C11" s="411" t="n">
        <v>44555839</v>
      </c>
      <c r="D11" s="372" t="n">
        <v>44234965</v>
      </c>
      <c r="E11" s="373" t="n">
        <f aca="false">C11-D11</f>
        <v>320874</v>
      </c>
      <c r="F11" s="350" t="n">
        <v>2871961</v>
      </c>
      <c r="G11" s="372" t="n">
        <v>4282790</v>
      </c>
      <c r="H11" s="373" t="n">
        <f aca="false">F11-G11</f>
        <v>-1410829</v>
      </c>
      <c r="I11" s="350" t="n">
        <f aca="false">C11+F11</f>
        <v>47427800</v>
      </c>
      <c r="J11" s="372" t="n">
        <f aca="false">D11+G11</f>
        <v>48517755</v>
      </c>
      <c r="K11" s="412" t="n">
        <f aca="false">I11-J11</f>
        <v>-1089955</v>
      </c>
      <c r="L11" s="413" t="n">
        <v>15131285</v>
      </c>
      <c r="M11" s="372" t="n">
        <v>15183753</v>
      </c>
      <c r="N11" s="374" t="n">
        <f aca="false">L11-M11</f>
        <v>-52468</v>
      </c>
      <c r="O11" s="340"/>
      <c r="P11" s="341"/>
      <c r="Q11" s="362" t="n">
        <f aca="false">C11-D11</f>
        <v>320874</v>
      </c>
      <c r="R11" s="362" t="n">
        <f aca="false">E11-Q11</f>
        <v>0</v>
      </c>
      <c r="S11" s="362" t="n">
        <f aca="false">E11-F11</f>
        <v>-2551087</v>
      </c>
      <c r="T11" s="362" t="n">
        <f aca="false">G11-S11</f>
        <v>6833877</v>
      </c>
      <c r="U11" s="362" t="n">
        <f aca="false">J11+K11+L11-M11</f>
        <v>47375332</v>
      </c>
      <c r="V11" s="362" t="n">
        <f aca="false">N11-U11</f>
        <v>-47427800</v>
      </c>
    </row>
    <row r="12" customFormat="false" ht="65.1" hidden="false" customHeight="true" outlineLevel="0" collapsed="false">
      <c r="A12" s="328"/>
      <c r="B12" s="349" t="s">
        <v>334</v>
      </c>
      <c r="C12" s="411" t="n">
        <v>70878495</v>
      </c>
      <c r="D12" s="372" t="n">
        <v>72803108</v>
      </c>
      <c r="E12" s="373" t="n">
        <f aca="false">C12-D12</f>
        <v>-1924613</v>
      </c>
      <c r="F12" s="350" t="n">
        <v>4797391</v>
      </c>
      <c r="G12" s="372" t="n">
        <v>3188034</v>
      </c>
      <c r="H12" s="373" t="n">
        <f aca="false">F12-G12</f>
        <v>1609357</v>
      </c>
      <c r="I12" s="350" t="n">
        <f aca="false">C12+F12</f>
        <v>75675886</v>
      </c>
      <c r="J12" s="372" t="n">
        <f aca="false">D12+G12</f>
        <v>75991142</v>
      </c>
      <c r="K12" s="412" t="n">
        <f aca="false">I12-J12</f>
        <v>-315256</v>
      </c>
      <c r="L12" s="413" t="n">
        <v>15804390</v>
      </c>
      <c r="M12" s="372" t="n">
        <v>14816225</v>
      </c>
      <c r="N12" s="374" t="n">
        <f aca="false">L12-M12</f>
        <v>988165</v>
      </c>
      <c r="O12" s="340"/>
      <c r="P12" s="341"/>
      <c r="Q12" s="362" t="n">
        <f aca="false">C12-D12</f>
        <v>-1924613</v>
      </c>
      <c r="R12" s="362" t="n">
        <f aca="false">E12-Q12</f>
        <v>0</v>
      </c>
      <c r="S12" s="362" t="n">
        <f aca="false">E12-F12</f>
        <v>-6722004</v>
      </c>
      <c r="T12" s="362" t="n">
        <f aca="false">G12-S12</f>
        <v>9910038</v>
      </c>
      <c r="U12" s="362" t="n">
        <f aca="false">J12+K12+L12-M12</f>
        <v>76664051</v>
      </c>
      <c r="V12" s="362" t="n">
        <f aca="false">N12-U12</f>
        <v>-75675886</v>
      </c>
    </row>
    <row r="13" customFormat="false" ht="65.1" hidden="false" customHeight="true" outlineLevel="0" collapsed="false">
      <c r="A13" s="328"/>
      <c r="B13" s="349" t="s">
        <v>335</v>
      </c>
      <c r="C13" s="411" t="n">
        <v>25877512</v>
      </c>
      <c r="D13" s="372" t="n">
        <v>25859413</v>
      </c>
      <c r="E13" s="373" t="n">
        <f aca="false">C13-D13</f>
        <v>18099</v>
      </c>
      <c r="F13" s="350" t="n">
        <v>1486907</v>
      </c>
      <c r="G13" s="372" t="n">
        <v>2044333</v>
      </c>
      <c r="H13" s="373" t="n">
        <f aca="false">F13-G13</f>
        <v>-557426</v>
      </c>
      <c r="I13" s="350" t="n">
        <f aca="false">C13+F13</f>
        <v>27364419</v>
      </c>
      <c r="J13" s="372" t="n">
        <f aca="false">D13+G13</f>
        <v>27903746</v>
      </c>
      <c r="K13" s="412" t="n">
        <f aca="false">I13-J13</f>
        <v>-539327</v>
      </c>
      <c r="L13" s="413" t="n">
        <v>4223982</v>
      </c>
      <c r="M13" s="372" t="n">
        <v>4100083</v>
      </c>
      <c r="N13" s="374" t="n">
        <f aca="false">L13-M13</f>
        <v>123899</v>
      </c>
      <c r="O13" s="340"/>
      <c r="P13" s="341"/>
      <c r="Q13" s="362" t="n">
        <f aca="false">C13-D13</f>
        <v>18099</v>
      </c>
      <c r="R13" s="362" t="n">
        <f aca="false">E13-Q13</f>
        <v>0</v>
      </c>
      <c r="S13" s="362" t="n">
        <f aca="false">E13-F13</f>
        <v>-1468808</v>
      </c>
      <c r="T13" s="362" t="n">
        <f aca="false">G13-S13</f>
        <v>3513141</v>
      </c>
      <c r="U13" s="362" t="n">
        <f aca="false">J13+K13+L13-M13</f>
        <v>27488318</v>
      </c>
      <c r="V13" s="362" t="n">
        <f aca="false">N13-U13</f>
        <v>-27364419</v>
      </c>
    </row>
    <row r="14" customFormat="false" ht="65.1" hidden="false" customHeight="true" outlineLevel="0" collapsed="false">
      <c r="A14" s="328"/>
      <c r="B14" s="349" t="s">
        <v>336</v>
      </c>
      <c r="C14" s="411" t="n">
        <v>10636379</v>
      </c>
      <c r="D14" s="372" t="n">
        <v>10860822</v>
      </c>
      <c r="E14" s="373" t="n">
        <f aca="false">C14-D14</f>
        <v>-224443</v>
      </c>
      <c r="F14" s="350" t="n">
        <v>151467</v>
      </c>
      <c r="G14" s="372" t="n">
        <v>986795</v>
      </c>
      <c r="H14" s="373" t="n">
        <f aca="false">F14-G14</f>
        <v>-835328</v>
      </c>
      <c r="I14" s="350" t="n">
        <f aca="false">C14+F14</f>
        <v>10787846</v>
      </c>
      <c r="J14" s="372" t="n">
        <f aca="false">D14+G14</f>
        <v>11847617</v>
      </c>
      <c r="K14" s="412" t="n">
        <f aca="false">I14-J14</f>
        <v>-1059771</v>
      </c>
      <c r="L14" s="413" t="n">
        <v>2003903</v>
      </c>
      <c r="M14" s="372" t="n">
        <v>1942600</v>
      </c>
      <c r="N14" s="374" t="n">
        <f aca="false">L14-M14</f>
        <v>61303</v>
      </c>
      <c r="O14" s="340"/>
      <c r="P14" s="341"/>
      <c r="Q14" s="362" t="n">
        <f aca="false">C14-D14</f>
        <v>-224443</v>
      </c>
      <c r="R14" s="362" t="n">
        <f aca="false">E14-Q14</f>
        <v>0</v>
      </c>
      <c r="S14" s="362" t="n">
        <f aca="false">E14-F14</f>
        <v>-375910</v>
      </c>
      <c r="T14" s="362" t="n">
        <f aca="false">G14-S14</f>
        <v>1362705</v>
      </c>
      <c r="U14" s="362" t="n">
        <f aca="false">J14+K14+L14-M14</f>
        <v>10849149</v>
      </c>
      <c r="V14" s="362" t="n">
        <f aca="false">N14-U14</f>
        <v>-10787846</v>
      </c>
    </row>
    <row r="15" customFormat="false" ht="65.1" hidden="false" customHeight="true" outlineLevel="0" collapsed="false">
      <c r="A15" s="328"/>
      <c r="B15" s="349" t="s">
        <v>337</v>
      </c>
      <c r="C15" s="411" t="n">
        <v>22690452</v>
      </c>
      <c r="D15" s="372" t="n">
        <v>23795648</v>
      </c>
      <c r="E15" s="373" t="n">
        <f aca="false">C15-D15</f>
        <v>-1105196</v>
      </c>
      <c r="F15" s="350" t="n">
        <v>2735870</v>
      </c>
      <c r="G15" s="372" t="n">
        <v>4049266</v>
      </c>
      <c r="H15" s="373" t="n">
        <f aca="false">F15-G15</f>
        <v>-1313396</v>
      </c>
      <c r="I15" s="350" t="n">
        <f aca="false">C15+F15</f>
        <v>25426322</v>
      </c>
      <c r="J15" s="372" t="n">
        <f aca="false">D15+G15</f>
        <v>27844914</v>
      </c>
      <c r="K15" s="412" t="n">
        <f aca="false">I15-J15</f>
        <v>-2418592</v>
      </c>
      <c r="L15" s="413" t="n">
        <v>6836453</v>
      </c>
      <c r="M15" s="372" t="n">
        <v>7042082</v>
      </c>
      <c r="N15" s="374" t="n">
        <f aca="false">L15-M15</f>
        <v>-205629</v>
      </c>
      <c r="O15" s="340"/>
      <c r="P15" s="341"/>
      <c r="Q15" s="362" t="n">
        <f aca="false">C15-D15</f>
        <v>-1105196</v>
      </c>
      <c r="R15" s="362" t="n">
        <f aca="false">E15-Q15</f>
        <v>0</v>
      </c>
      <c r="S15" s="362" t="n">
        <f aca="false">E15-F15</f>
        <v>-3841066</v>
      </c>
      <c r="T15" s="362" t="n">
        <f aca="false">G15-S15</f>
        <v>7890332</v>
      </c>
      <c r="U15" s="362" t="n">
        <f aca="false">J15+K15+L15-M15</f>
        <v>25220693</v>
      </c>
      <c r="V15" s="362" t="n">
        <f aca="false">N15-U15</f>
        <v>-25426322</v>
      </c>
    </row>
    <row r="16" customFormat="false" ht="65.1" hidden="false" customHeight="true" outlineLevel="0" collapsed="false">
      <c r="A16" s="328"/>
      <c r="B16" s="349" t="s">
        <v>338</v>
      </c>
      <c r="C16" s="411" t="n">
        <v>18870832</v>
      </c>
      <c r="D16" s="372" t="n">
        <v>18065218</v>
      </c>
      <c r="E16" s="373" t="n">
        <f aca="false">C16-D16</f>
        <v>805614</v>
      </c>
      <c r="F16" s="350" t="n">
        <v>508548</v>
      </c>
      <c r="G16" s="372" t="n">
        <v>629061</v>
      </c>
      <c r="H16" s="373" t="n">
        <f aca="false">F16-G16</f>
        <v>-120513</v>
      </c>
      <c r="I16" s="350" t="n">
        <f aca="false">C16+F16</f>
        <v>19379380</v>
      </c>
      <c r="J16" s="372" t="n">
        <f aca="false">D16+G16</f>
        <v>18694279</v>
      </c>
      <c r="K16" s="412" t="n">
        <f aca="false">I16-J16</f>
        <v>685101</v>
      </c>
      <c r="L16" s="413" t="n">
        <v>4883105</v>
      </c>
      <c r="M16" s="372" t="n">
        <v>4580644</v>
      </c>
      <c r="N16" s="374" t="n">
        <f aca="false">L16-M16</f>
        <v>302461</v>
      </c>
      <c r="O16" s="340"/>
      <c r="P16" s="341"/>
      <c r="Q16" s="362" t="n">
        <f aca="false">C16-D16</f>
        <v>805614</v>
      </c>
      <c r="R16" s="362" t="n">
        <f aca="false">E16-Q16</f>
        <v>0</v>
      </c>
      <c r="S16" s="362" t="n">
        <f aca="false">E16-F16</f>
        <v>297066</v>
      </c>
      <c r="T16" s="362" t="n">
        <f aca="false">G16-S16</f>
        <v>331995</v>
      </c>
      <c r="U16" s="362" t="n">
        <f aca="false">J16+K16+L16-M16</f>
        <v>19681841</v>
      </c>
      <c r="V16" s="362" t="n">
        <f aca="false">N16-U16</f>
        <v>-19379380</v>
      </c>
    </row>
    <row r="17" customFormat="false" ht="65.1" hidden="false" customHeight="true" outlineLevel="0" collapsed="false">
      <c r="A17" s="328"/>
      <c r="B17" s="349" t="s">
        <v>339</v>
      </c>
      <c r="C17" s="411" t="n">
        <v>22024719</v>
      </c>
      <c r="D17" s="372" t="n">
        <v>22119965</v>
      </c>
      <c r="E17" s="373" t="n">
        <f aca="false">C17-D17</f>
        <v>-95246</v>
      </c>
      <c r="F17" s="350" t="n">
        <v>1728222</v>
      </c>
      <c r="G17" s="372" t="n">
        <v>1901311</v>
      </c>
      <c r="H17" s="373" t="n">
        <f aca="false">F17-G17</f>
        <v>-173089</v>
      </c>
      <c r="I17" s="350" t="n">
        <f aca="false">C17+F17</f>
        <v>23752941</v>
      </c>
      <c r="J17" s="372" t="n">
        <f aca="false">D17+G17</f>
        <v>24021276</v>
      </c>
      <c r="K17" s="412" t="n">
        <f aca="false">I17-J17</f>
        <v>-268335</v>
      </c>
      <c r="L17" s="413" t="n">
        <v>4662566</v>
      </c>
      <c r="M17" s="372" t="n">
        <v>4004831</v>
      </c>
      <c r="N17" s="374" t="n">
        <f aca="false">L17-M17</f>
        <v>657735</v>
      </c>
      <c r="O17" s="340"/>
      <c r="P17" s="341"/>
      <c r="Q17" s="362" t="n">
        <f aca="false">C17-D17</f>
        <v>-95246</v>
      </c>
      <c r="R17" s="362" t="n">
        <f aca="false">E17-Q17</f>
        <v>0</v>
      </c>
      <c r="S17" s="362" t="n">
        <f aca="false">E17-F17</f>
        <v>-1823468</v>
      </c>
      <c r="T17" s="362" t="n">
        <f aca="false">G17-S17</f>
        <v>3724779</v>
      </c>
      <c r="U17" s="362" t="n">
        <f aca="false">J17+K17+L17-M17</f>
        <v>24410676</v>
      </c>
      <c r="V17" s="362" t="n">
        <f aca="false">N17-U17</f>
        <v>-23752941</v>
      </c>
    </row>
    <row r="18" customFormat="false" ht="65.1" hidden="false" customHeight="true" outlineLevel="0" collapsed="false">
      <c r="A18" s="328"/>
      <c r="B18" s="349" t="s">
        <v>340</v>
      </c>
      <c r="C18" s="411" t="n">
        <v>29237816</v>
      </c>
      <c r="D18" s="372" t="n">
        <v>30143276</v>
      </c>
      <c r="E18" s="373" t="n">
        <f aca="false">C18-D18</f>
        <v>-905460</v>
      </c>
      <c r="F18" s="350" t="n">
        <v>1825651</v>
      </c>
      <c r="G18" s="372" t="n">
        <v>2308873</v>
      </c>
      <c r="H18" s="373" t="n">
        <f aca="false">F18-G18</f>
        <v>-483222</v>
      </c>
      <c r="I18" s="350" t="n">
        <f aca="false">C18+F18</f>
        <v>31063467</v>
      </c>
      <c r="J18" s="372" t="n">
        <f aca="false">D18+G18</f>
        <v>32452149</v>
      </c>
      <c r="K18" s="412" t="n">
        <f aca="false">I18-J18</f>
        <v>-1388682</v>
      </c>
      <c r="L18" s="413" t="n">
        <v>7157312</v>
      </c>
      <c r="M18" s="372" t="n">
        <v>6394737</v>
      </c>
      <c r="N18" s="374" t="n">
        <f aca="false">L18-M18</f>
        <v>762575</v>
      </c>
      <c r="O18" s="340"/>
      <c r="P18" s="341"/>
      <c r="Q18" s="362" t="n">
        <f aca="false">C18-D18</f>
        <v>-905460</v>
      </c>
      <c r="R18" s="362" t="n">
        <f aca="false">E18-Q18</f>
        <v>0</v>
      </c>
      <c r="S18" s="362" t="n">
        <f aca="false">E18-F18</f>
        <v>-2731111</v>
      </c>
      <c r="T18" s="362" t="n">
        <f aca="false">G18-S18</f>
        <v>5039984</v>
      </c>
      <c r="U18" s="362" t="n">
        <f aca="false">J18+K18+L18-M18</f>
        <v>31826042</v>
      </c>
      <c r="V18" s="362" t="n">
        <f aca="false">N18-U18</f>
        <v>-31063467</v>
      </c>
    </row>
    <row r="19" customFormat="false" ht="65.1" hidden="false" customHeight="true" outlineLevel="0" collapsed="false">
      <c r="A19" s="328"/>
      <c r="B19" s="349" t="s">
        <v>341</v>
      </c>
      <c r="C19" s="411" t="n">
        <v>35485493</v>
      </c>
      <c r="D19" s="372" t="n">
        <v>36868258</v>
      </c>
      <c r="E19" s="373" t="n">
        <f aca="false">C19-D19</f>
        <v>-1382765</v>
      </c>
      <c r="F19" s="350" t="n">
        <v>843700</v>
      </c>
      <c r="G19" s="372" t="n">
        <v>799425</v>
      </c>
      <c r="H19" s="373" t="n">
        <f aca="false">F19-G19</f>
        <v>44275</v>
      </c>
      <c r="I19" s="350" t="n">
        <f aca="false">C19+F19</f>
        <v>36329193</v>
      </c>
      <c r="J19" s="372" t="n">
        <f aca="false">D19+G19</f>
        <v>37667683</v>
      </c>
      <c r="K19" s="412" t="n">
        <f aca="false">I19-J19</f>
        <v>-1338490</v>
      </c>
      <c r="L19" s="413" t="n">
        <v>8959566</v>
      </c>
      <c r="M19" s="372" t="n">
        <v>7031131</v>
      </c>
      <c r="N19" s="374" t="n">
        <f aca="false">L19-M19</f>
        <v>1928435</v>
      </c>
      <c r="O19" s="340"/>
      <c r="P19" s="341"/>
      <c r="Q19" s="362" t="n">
        <f aca="false">C19-D19</f>
        <v>-1382765</v>
      </c>
      <c r="R19" s="362" t="n">
        <f aca="false">E19-Q19</f>
        <v>0</v>
      </c>
      <c r="S19" s="362" t="n">
        <f aca="false">E19-F19</f>
        <v>-2226465</v>
      </c>
      <c r="T19" s="362" t="n">
        <f aca="false">G19-S19</f>
        <v>3025890</v>
      </c>
      <c r="U19" s="362"/>
      <c r="V19" s="362"/>
    </row>
    <row r="20" customFormat="false" ht="65.1" hidden="false" customHeight="true" outlineLevel="0" collapsed="false">
      <c r="A20" s="328"/>
      <c r="B20" s="349" t="s">
        <v>342</v>
      </c>
      <c r="C20" s="411" t="n">
        <v>16869326</v>
      </c>
      <c r="D20" s="372" t="n">
        <v>17299795</v>
      </c>
      <c r="E20" s="373" t="n">
        <f aca="false">C20-D20</f>
        <v>-430469</v>
      </c>
      <c r="F20" s="350" t="n">
        <v>1661172</v>
      </c>
      <c r="G20" s="372" t="n">
        <v>1837802</v>
      </c>
      <c r="H20" s="373" t="n">
        <f aca="false">F20-G20</f>
        <v>-176630</v>
      </c>
      <c r="I20" s="350" t="n">
        <f aca="false">C20+F20</f>
        <v>18530498</v>
      </c>
      <c r="J20" s="372" t="n">
        <f aca="false">D20+G20</f>
        <v>19137597</v>
      </c>
      <c r="K20" s="412" t="n">
        <f aca="false">I20-J20</f>
        <v>-607099</v>
      </c>
      <c r="L20" s="413" t="n">
        <v>1778335</v>
      </c>
      <c r="M20" s="372" t="n">
        <v>1544864</v>
      </c>
      <c r="N20" s="374" t="n">
        <f aca="false">L20-M20</f>
        <v>233471</v>
      </c>
      <c r="O20" s="340"/>
      <c r="P20" s="341"/>
      <c r="Q20" s="362" t="n">
        <f aca="false">C20-D20</f>
        <v>-430469</v>
      </c>
      <c r="R20" s="362" t="n">
        <f aca="false">E20-Q20</f>
        <v>0</v>
      </c>
      <c r="S20" s="362" t="n">
        <f aca="false">E20-F20</f>
        <v>-2091641</v>
      </c>
      <c r="T20" s="362" t="n">
        <f aca="false">G20-S20</f>
        <v>3929443</v>
      </c>
      <c r="U20" s="362" t="n">
        <f aca="false">J20+K20+L20-M20</f>
        <v>18763969</v>
      </c>
      <c r="V20" s="362" t="n">
        <f aca="false">N20-U20</f>
        <v>-18530498</v>
      </c>
    </row>
    <row r="21" customFormat="false" ht="65.1" hidden="false" customHeight="true" outlineLevel="0" collapsed="false">
      <c r="A21" s="328"/>
      <c r="B21" s="349" t="s">
        <v>343</v>
      </c>
      <c r="C21" s="411" t="n">
        <v>28881455</v>
      </c>
      <c r="D21" s="372" t="n">
        <v>30169486</v>
      </c>
      <c r="E21" s="373" t="n">
        <f aca="false">C21-D21</f>
        <v>-1288031</v>
      </c>
      <c r="F21" s="350" t="n">
        <v>973794</v>
      </c>
      <c r="G21" s="372" t="n">
        <v>1137952</v>
      </c>
      <c r="H21" s="373" t="n">
        <f aca="false">F21-G21</f>
        <v>-164158</v>
      </c>
      <c r="I21" s="350" t="n">
        <f aca="false">C21+F21</f>
        <v>29855249</v>
      </c>
      <c r="J21" s="372" t="n">
        <f aca="false">D21+G21</f>
        <v>31307438</v>
      </c>
      <c r="K21" s="412" t="n">
        <f aca="false">I21-J21</f>
        <v>-1452189</v>
      </c>
      <c r="L21" s="413" t="n">
        <v>4228529</v>
      </c>
      <c r="M21" s="372" t="n">
        <v>3847589</v>
      </c>
      <c r="N21" s="374" t="n">
        <f aca="false">L21-M21</f>
        <v>380940</v>
      </c>
      <c r="O21" s="340"/>
      <c r="P21" s="341"/>
      <c r="Q21" s="362" t="n">
        <f aca="false">C21-D21</f>
        <v>-1288031</v>
      </c>
      <c r="R21" s="362" t="n">
        <f aca="false">E21-Q21</f>
        <v>0</v>
      </c>
      <c r="S21" s="362" t="n">
        <f aca="false">E21-F21</f>
        <v>-2261825</v>
      </c>
      <c r="T21" s="362" t="n">
        <f aca="false">G21-S21</f>
        <v>3399777</v>
      </c>
      <c r="U21" s="362" t="n">
        <f aca="false">J21+K21+L21-M21</f>
        <v>30236189</v>
      </c>
      <c r="V21" s="362" t="n">
        <f aca="false">N21-U21</f>
        <v>-29855249</v>
      </c>
    </row>
    <row r="22" customFormat="false" ht="65.1" hidden="false" customHeight="true" outlineLevel="0" collapsed="false">
      <c r="A22" s="328"/>
      <c r="B22" s="349" t="s">
        <v>344</v>
      </c>
      <c r="C22" s="411" t="n">
        <v>3534691</v>
      </c>
      <c r="D22" s="372" t="n">
        <v>3656445</v>
      </c>
      <c r="E22" s="373" t="n">
        <f aca="false">C22-D22</f>
        <v>-121754</v>
      </c>
      <c r="F22" s="350" t="n">
        <v>9217</v>
      </c>
      <c r="G22" s="372" t="n">
        <v>92090</v>
      </c>
      <c r="H22" s="373" t="n">
        <f aca="false">F22-G22</f>
        <v>-82873</v>
      </c>
      <c r="I22" s="350" t="n">
        <f aca="false">C22+F22</f>
        <v>3543908</v>
      </c>
      <c r="J22" s="372" t="n">
        <f aca="false">D22+G22</f>
        <v>3748535</v>
      </c>
      <c r="K22" s="412" t="n">
        <f aca="false">I22-J22</f>
        <v>-204627</v>
      </c>
      <c r="L22" s="413" t="n">
        <v>1932875</v>
      </c>
      <c r="M22" s="372" t="n">
        <v>1935749</v>
      </c>
      <c r="N22" s="374" t="n">
        <f aca="false">L22-M22</f>
        <v>-2874</v>
      </c>
      <c r="O22" s="340"/>
      <c r="P22" s="341"/>
      <c r="Q22" s="362" t="n">
        <f aca="false">C22-D22</f>
        <v>-121754</v>
      </c>
      <c r="R22" s="362" t="n">
        <f aca="false">E22-Q22</f>
        <v>0</v>
      </c>
      <c r="S22" s="362" t="n">
        <f aca="false">E22-F22</f>
        <v>-130971</v>
      </c>
      <c r="T22" s="362" t="n">
        <f aca="false">G22-S22</f>
        <v>223061</v>
      </c>
      <c r="U22" s="362" t="n">
        <f aca="false">J22+K22+L22-M22</f>
        <v>3541034</v>
      </c>
      <c r="V22" s="362" t="n">
        <f aca="false">N22-U22</f>
        <v>-3543908</v>
      </c>
    </row>
    <row r="23" customFormat="false" ht="65.1" hidden="false" customHeight="true" outlineLevel="0" collapsed="false">
      <c r="A23" s="328"/>
      <c r="B23" s="349" t="s">
        <v>345</v>
      </c>
      <c r="C23" s="411" t="n">
        <v>9501873</v>
      </c>
      <c r="D23" s="372" t="n">
        <v>9582820</v>
      </c>
      <c r="E23" s="373" t="n">
        <f aca="false">C23-D23</f>
        <v>-80947</v>
      </c>
      <c r="F23" s="350" t="n">
        <v>57749</v>
      </c>
      <c r="G23" s="372" t="n">
        <v>58939</v>
      </c>
      <c r="H23" s="373" t="n">
        <f aca="false">F23-G23</f>
        <v>-1190</v>
      </c>
      <c r="I23" s="350" t="n">
        <f aca="false">C23+F23</f>
        <v>9559622</v>
      </c>
      <c r="J23" s="372" t="n">
        <f aca="false">D23+G23</f>
        <v>9641759</v>
      </c>
      <c r="K23" s="412" t="n">
        <f aca="false">I23-J23</f>
        <v>-82137</v>
      </c>
      <c r="L23" s="413" t="n">
        <v>1413362</v>
      </c>
      <c r="M23" s="372" t="n">
        <v>1339176</v>
      </c>
      <c r="N23" s="374" t="n">
        <f aca="false">L23-M23</f>
        <v>74186</v>
      </c>
      <c r="O23" s="340"/>
      <c r="P23" s="341"/>
      <c r="Q23" s="362" t="n">
        <f aca="false">C23-D23</f>
        <v>-80947</v>
      </c>
      <c r="R23" s="362" t="n">
        <f aca="false">E23-Q23</f>
        <v>0</v>
      </c>
      <c r="S23" s="362" t="n">
        <f aca="false">E23-F23</f>
        <v>-138696</v>
      </c>
      <c r="T23" s="362" t="n">
        <f aca="false">G23-S23</f>
        <v>197635</v>
      </c>
      <c r="U23" s="362" t="n">
        <f aca="false">J23+K23+L23-M23</f>
        <v>9633808</v>
      </c>
      <c r="V23" s="362" t="n">
        <f aca="false">N23-U23</f>
        <v>-9559622</v>
      </c>
    </row>
    <row r="24" customFormat="false" ht="65.1" hidden="false" customHeight="true" outlineLevel="0" collapsed="false">
      <c r="A24" s="328"/>
      <c r="B24" s="349" t="s">
        <v>346</v>
      </c>
      <c r="C24" s="411" t="n">
        <v>5364149</v>
      </c>
      <c r="D24" s="372" t="n">
        <v>5687272</v>
      </c>
      <c r="E24" s="373" t="n">
        <f aca="false">C24-D24</f>
        <v>-323123</v>
      </c>
      <c r="F24" s="350" t="n">
        <v>1249719</v>
      </c>
      <c r="G24" s="372" t="n">
        <v>1424459</v>
      </c>
      <c r="H24" s="373" t="n">
        <f aca="false">F24-G24</f>
        <v>-174740</v>
      </c>
      <c r="I24" s="350" t="n">
        <f aca="false">C24+F24</f>
        <v>6613868</v>
      </c>
      <c r="J24" s="372" t="n">
        <f aca="false">D24+G24</f>
        <v>7111731</v>
      </c>
      <c r="K24" s="412" t="n">
        <f aca="false">I24-J24</f>
        <v>-497863</v>
      </c>
      <c r="L24" s="413" t="n">
        <v>4415248</v>
      </c>
      <c r="M24" s="372" t="n">
        <v>3829894</v>
      </c>
      <c r="N24" s="374" t="n">
        <f aca="false">L24-M24</f>
        <v>585354</v>
      </c>
      <c r="O24" s="340"/>
      <c r="P24" s="341"/>
      <c r="Q24" s="362" t="n">
        <f aca="false">C24-D24</f>
        <v>-323123</v>
      </c>
      <c r="R24" s="362" t="n">
        <f aca="false">E24-Q24</f>
        <v>0</v>
      </c>
      <c r="S24" s="362" t="n">
        <f aca="false">E24-F24</f>
        <v>-1572842</v>
      </c>
      <c r="T24" s="362" t="n">
        <f aca="false">G24-S24</f>
        <v>2997301</v>
      </c>
      <c r="U24" s="362" t="n">
        <f aca="false">J24+K24+L24-M24</f>
        <v>7199222</v>
      </c>
      <c r="V24" s="362" t="n">
        <f aca="false">N24-U24</f>
        <v>-6613868</v>
      </c>
    </row>
    <row r="25" customFormat="false" ht="65.1" hidden="false" customHeight="true" outlineLevel="0" collapsed="false">
      <c r="A25" s="328"/>
      <c r="B25" s="349" t="s">
        <v>347</v>
      </c>
      <c r="C25" s="411" t="n">
        <v>7103892</v>
      </c>
      <c r="D25" s="372" t="n">
        <v>7030275</v>
      </c>
      <c r="E25" s="373" t="n">
        <f aca="false">C25-D25</f>
        <v>73617</v>
      </c>
      <c r="F25" s="350" t="n">
        <v>2278992</v>
      </c>
      <c r="G25" s="372" t="n">
        <v>3633541</v>
      </c>
      <c r="H25" s="373" t="n">
        <f aca="false">F25-G25</f>
        <v>-1354549</v>
      </c>
      <c r="I25" s="350" t="n">
        <f aca="false">C25+F25</f>
        <v>9382884</v>
      </c>
      <c r="J25" s="372" t="n">
        <f aca="false">D25+G25</f>
        <v>10663816</v>
      </c>
      <c r="K25" s="412" t="n">
        <f aca="false">I25-J25</f>
        <v>-1280932</v>
      </c>
      <c r="L25" s="413" t="n">
        <v>4383359</v>
      </c>
      <c r="M25" s="372" t="n">
        <v>4490308</v>
      </c>
      <c r="N25" s="374" t="n">
        <f aca="false">L25-M25</f>
        <v>-106949</v>
      </c>
      <c r="O25" s="340"/>
      <c r="P25" s="341"/>
      <c r="Q25" s="362" t="n">
        <f aca="false">C25-D25</f>
        <v>73617</v>
      </c>
      <c r="R25" s="362" t="n">
        <f aca="false">E25-Q25</f>
        <v>0</v>
      </c>
      <c r="S25" s="362" t="n">
        <f aca="false">E25-F25</f>
        <v>-2205375</v>
      </c>
      <c r="T25" s="362" t="n">
        <f aca="false">G25-S25</f>
        <v>5838916</v>
      </c>
      <c r="U25" s="362" t="n">
        <f aca="false">J25+K25+L25-M25</f>
        <v>9275935</v>
      </c>
      <c r="V25" s="362" t="n">
        <f aca="false">N25-U25</f>
        <v>-9382884</v>
      </c>
    </row>
    <row r="26" customFormat="false" ht="65.1" hidden="false" customHeight="true" outlineLevel="0" collapsed="false">
      <c r="A26" s="328"/>
      <c r="B26" s="352" t="s">
        <v>348</v>
      </c>
      <c r="C26" s="353" t="n">
        <f aca="false">SUM(C8:C25)</f>
        <v>627370458</v>
      </c>
      <c r="D26" s="375" t="n">
        <f aca="false">SUM(D8:D25)</f>
        <v>635052739</v>
      </c>
      <c r="E26" s="376" t="n">
        <f aca="false">SUM(E8:E25)</f>
        <v>-7682281</v>
      </c>
      <c r="F26" s="353" t="n">
        <f aca="false">SUM(F8:F25)</f>
        <v>52242934</v>
      </c>
      <c r="G26" s="375" t="n">
        <f aca="false">SUM(G8:G25)</f>
        <v>66139715</v>
      </c>
      <c r="H26" s="376" t="n">
        <f aca="false">SUM(H8:H25)</f>
        <v>-13896781</v>
      </c>
      <c r="I26" s="353" t="n">
        <f aca="false">SUM(I8:I25)</f>
        <v>679613392</v>
      </c>
      <c r="J26" s="375" t="n">
        <f aca="false">SUM(J8:J25)</f>
        <v>701192454</v>
      </c>
      <c r="K26" s="414" t="n">
        <f aca="false">SUM(K8:K25)</f>
        <v>-21579062</v>
      </c>
      <c r="L26" s="415" t="n">
        <f aca="false">SUM(L8:L25)</f>
        <v>124382403</v>
      </c>
      <c r="M26" s="375" t="n">
        <f aca="false">SUM(M8:M25)</f>
        <v>120549280</v>
      </c>
      <c r="N26" s="377" t="n">
        <f aca="false">SUM(N8:N25)</f>
        <v>3833123</v>
      </c>
      <c r="O26" s="340"/>
      <c r="P26" s="341"/>
    </row>
    <row r="27" customFormat="false" ht="65.1" hidden="false" customHeight="true" outlineLevel="0" collapsed="false">
      <c r="A27" s="328"/>
      <c r="B27" s="355" t="s">
        <v>349</v>
      </c>
      <c r="C27" s="356" t="n">
        <f aca="false">SUM(C8:C21)</f>
        <v>601865853</v>
      </c>
      <c r="D27" s="378" t="n">
        <f aca="false">SUM(D8:D21)</f>
        <v>609095927</v>
      </c>
      <c r="E27" s="379" t="n">
        <f aca="false">SUM(E8:E21)</f>
        <v>-7230074</v>
      </c>
      <c r="F27" s="356" t="n">
        <f aca="false">SUM(F8:F21)</f>
        <v>48647257</v>
      </c>
      <c r="G27" s="378" t="n">
        <f aca="false">SUM(G8:G21)</f>
        <v>60930686</v>
      </c>
      <c r="H27" s="379" t="n">
        <f aca="false">SUM(H8:H21)</f>
        <v>-12283429</v>
      </c>
      <c r="I27" s="356" t="n">
        <f aca="false">SUM(I8:I21)</f>
        <v>650513110</v>
      </c>
      <c r="J27" s="378" t="n">
        <f aca="false">SUM(J8:J21)</f>
        <v>670026613</v>
      </c>
      <c r="K27" s="416" t="n">
        <f aca="false">SUM(K8:K21)</f>
        <v>-19513503</v>
      </c>
      <c r="L27" s="417" t="n">
        <f aca="false">SUM(L8:L21)</f>
        <v>112237559</v>
      </c>
      <c r="M27" s="378" t="n">
        <f aca="false">SUM(M8:M21)</f>
        <v>108954153</v>
      </c>
      <c r="N27" s="380" t="n">
        <f aca="false">SUM(N8:N21)</f>
        <v>3283406</v>
      </c>
      <c r="O27" s="340"/>
      <c r="P27" s="341"/>
    </row>
    <row r="28" customFormat="false" ht="65.1" hidden="false" customHeight="true" outlineLevel="0" collapsed="false">
      <c r="A28" s="328"/>
      <c r="B28" s="358" t="s">
        <v>350</v>
      </c>
      <c r="C28" s="359" t="n">
        <f aca="false">SUM(C22:C25)</f>
        <v>25504605</v>
      </c>
      <c r="D28" s="381" t="n">
        <f aca="false">SUM(D22:D25)</f>
        <v>25956812</v>
      </c>
      <c r="E28" s="382" t="n">
        <f aca="false">SUM(E22:E25)</f>
        <v>-452207</v>
      </c>
      <c r="F28" s="359" t="n">
        <f aca="false">SUM(F22:F25)</f>
        <v>3595677</v>
      </c>
      <c r="G28" s="381" t="n">
        <f aca="false">SUM(G22:G25)</f>
        <v>5209029</v>
      </c>
      <c r="H28" s="382" t="n">
        <f aca="false">SUM(H22:H25)</f>
        <v>-1613352</v>
      </c>
      <c r="I28" s="359" t="n">
        <f aca="false">SUM(I22:I25)</f>
        <v>29100282</v>
      </c>
      <c r="J28" s="381" t="n">
        <f aca="false">SUM(J22:J25)</f>
        <v>31165841</v>
      </c>
      <c r="K28" s="418" t="n">
        <f aca="false">SUM(K22:K25)</f>
        <v>-2065559</v>
      </c>
      <c r="L28" s="419" t="n">
        <f aca="false">SUM(L22:L25)</f>
        <v>12144844</v>
      </c>
      <c r="M28" s="381" t="n">
        <f aca="false">SUM(M22:M25)</f>
        <v>11595127</v>
      </c>
      <c r="N28" s="383" t="n">
        <f aca="false">SUM(N22:N25)</f>
        <v>549717</v>
      </c>
      <c r="O28" s="340"/>
      <c r="P28" s="341"/>
    </row>
    <row r="29" customFormat="false" ht="15" hidden="false" customHeight="false" outlineLevel="0" collapsed="false">
      <c r="B29" s="361"/>
      <c r="C29" s="361"/>
      <c r="D29" s="361"/>
      <c r="E29" s="361"/>
      <c r="F29" s="361"/>
      <c r="G29" s="361"/>
      <c r="H29" s="361"/>
      <c r="I29" s="361"/>
      <c r="J29" s="361"/>
      <c r="K29" s="361"/>
      <c r="L29" s="361"/>
      <c r="M29" s="361"/>
      <c r="N29" s="361"/>
    </row>
    <row r="31" customFormat="false" ht="14.25" hidden="false" customHeight="false" outlineLevel="0" collapsed="false">
      <c r="Q31" s="362" t="s">
        <v>351</v>
      </c>
    </row>
    <row r="33" customFormat="false" ht="14.25" hidden="false" customHeight="false" outlineLevel="0" collapsed="false">
      <c r="Q33" s="362" t="s">
        <v>352</v>
      </c>
    </row>
  </sheetData>
  <mergeCells count="5">
    <mergeCell ref="B5:B6"/>
    <mergeCell ref="C5:E6"/>
    <mergeCell ref="F5:H6"/>
    <mergeCell ref="I5:K6"/>
    <mergeCell ref="L5:N6"/>
  </mergeCells>
  <printOptions headings="false" gridLines="false" gridLinesSet="true" horizontalCentered="tru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24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7" width="8.99"/>
    <col collapsed="false" customWidth="true" hidden="false" outlineLevel="0" max="2" min="2" style="7" width="17.36"/>
    <col collapsed="false" customWidth="true" hidden="false" outlineLevel="0" max="5" min="3" style="7" width="20.62"/>
    <col collapsed="false" customWidth="true" hidden="false" outlineLevel="0" max="6" min="6" style="7" width="15.62"/>
    <col collapsed="false" customWidth="false" hidden="false" outlineLevel="0" max="257" min="7" style="7" width="8.99"/>
  </cols>
  <sheetData>
    <row r="1" customFormat="false" ht="21" hidden="false" customHeight="false" outlineLevel="0" collapsed="false">
      <c r="A1" s="8" t="s">
        <v>24</v>
      </c>
    </row>
    <row r="3" customFormat="false" ht="18" hidden="false" customHeight="true" outlineLevel="0" collapsed="false">
      <c r="A3" s="9" t="s">
        <v>25</v>
      </c>
    </row>
    <row r="4" customFormat="false" ht="18" hidden="false" customHeight="true" outlineLevel="0" collapsed="false"/>
    <row r="5" customFormat="false" ht="20.1" hidden="false" customHeight="true" outlineLevel="0" collapsed="false">
      <c r="A5" s="10" t="s">
        <v>26</v>
      </c>
      <c r="B5" s="11" t="s">
        <v>27</v>
      </c>
      <c r="C5" s="11"/>
      <c r="D5" s="11"/>
      <c r="E5" s="11"/>
      <c r="F5" s="11"/>
    </row>
    <row r="6" customFormat="false" ht="20.1" hidden="false" customHeight="true" outlineLevel="0" collapsed="false">
      <c r="A6" s="11"/>
      <c r="B6" s="11" t="s">
        <v>28</v>
      </c>
      <c r="C6" s="11"/>
      <c r="D6" s="11"/>
      <c r="E6" s="11"/>
      <c r="F6" s="11"/>
    </row>
    <row r="7" customFormat="false" ht="20.1" hidden="false" customHeight="true" outlineLevel="0" collapsed="false">
      <c r="A7" s="11"/>
      <c r="B7" s="11" t="s">
        <v>29</v>
      </c>
      <c r="C7" s="11"/>
      <c r="D7" s="11"/>
      <c r="E7" s="11"/>
      <c r="F7" s="11"/>
    </row>
    <row r="8" customFormat="false" ht="20.1" hidden="false" customHeight="true" outlineLevel="0" collapsed="false">
      <c r="A8" s="10"/>
      <c r="B8" s="11" t="s">
        <v>30</v>
      </c>
      <c r="C8" s="11"/>
      <c r="D8" s="11"/>
      <c r="E8" s="11"/>
      <c r="F8" s="11"/>
    </row>
    <row r="9" customFormat="false" ht="20.1" hidden="false" customHeight="true" outlineLevel="0" collapsed="false">
      <c r="A9" s="11"/>
      <c r="B9" s="11" t="s">
        <v>31</v>
      </c>
      <c r="C9" s="11"/>
      <c r="D9" s="11"/>
      <c r="E9" s="11"/>
      <c r="F9" s="11"/>
    </row>
    <row r="10" customFormat="false" ht="20.1" hidden="false" customHeight="true" outlineLevel="0" collapsed="false">
      <c r="A10" s="11"/>
      <c r="B10" s="11" t="s">
        <v>32</v>
      </c>
      <c r="C10" s="11"/>
      <c r="D10" s="11"/>
      <c r="E10" s="11"/>
      <c r="F10" s="11"/>
    </row>
    <row r="11" customFormat="false" ht="20.1" hidden="false" customHeight="true" outlineLevel="0" collapsed="false">
      <c r="A11" s="11"/>
      <c r="B11" s="11" t="s">
        <v>33</v>
      </c>
      <c r="C11" s="11"/>
      <c r="D11" s="11"/>
      <c r="E11" s="11"/>
      <c r="F11" s="11"/>
    </row>
    <row r="12" customFormat="false" ht="20.1" hidden="false" customHeight="true" outlineLevel="0" collapsed="false">
      <c r="A12" s="11"/>
      <c r="B12" s="11"/>
      <c r="C12" s="11"/>
      <c r="D12" s="11"/>
      <c r="E12" s="11"/>
      <c r="F12" s="11"/>
    </row>
    <row r="13" customFormat="false" ht="20.1" hidden="false" customHeight="true" outlineLevel="0" collapsed="false">
      <c r="A13" s="10" t="s">
        <v>26</v>
      </c>
      <c r="B13" s="11" t="s">
        <v>34</v>
      </c>
      <c r="C13" s="11"/>
      <c r="D13" s="11"/>
      <c r="E13" s="11"/>
      <c r="F13" s="11"/>
    </row>
    <row r="14" customFormat="false" ht="20.1" hidden="false" customHeight="true" outlineLevel="0" collapsed="false">
      <c r="A14" s="11"/>
      <c r="B14" s="11" t="s">
        <v>35</v>
      </c>
      <c r="C14" s="11"/>
      <c r="D14" s="11"/>
      <c r="E14" s="11"/>
      <c r="F14" s="11"/>
    </row>
    <row r="15" customFormat="false" ht="20.1" hidden="false" customHeight="true" outlineLevel="0" collapsed="false">
      <c r="A15" s="11"/>
      <c r="B15" s="11" t="s">
        <v>36</v>
      </c>
      <c r="C15" s="11"/>
      <c r="D15" s="11"/>
      <c r="E15" s="11"/>
      <c r="F15" s="11"/>
    </row>
    <row r="16" customFormat="false" ht="20.1" hidden="false" customHeight="true" outlineLevel="0" collapsed="false">
      <c r="A16" s="11"/>
      <c r="B16" s="11" t="s">
        <v>37</v>
      </c>
      <c r="C16" s="11"/>
      <c r="D16" s="11"/>
      <c r="E16" s="11"/>
      <c r="F16" s="11"/>
    </row>
    <row r="17" customFormat="false" ht="20.1" hidden="false" customHeight="true" outlineLevel="0" collapsed="false">
      <c r="A17" s="11"/>
      <c r="B17" s="11" t="s">
        <v>38</v>
      </c>
      <c r="C17" s="11"/>
      <c r="D17" s="11"/>
      <c r="E17" s="11"/>
      <c r="F17" s="11"/>
    </row>
    <row r="18" customFormat="false" ht="20.1" hidden="false" customHeight="true" outlineLevel="0" collapsed="false">
      <c r="A18" s="11"/>
      <c r="B18" s="11" t="s">
        <v>39</v>
      </c>
      <c r="C18" s="11"/>
      <c r="D18" s="11"/>
      <c r="E18" s="11"/>
      <c r="F18" s="11"/>
    </row>
    <row r="19" customFormat="false" ht="20.1" hidden="false" customHeight="true" outlineLevel="0" collapsed="false">
      <c r="A19" s="11"/>
      <c r="B19" s="11" t="s">
        <v>40</v>
      </c>
      <c r="C19" s="11"/>
      <c r="D19" s="11"/>
      <c r="E19" s="11"/>
      <c r="F19" s="11"/>
    </row>
    <row r="20" customFormat="false" ht="20.1" hidden="false" customHeight="true" outlineLevel="0" collapsed="false">
      <c r="A20" s="11"/>
      <c r="B20" s="11" t="s">
        <v>41</v>
      </c>
      <c r="C20" s="11"/>
      <c r="D20" s="11"/>
      <c r="E20" s="11"/>
      <c r="F20" s="11"/>
    </row>
    <row r="21" customFormat="false" ht="20.1" hidden="false" customHeight="true" outlineLevel="0" collapsed="false">
      <c r="A21" s="11"/>
      <c r="B21" s="11" t="s">
        <v>42</v>
      </c>
      <c r="C21" s="11"/>
      <c r="D21" s="11"/>
      <c r="E21" s="11"/>
      <c r="F21" s="11"/>
    </row>
    <row r="22" customFormat="false" ht="20.1" hidden="false" customHeight="true" outlineLevel="0" collapsed="false">
      <c r="A22" s="11"/>
      <c r="B22" s="11" t="s">
        <v>43</v>
      </c>
      <c r="C22" s="11"/>
      <c r="D22" s="11"/>
      <c r="E22" s="11"/>
      <c r="F22" s="11"/>
    </row>
    <row r="25" customFormat="false" ht="17.25" hidden="false" customHeight="false" outlineLevel="0" collapsed="false">
      <c r="A25" s="9" t="s">
        <v>44</v>
      </c>
    </row>
    <row r="27" customFormat="false" ht="24.95" hidden="false" customHeight="true" outlineLevel="0" collapsed="false">
      <c r="B27" s="11"/>
      <c r="C27" s="11"/>
      <c r="D27" s="11"/>
      <c r="E27" s="12" t="s">
        <v>45</v>
      </c>
      <c r="F27" s="12"/>
    </row>
    <row r="28" customFormat="false" ht="24.95" hidden="false" customHeight="true" outlineLevel="0" collapsed="false">
      <c r="B28" s="13" t="s">
        <v>46</v>
      </c>
      <c r="C28" s="13" t="s">
        <v>47</v>
      </c>
      <c r="D28" s="13" t="s">
        <v>48</v>
      </c>
      <c r="E28" s="14" t="s">
        <v>49</v>
      </c>
      <c r="F28" s="14"/>
    </row>
    <row r="29" customFormat="false" ht="24.95" hidden="false" customHeight="true" outlineLevel="0" collapsed="false">
      <c r="B29" s="13"/>
      <c r="C29" s="13"/>
      <c r="D29" s="13"/>
      <c r="E29" s="15" t="s">
        <v>50</v>
      </c>
      <c r="F29" s="16" t="s">
        <v>51</v>
      </c>
    </row>
    <row r="30" customFormat="false" ht="24.95" hidden="false" customHeight="true" outlineLevel="0" collapsed="false">
      <c r="B30" s="17" t="s">
        <v>52</v>
      </c>
      <c r="C30" s="18" t="n">
        <v>503848391</v>
      </c>
      <c r="D30" s="19" t="n">
        <v>507911319</v>
      </c>
      <c r="E30" s="20" t="n">
        <f aca="false">SUM(C30-D30)</f>
        <v>-4062928</v>
      </c>
      <c r="F30" s="21" t="n">
        <f aca="false">ROUND(E30/D30*100,2)</f>
        <v>-0.8</v>
      </c>
    </row>
    <row r="31" customFormat="false" ht="24.95" hidden="false" customHeight="true" outlineLevel="0" collapsed="false">
      <c r="B31" s="22" t="s">
        <v>53</v>
      </c>
      <c r="C31" s="23" t="n">
        <v>487677929</v>
      </c>
      <c r="D31" s="24" t="n">
        <v>490776677</v>
      </c>
      <c r="E31" s="25" t="n">
        <f aca="false">SUM(C31-D31)</f>
        <v>-3098748</v>
      </c>
      <c r="F31" s="26" t="n">
        <f aca="false">ROUND(E31/D31*100,2)</f>
        <v>-0.63</v>
      </c>
    </row>
    <row r="34" customFormat="false" ht="17.25" hidden="false" customHeight="false" outlineLevel="0" collapsed="false">
      <c r="A34" s="9" t="s">
        <v>54</v>
      </c>
    </row>
    <row r="51" customFormat="false" ht="14.25" hidden="false" customHeight="false" outlineLevel="0" collapsed="false">
      <c r="B51" s="11"/>
    </row>
    <row r="55" customFormat="false" ht="20.1" hidden="false" customHeight="true" outlineLevel="0" collapsed="false">
      <c r="B55" s="27" t="s">
        <v>55</v>
      </c>
    </row>
    <row r="56" customFormat="false" ht="13.5" hidden="false" customHeight="false" outlineLevel="0" collapsed="false">
      <c r="AA56" s="28"/>
      <c r="AB56" s="29" t="s">
        <v>56</v>
      </c>
      <c r="AC56" s="29" t="s">
        <v>57</v>
      </c>
      <c r="AD56" s="29" t="s">
        <v>58</v>
      </c>
      <c r="AE56" s="29" t="s">
        <v>59</v>
      </c>
      <c r="AF56" s="29" t="s">
        <v>60</v>
      </c>
    </row>
    <row r="57" customFormat="false" ht="13.5" hidden="false" customHeight="false" outlineLevel="0" collapsed="false">
      <c r="AA57" s="30" t="s">
        <v>61</v>
      </c>
      <c r="AB57" s="31" t="n">
        <v>528360</v>
      </c>
      <c r="AC57" s="31" t="n">
        <v>535338</v>
      </c>
      <c r="AD57" s="31" t="n">
        <v>526430</v>
      </c>
      <c r="AE57" s="31" t="n">
        <v>507911</v>
      </c>
      <c r="AF57" s="31" t="n">
        <v>503848</v>
      </c>
    </row>
    <row r="58" customFormat="false" ht="13.5" hidden="false" customHeight="false" outlineLevel="0" collapsed="false">
      <c r="AA58" s="30" t="s">
        <v>62</v>
      </c>
      <c r="AB58" s="31" t="n">
        <v>511361</v>
      </c>
      <c r="AC58" s="31" t="n">
        <v>520672</v>
      </c>
      <c r="AD58" s="31" t="n">
        <v>510760</v>
      </c>
      <c r="AE58" s="31" t="n">
        <v>490777</v>
      </c>
      <c r="AF58" s="31" t="n">
        <v>487678</v>
      </c>
    </row>
  </sheetData>
  <mergeCells count="5">
    <mergeCell ref="E27:F27"/>
    <mergeCell ref="B28:B29"/>
    <mergeCell ref="C28:C29"/>
    <mergeCell ref="D28:D29"/>
    <mergeCell ref="E28:F28"/>
  </mergeCells>
  <printOptions headings="false" gridLines="false" gridLinesSet="true" horizontalCentered="false" verticalCentered="false"/>
  <pageMargins left="0.590277777777778" right="0.984027777777778" top="0.7875" bottom="0.7875"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16 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420" width="2.62"/>
  </cols>
  <sheetData>
    <row r="2" customFormat="false" ht="15" hidden="false" customHeight="true" outlineLevel="0" collapsed="false"/>
    <row r="3" customFormat="false" ht="28.5" hidden="false" customHeight="false" outlineLevel="0" collapsed="false">
      <c r="A3" s="421" t="s">
        <v>368</v>
      </c>
      <c r="B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row>
    <row r="4" customFormat="false" ht="24" hidden="false" customHeight="true" outlineLevel="0" collapsed="false"/>
    <row r="5" customFormat="false" ht="24" hidden="false" customHeight="true" outlineLevel="0" collapsed="false">
      <c r="A5" s="422" t="s">
        <v>369</v>
      </c>
    </row>
    <row r="6" customFormat="false" ht="24" hidden="false" customHeight="true" outlineLevel="0" collapsed="false">
      <c r="C6" s="423" t="s">
        <v>370</v>
      </c>
      <c r="D6" s="424"/>
      <c r="E6" s="424"/>
      <c r="F6" s="424"/>
      <c r="G6" s="424"/>
      <c r="H6" s="424"/>
      <c r="I6" s="424"/>
      <c r="J6" s="424"/>
      <c r="K6" s="424"/>
      <c r="L6" s="424"/>
      <c r="M6" s="424"/>
      <c r="N6" s="424"/>
      <c r="O6" s="424"/>
      <c r="P6" s="424"/>
      <c r="Q6" s="424"/>
      <c r="R6" s="424"/>
      <c r="S6" s="424"/>
      <c r="T6" s="424"/>
      <c r="U6" s="424"/>
      <c r="V6" s="424"/>
      <c r="W6" s="424"/>
      <c r="X6" s="424"/>
      <c r="Y6" s="424"/>
      <c r="Z6" s="424"/>
      <c r="AA6" s="424"/>
      <c r="AB6" s="424"/>
      <c r="AC6" s="424"/>
      <c r="AD6" s="424"/>
      <c r="AE6" s="424"/>
      <c r="AF6" s="424"/>
      <c r="AG6" s="424"/>
      <c r="AH6" s="424"/>
      <c r="AI6" s="424"/>
      <c r="AJ6" s="424"/>
      <c r="AK6" s="424"/>
      <c r="AL6" s="424"/>
    </row>
    <row r="7" customFormat="false" ht="24" hidden="false" customHeight="true" outlineLevel="0" collapsed="false">
      <c r="C7" s="425" t="s">
        <v>371</v>
      </c>
    </row>
    <row r="8" customFormat="false" ht="24" hidden="false" customHeight="true" outlineLevel="0" collapsed="false">
      <c r="C8" s="423" t="s">
        <v>372</v>
      </c>
      <c r="D8" s="424"/>
      <c r="E8" s="424"/>
      <c r="F8" s="424"/>
      <c r="G8" s="424"/>
      <c r="H8" s="424"/>
      <c r="I8" s="424"/>
      <c r="J8" s="424"/>
      <c r="K8" s="424"/>
      <c r="L8" s="424"/>
      <c r="M8" s="424"/>
      <c r="N8" s="424"/>
      <c r="O8" s="424"/>
      <c r="P8" s="424"/>
      <c r="Q8" s="424"/>
      <c r="R8" s="424"/>
      <c r="S8" s="424"/>
      <c r="T8" s="424"/>
      <c r="U8" s="424"/>
      <c r="V8" s="424"/>
      <c r="W8" s="424"/>
      <c r="X8" s="424"/>
      <c r="Y8" s="424"/>
      <c r="Z8" s="424"/>
      <c r="AA8" s="424"/>
      <c r="AB8" s="424"/>
      <c r="AC8" s="424"/>
      <c r="AD8" s="424"/>
      <c r="AE8" s="424"/>
      <c r="AF8" s="424"/>
      <c r="AG8" s="424"/>
      <c r="AH8" s="424"/>
      <c r="AI8" s="424"/>
      <c r="AJ8" s="424"/>
      <c r="AK8" s="424"/>
      <c r="AL8" s="424"/>
    </row>
    <row r="9" customFormat="false" ht="24" hidden="false" customHeight="true" outlineLevel="0" collapsed="false">
      <c r="C9" s="424"/>
      <c r="D9" s="426" t="s">
        <v>373</v>
      </c>
      <c r="E9" s="427"/>
      <c r="F9" s="427"/>
      <c r="G9" s="427"/>
      <c r="H9" s="427"/>
      <c r="I9" s="427"/>
      <c r="J9" s="427"/>
      <c r="K9" s="427"/>
      <c r="L9" s="427"/>
      <c r="M9" s="427"/>
      <c r="N9" s="427"/>
      <c r="O9" s="427"/>
      <c r="P9" s="427"/>
      <c r="Q9" s="428" t="s">
        <v>374</v>
      </c>
      <c r="R9" s="428"/>
      <c r="S9" s="428"/>
      <c r="T9" s="428"/>
      <c r="U9" s="429"/>
      <c r="V9" s="424"/>
      <c r="W9" s="424"/>
      <c r="X9" s="424"/>
      <c r="Y9" s="424"/>
      <c r="Z9" s="424"/>
      <c r="AA9" s="424"/>
      <c r="AB9" s="424"/>
      <c r="AC9" s="424"/>
      <c r="AD9" s="424"/>
      <c r="AE9" s="424"/>
      <c r="AF9" s="424"/>
      <c r="AG9" s="424"/>
      <c r="AH9" s="424"/>
      <c r="AI9" s="424"/>
      <c r="AJ9" s="424"/>
      <c r="AK9" s="424"/>
      <c r="AL9" s="424"/>
    </row>
    <row r="10" customFormat="false" ht="24" hidden="false" customHeight="true" outlineLevel="0" collapsed="false">
      <c r="C10" s="424"/>
      <c r="D10" s="430" t="s">
        <v>375</v>
      </c>
      <c r="E10" s="430"/>
      <c r="F10" s="430"/>
      <c r="G10" s="430"/>
      <c r="H10" s="430"/>
      <c r="I10" s="430"/>
      <c r="J10" s="430"/>
      <c r="K10" s="430"/>
      <c r="L10" s="430"/>
      <c r="M10" s="430"/>
      <c r="N10" s="430"/>
      <c r="O10" s="430"/>
      <c r="P10" s="430"/>
      <c r="Q10" s="428"/>
      <c r="R10" s="428"/>
      <c r="S10" s="428"/>
      <c r="T10" s="428"/>
      <c r="U10" s="429"/>
      <c r="V10" s="424"/>
      <c r="W10" s="424"/>
      <c r="X10" s="424"/>
      <c r="Y10" s="424"/>
      <c r="Z10" s="424"/>
      <c r="AA10" s="424"/>
      <c r="AB10" s="424"/>
      <c r="AC10" s="424"/>
      <c r="AD10" s="424"/>
      <c r="AE10" s="424"/>
      <c r="AF10" s="424"/>
      <c r="AG10" s="424"/>
      <c r="AH10" s="424"/>
      <c r="AI10" s="424"/>
      <c r="AJ10" s="424"/>
      <c r="AK10" s="424"/>
      <c r="AL10" s="424"/>
    </row>
    <row r="11" customFormat="false" ht="24" hidden="false" customHeight="true" outlineLevel="0" collapsed="false"/>
    <row r="12" customFormat="false" ht="24" hidden="false" customHeight="true" outlineLevel="0" collapsed="false">
      <c r="A12" s="422" t="s">
        <v>376</v>
      </c>
    </row>
    <row r="13" customFormat="false" ht="24" hidden="false" customHeight="true" outlineLevel="0" collapsed="false">
      <c r="B13" s="425" t="s">
        <v>377</v>
      </c>
      <c r="C13" s="431" t="s">
        <v>378</v>
      </c>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row>
    <row r="14" customFormat="false" ht="24" hidden="false" customHeight="true" outlineLevel="0" collapsed="false">
      <c r="C14" s="425" t="s">
        <v>379</v>
      </c>
    </row>
    <row r="15" customFormat="false" ht="24" hidden="false" customHeight="true" outlineLevel="0" collapsed="false"/>
    <row r="16" customFormat="false" ht="24" hidden="false" customHeight="true" outlineLevel="0" collapsed="false">
      <c r="A16" s="422" t="s">
        <v>380</v>
      </c>
    </row>
    <row r="17" customFormat="false" ht="24" hidden="false" customHeight="true" outlineLevel="0" collapsed="false">
      <c r="C17" s="423" t="s">
        <v>381</v>
      </c>
      <c r="D17" s="424"/>
      <c r="E17" s="424"/>
      <c r="F17" s="424"/>
      <c r="G17" s="424"/>
      <c r="H17" s="424"/>
      <c r="I17" s="424"/>
      <c r="J17" s="424"/>
      <c r="K17" s="424"/>
      <c r="L17" s="424"/>
      <c r="M17" s="424"/>
      <c r="N17" s="424"/>
      <c r="O17" s="424"/>
      <c r="P17" s="424"/>
      <c r="Q17" s="424"/>
      <c r="R17" s="424"/>
      <c r="S17" s="424"/>
      <c r="T17" s="424"/>
      <c r="U17" s="424"/>
      <c r="V17" s="424"/>
      <c r="W17" s="424"/>
      <c r="X17" s="424"/>
      <c r="Y17" s="424"/>
      <c r="Z17" s="424"/>
      <c r="AA17" s="424"/>
      <c r="AB17" s="424"/>
      <c r="AC17" s="424"/>
      <c r="AD17" s="424"/>
      <c r="AE17" s="424"/>
      <c r="AF17" s="424"/>
      <c r="AG17" s="424"/>
      <c r="AH17" s="424"/>
      <c r="AI17" s="424"/>
      <c r="AJ17" s="424"/>
      <c r="AK17" s="424"/>
      <c r="AL17" s="424"/>
    </row>
    <row r="18" customFormat="false" ht="24" hidden="false" customHeight="true" outlineLevel="0" collapsed="false">
      <c r="C18" s="423" t="s">
        <v>382</v>
      </c>
      <c r="D18" s="424"/>
      <c r="E18" s="424"/>
      <c r="F18" s="424"/>
      <c r="G18" s="424"/>
      <c r="H18" s="424"/>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c r="AI18" s="424"/>
      <c r="AJ18" s="424"/>
      <c r="AK18" s="424"/>
      <c r="AL18" s="424"/>
    </row>
    <row r="19" customFormat="false" ht="24" hidden="false" customHeight="true" outlineLevel="0" collapsed="false">
      <c r="C19" s="424"/>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32"/>
    </row>
    <row r="20" customFormat="false" ht="24" hidden="false" customHeight="true" outlineLevel="0" collapsed="false">
      <c r="A20" s="422" t="s">
        <v>383</v>
      </c>
    </row>
    <row r="21" customFormat="false" ht="24" hidden="false" customHeight="true" outlineLevel="0" collapsed="false">
      <c r="C21" s="423" t="s">
        <v>384</v>
      </c>
      <c r="D21" s="424"/>
      <c r="E21" s="424"/>
      <c r="F21" s="424"/>
      <c r="G21" s="424"/>
      <c r="H21" s="424"/>
      <c r="I21" s="424"/>
      <c r="J21" s="424"/>
      <c r="K21" s="424"/>
      <c r="L21" s="424"/>
      <c r="M21" s="424"/>
      <c r="N21" s="424"/>
      <c r="O21" s="424"/>
      <c r="P21" s="424"/>
      <c r="Q21" s="424"/>
      <c r="R21" s="424"/>
      <c r="S21" s="424"/>
      <c r="T21" s="424"/>
      <c r="U21" s="424"/>
      <c r="V21" s="424"/>
      <c r="W21" s="424"/>
      <c r="X21" s="424"/>
      <c r="Y21" s="424"/>
      <c r="Z21" s="424"/>
      <c r="AA21" s="424"/>
      <c r="AB21" s="424"/>
      <c r="AC21" s="424"/>
      <c r="AD21" s="424"/>
      <c r="AE21" s="424"/>
      <c r="AF21" s="424"/>
      <c r="AG21" s="424"/>
      <c r="AH21" s="424"/>
      <c r="AI21" s="424"/>
      <c r="AJ21" s="424"/>
      <c r="AK21" s="424"/>
      <c r="AL21" s="424"/>
    </row>
    <row r="22" customFormat="false" ht="24" hidden="false" customHeight="true" outlineLevel="0" collapsed="false">
      <c r="C22" s="431" t="s">
        <v>385</v>
      </c>
      <c r="D22" s="431"/>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row>
    <row r="23" customFormat="false" ht="24" hidden="false" customHeight="true" outlineLevel="0" collapsed="false">
      <c r="C23" s="423" t="s">
        <v>386</v>
      </c>
      <c r="D23" s="424"/>
      <c r="E23" s="424"/>
      <c r="F23" s="424"/>
      <c r="G23" s="424"/>
      <c r="H23" s="424"/>
      <c r="I23" s="424"/>
      <c r="J23" s="424"/>
      <c r="K23" s="424"/>
      <c r="L23" s="424"/>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c r="AK23" s="424"/>
      <c r="AL23" s="424"/>
    </row>
    <row r="24" customFormat="false" ht="24" hidden="false" customHeight="true" outlineLevel="0" collapsed="false"/>
    <row r="25" customFormat="false" ht="24" hidden="false" customHeight="true" outlineLevel="0" collapsed="false">
      <c r="A25" s="422" t="s">
        <v>387</v>
      </c>
    </row>
    <row r="26" customFormat="false" ht="24" hidden="false" customHeight="true" outlineLevel="0" collapsed="false">
      <c r="C26" s="431" t="s">
        <v>388</v>
      </c>
      <c r="D26" s="431"/>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row>
    <row r="27" customFormat="false" ht="24" hidden="false" customHeight="true" outlineLevel="0" collapsed="false">
      <c r="C27" s="425" t="s">
        <v>389</v>
      </c>
    </row>
    <row r="28" customFormat="false" ht="24" hidden="false" customHeight="true" outlineLevel="0" collapsed="false">
      <c r="C28" s="431" t="s">
        <v>390</v>
      </c>
      <c r="D28" s="431"/>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row>
    <row r="29" customFormat="false" ht="24" hidden="false" customHeight="true" outlineLevel="0" collapsed="false">
      <c r="C29" s="425" t="s">
        <v>391</v>
      </c>
    </row>
    <row r="30" customFormat="false" ht="24" hidden="false" customHeight="true" outlineLevel="0" collapsed="false"/>
    <row r="31" customFormat="false" ht="24" hidden="false" customHeight="true" outlineLevel="0" collapsed="false">
      <c r="A31" s="422" t="s">
        <v>392</v>
      </c>
    </row>
    <row r="32" customFormat="false" ht="24" hidden="false" customHeight="true" outlineLevel="0" collapsed="false">
      <c r="C32" s="431" t="s">
        <v>393</v>
      </c>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row>
    <row r="33" customFormat="false" ht="24" hidden="false" customHeight="true" outlineLevel="0" collapsed="false">
      <c r="C33" s="431" t="s">
        <v>394</v>
      </c>
      <c r="D33" s="431"/>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row>
    <row r="34" customFormat="false" ht="24" hidden="false" customHeight="true" outlineLevel="0" collapsed="false"/>
    <row r="35" customFormat="false" ht="24" hidden="false" customHeight="true" outlineLevel="0" collapsed="false">
      <c r="A35" s="422" t="s">
        <v>395</v>
      </c>
    </row>
    <row r="36" customFormat="false" ht="24" hidden="false" customHeight="true" outlineLevel="0" collapsed="false">
      <c r="B36" s="425" t="s">
        <v>377</v>
      </c>
      <c r="C36" s="431" t="s">
        <v>396</v>
      </c>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row>
    <row r="37" customFormat="false" ht="24" hidden="false" customHeight="true" outlineLevel="0" collapsed="false">
      <c r="C37" s="431" t="s">
        <v>397</v>
      </c>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row>
    <row r="38" customFormat="false" ht="24" hidden="false" customHeight="true" outlineLevel="0" collapsed="false">
      <c r="C38" s="425" t="s">
        <v>398</v>
      </c>
    </row>
    <row r="39" customFormat="false" ht="24" hidden="false" customHeight="true" outlineLevel="0" collapsed="false">
      <c r="C39" s="425" t="s">
        <v>372</v>
      </c>
    </row>
    <row r="40" customFormat="false" ht="24" hidden="false" customHeight="true" outlineLevel="0" collapsed="false">
      <c r="D40" s="433" t="s">
        <v>399</v>
      </c>
      <c r="E40" s="433"/>
      <c r="F40" s="433"/>
      <c r="G40" s="433"/>
      <c r="H40" s="433"/>
      <c r="I40" s="433"/>
      <c r="J40" s="433"/>
      <c r="K40" s="433"/>
      <c r="L40" s="433"/>
      <c r="M40" s="433"/>
      <c r="N40" s="433"/>
      <c r="O40" s="433"/>
      <c r="P40" s="433"/>
      <c r="Q40" s="433"/>
      <c r="R40" s="433"/>
      <c r="S40" s="433"/>
      <c r="T40" s="433"/>
      <c r="U40" s="428" t="s">
        <v>374</v>
      </c>
      <c r="V40" s="428"/>
      <c r="W40" s="428"/>
      <c r="X40" s="428"/>
    </row>
    <row r="41" customFormat="false" ht="24" hidden="false" customHeight="true" outlineLevel="0" collapsed="false">
      <c r="D41" s="434" t="s">
        <v>400</v>
      </c>
      <c r="E41" s="434"/>
      <c r="F41" s="434"/>
      <c r="G41" s="434"/>
      <c r="H41" s="434"/>
      <c r="I41" s="434"/>
      <c r="J41" s="434"/>
      <c r="K41" s="434"/>
      <c r="L41" s="434"/>
      <c r="M41" s="434"/>
      <c r="N41" s="434"/>
      <c r="O41" s="434"/>
      <c r="P41" s="434"/>
      <c r="Q41" s="434"/>
      <c r="R41" s="434"/>
      <c r="S41" s="434"/>
      <c r="T41" s="434"/>
      <c r="U41" s="428"/>
      <c r="V41" s="428"/>
      <c r="W41" s="428"/>
      <c r="X41" s="428"/>
    </row>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3" customFormat="false" ht="18" hidden="false" customHeight="true" outlineLevel="0" collapsed="false"/>
    <row r="2224" customFormat="false" ht="18" hidden="false" customHeight="true" outlineLevel="0" collapsed="false"/>
    <row r="2225" customFormat="false" ht="18" hidden="false" customHeight="true" outlineLevel="0" collapsed="false"/>
    <row r="2226" customFormat="false" ht="18" hidden="false" customHeight="true" outlineLevel="0" collapsed="false"/>
    <row r="2227" customFormat="false" ht="18" hidden="false" customHeight="true" outlineLevel="0" collapsed="false"/>
    <row r="2228" customFormat="false" ht="18" hidden="false" customHeight="true" outlineLevel="0" collapsed="false"/>
    <row r="2229" customFormat="false" ht="18" hidden="false" customHeight="true" outlineLevel="0" collapsed="false"/>
    <row r="2230" customFormat="false" ht="18" hidden="false" customHeight="true" outlineLevel="0" collapsed="false"/>
    <row r="2231" customFormat="false" ht="18" hidden="false" customHeight="true" outlineLevel="0" collapsed="false"/>
    <row r="2232" customFormat="false" ht="18" hidden="false" customHeight="true" outlineLevel="0" collapsed="false"/>
    <row r="2233" customFormat="false" ht="18" hidden="false" customHeight="true" outlineLevel="0" collapsed="false"/>
    <row r="2234" customFormat="false" ht="18" hidden="false" customHeight="true" outlineLevel="0" collapsed="false"/>
    <row r="2235" customFormat="false" ht="18" hidden="false" customHeight="true" outlineLevel="0" collapsed="false"/>
    <row r="2236" customFormat="false" ht="18" hidden="false" customHeight="true" outlineLevel="0" collapsed="false"/>
    <row r="2237" customFormat="false" ht="18" hidden="false" customHeight="true" outlineLevel="0" collapsed="false"/>
    <row r="2238" customFormat="false" ht="18" hidden="false" customHeight="true" outlineLevel="0" collapsed="false"/>
    <row r="2239" customFormat="false" ht="18" hidden="false" customHeight="true" outlineLevel="0" collapsed="false"/>
    <row r="2240" customFormat="false" ht="18" hidden="false" customHeight="true" outlineLevel="0" collapsed="false"/>
    <row r="2241" customFormat="false" ht="18" hidden="false" customHeight="true" outlineLevel="0" collapsed="false"/>
    <row r="2242" customFormat="false" ht="18" hidden="false" customHeight="true" outlineLevel="0" collapsed="false"/>
    <row r="2243" customFormat="false" ht="18" hidden="false" customHeight="true" outlineLevel="0" collapsed="false"/>
    <row r="2244" customFormat="false" ht="18" hidden="false" customHeight="true" outlineLevel="0" collapsed="false"/>
    <row r="2245" customFormat="false" ht="18" hidden="false" customHeight="true" outlineLevel="0" collapsed="false"/>
    <row r="2246" customFormat="false" ht="18" hidden="false" customHeight="true" outlineLevel="0" collapsed="false"/>
    <row r="2247" customFormat="false" ht="18" hidden="false" customHeight="true" outlineLevel="0" collapsed="false"/>
    <row r="2248" customFormat="false" ht="18" hidden="false" customHeight="true" outlineLevel="0" collapsed="false"/>
    <row r="2249" customFormat="false" ht="18" hidden="false" customHeight="true" outlineLevel="0" collapsed="false"/>
    <row r="2250" customFormat="false" ht="18" hidden="false" customHeight="true" outlineLevel="0" collapsed="false"/>
    <row r="2251" customFormat="false" ht="18" hidden="false" customHeight="true" outlineLevel="0" collapsed="false"/>
    <row r="2252" customFormat="false" ht="18" hidden="false" customHeight="true" outlineLevel="0" collapsed="false"/>
    <row r="2253" customFormat="false" ht="18" hidden="false" customHeight="true" outlineLevel="0" collapsed="false"/>
    <row r="2254" customFormat="false" ht="18" hidden="false" customHeight="true" outlineLevel="0" collapsed="false"/>
    <row r="2255" customFormat="false" ht="18" hidden="false" customHeight="true" outlineLevel="0" collapsed="false"/>
    <row r="2256" customFormat="false" ht="18" hidden="false" customHeight="true" outlineLevel="0" collapsed="false"/>
    <row r="2257" customFormat="false" ht="18" hidden="false" customHeight="true" outlineLevel="0" collapsed="false"/>
    <row r="2258" customFormat="false" ht="18" hidden="false" customHeight="true" outlineLevel="0" collapsed="false"/>
    <row r="2259" customFormat="false" ht="18" hidden="false" customHeight="true" outlineLevel="0" collapsed="false"/>
    <row r="2260" customFormat="false" ht="18" hidden="false" customHeight="true" outlineLevel="0" collapsed="false"/>
    <row r="2261" customFormat="false" ht="18" hidden="false" customHeight="true" outlineLevel="0" collapsed="false"/>
    <row r="2262" customFormat="false" ht="18" hidden="false" customHeight="true" outlineLevel="0" collapsed="false"/>
    <row r="2263" customFormat="false" ht="18" hidden="false" customHeight="true" outlineLevel="0" collapsed="false"/>
    <row r="2264" customFormat="false" ht="18" hidden="false" customHeight="true" outlineLevel="0" collapsed="false"/>
    <row r="2265" customFormat="false" ht="18" hidden="false" customHeight="true" outlineLevel="0" collapsed="false"/>
    <row r="2266" customFormat="false" ht="18" hidden="false" customHeight="true" outlineLevel="0" collapsed="false"/>
    <row r="2267" customFormat="false" ht="18" hidden="false" customHeight="true" outlineLevel="0" collapsed="false"/>
    <row r="2268" customFormat="false" ht="18" hidden="false" customHeight="true" outlineLevel="0" collapsed="false"/>
    <row r="2269" customFormat="false" ht="18" hidden="false" customHeight="true" outlineLevel="0" collapsed="false"/>
    <row r="2270" customFormat="false" ht="18" hidden="false" customHeight="true" outlineLevel="0" collapsed="false"/>
    <row r="2271" customFormat="false" ht="18" hidden="false" customHeight="true" outlineLevel="0" collapsed="false"/>
    <row r="2272" customFormat="false" ht="18" hidden="false" customHeight="true" outlineLevel="0" collapsed="false"/>
    <row r="2273" customFormat="false" ht="18" hidden="false" customHeight="true" outlineLevel="0" collapsed="false"/>
    <row r="2274" customFormat="false" ht="18" hidden="false" customHeight="true" outlineLevel="0" collapsed="false"/>
    <row r="2275" customFormat="false" ht="18" hidden="false" customHeight="true" outlineLevel="0" collapsed="false"/>
    <row r="2276" customFormat="false" ht="18" hidden="false" customHeight="true" outlineLevel="0" collapsed="false"/>
    <row r="2277" customFormat="false" ht="18" hidden="false" customHeight="true" outlineLevel="0" collapsed="false"/>
    <row r="2278" customFormat="false" ht="18" hidden="false" customHeight="true" outlineLevel="0" collapsed="false"/>
    <row r="2279" customFormat="false" ht="18" hidden="false" customHeight="true" outlineLevel="0" collapsed="false"/>
    <row r="2280" customFormat="false" ht="18" hidden="false" customHeight="true" outlineLevel="0" collapsed="false"/>
    <row r="2281" customFormat="false" ht="18" hidden="false" customHeight="true" outlineLevel="0" collapsed="false"/>
    <row r="2282" customFormat="false" ht="18" hidden="false" customHeight="true" outlineLevel="0" collapsed="false"/>
    <row r="2283" customFormat="false" ht="18" hidden="false" customHeight="true" outlineLevel="0" collapsed="false"/>
    <row r="2284" customFormat="false" ht="18" hidden="false" customHeight="true" outlineLevel="0" collapsed="false"/>
    <row r="2285" customFormat="false" ht="18" hidden="false" customHeight="true" outlineLevel="0" collapsed="false"/>
    <row r="2286" customFormat="false" ht="18" hidden="false" customHeight="true" outlineLevel="0" collapsed="false"/>
    <row r="2287" customFormat="false" ht="18" hidden="false" customHeight="true" outlineLevel="0" collapsed="false"/>
    <row r="2288" customFormat="false" ht="18" hidden="false" customHeight="true" outlineLevel="0" collapsed="false"/>
    <row r="2289" customFormat="false" ht="18" hidden="false" customHeight="true" outlineLevel="0" collapsed="false"/>
    <row r="2290" customFormat="false" ht="18" hidden="false" customHeight="true" outlineLevel="0" collapsed="false"/>
    <row r="2291" customFormat="false" ht="18" hidden="false" customHeight="true" outlineLevel="0" collapsed="false"/>
    <row r="2292" customFormat="false" ht="18" hidden="false" customHeight="true" outlineLevel="0" collapsed="false"/>
    <row r="2293" customFormat="false" ht="18" hidden="false" customHeight="true" outlineLevel="0" collapsed="false"/>
    <row r="2294" customFormat="false" ht="18" hidden="false" customHeight="true" outlineLevel="0" collapsed="false"/>
    <row r="2295" customFormat="false" ht="18" hidden="false" customHeight="true" outlineLevel="0" collapsed="false"/>
    <row r="2296" customFormat="false" ht="18" hidden="false" customHeight="true" outlineLevel="0" collapsed="false"/>
    <row r="2297" customFormat="false" ht="18" hidden="false" customHeight="true" outlineLevel="0" collapsed="false"/>
    <row r="2298" customFormat="false" ht="18" hidden="false" customHeight="true" outlineLevel="0" collapsed="false"/>
    <row r="2299" customFormat="false" ht="18" hidden="false" customHeight="true" outlineLevel="0" collapsed="false"/>
    <row r="2300" customFormat="false" ht="18" hidden="false" customHeight="true" outlineLevel="0" collapsed="false"/>
    <row r="2301" customFormat="false" ht="18" hidden="false" customHeight="true" outlineLevel="0" collapsed="false"/>
    <row r="2302" customFormat="false" ht="18" hidden="false" customHeight="true" outlineLevel="0" collapsed="false"/>
    <row r="2303" customFormat="false" ht="18" hidden="false" customHeight="true" outlineLevel="0" collapsed="false"/>
    <row r="2304" customFormat="false" ht="18" hidden="false" customHeight="true" outlineLevel="0" collapsed="false"/>
    <row r="2305" customFormat="false" ht="18" hidden="false" customHeight="true" outlineLevel="0" collapsed="false"/>
    <row r="2306" customFormat="false" ht="18" hidden="false" customHeight="true" outlineLevel="0" collapsed="false"/>
    <row r="2307" customFormat="false" ht="18" hidden="false" customHeight="true" outlineLevel="0" collapsed="false"/>
    <row r="2308" customFormat="false" ht="18" hidden="false" customHeight="true" outlineLevel="0" collapsed="false"/>
    <row r="2309" customFormat="false" ht="18" hidden="false" customHeight="true" outlineLevel="0" collapsed="false"/>
    <row r="2310" customFormat="false" ht="18" hidden="false" customHeight="true" outlineLevel="0" collapsed="false"/>
    <row r="2311" customFormat="false" ht="18" hidden="false" customHeight="true" outlineLevel="0" collapsed="false"/>
    <row r="2312" customFormat="false" ht="18" hidden="false" customHeight="true" outlineLevel="0" collapsed="false"/>
    <row r="2313" customFormat="false" ht="18" hidden="false" customHeight="true" outlineLevel="0" collapsed="false"/>
    <row r="2314" customFormat="false" ht="18" hidden="false" customHeight="true" outlineLevel="0" collapsed="false"/>
    <row r="2315" customFormat="false" ht="18" hidden="false" customHeight="true" outlineLevel="0" collapsed="false"/>
    <row r="2316" customFormat="false" ht="18" hidden="false" customHeight="true" outlineLevel="0" collapsed="false"/>
    <row r="2317" customFormat="false" ht="18" hidden="false" customHeight="true" outlineLevel="0" collapsed="false"/>
    <row r="2318" customFormat="false" ht="18" hidden="false" customHeight="true" outlineLevel="0" collapsed="false"/>
    <row r="2319" customFormat="false" ht="18" hidden="false" customHeight="true" outlineLevel="0" collapsed="false"/>
    <row r="2320" customFormat="false" ht="18" hidden="false" customHeight="true" outlineLevel="0" collapsed="false"/>
    <row r="2321" customFormat="false" ht="18" hidden="false" customHeight="true" outlineLevel="0" collapsed="false"/>
    <row r="2322" customFormat="false" ht="18" hidden="false" customHeight="true" outlineLevel="0" collapsed="false"/>
    <row r="2323" customFormat="false" ht="18" hidden="false" customHeight="true" outlineLevel="0" collapsed="false"/>
    <row r="2324" customFormat="false" ht="18" hidden="false" customHeight="true" outlineLevel="0" collapsed="false"/>
    <row r="2325" customFormat="false" ht="18" hidden="false" customHeight="true" outlineLevel="0" collapsed="false"/>
    <row r="2326" customFormat="false" ht="18" hidden="false" customHeight="true" outlineLevel="0" collapsed="false"/>
    <row r="2327" customFormat="false" ht="18" hidden="false" customHeight="true" outlineLevel="0" collapsed="false"/>
    <row r="2328" customFormat="false" ht="18" hidden="false" customHeight="true" outlineLevel="0" collapsed="false"/>
    <row r="2329" customFormat="false" ht="18" hidden="false" customHeight="true" outlineLevel="0" collapsed="false"/>
    <row r="2330" customFormat="false" ht="18" hidden="false" customHeight="true" outlineLevel="0" collapsed="false"/>
    <row r="2331" customFormat="false" ht="18" hidden="false" customHeight="true" outlineLevel="0" collapsed="false"/>
    <row r="2332" customFormat="false" ht="18" hidden="false" customHeight="true" outlineLevel="0" collapsed="false"/>
    <row r="2333" customFormat="false" ht="18" hidden="false" customHeight="true" outlineLevel="0" collapsed="false"/>
    <row r="2334" customFormat="false" ht="18" hidden="false" customHeight="true" outlineLevel="0" collapsed="false"/>
    <row r="2335" customFormat="false" ht="18" hidden="false" customHeight="true" outlineLevel="0" collapsed="false"/>
    <row r="2336" customFormat="false" ht="18" hidden="false" customHeight="true" outlineLevel="0" collapsed="false"/>
    <row r="2337" customFormat="false" ht="18" hidden="false" customHeight="true" outlineLevel="0" collapsed="false"/>
    <row r="2338" customFormat="false" ht="18" hidden="false" customHeight="true" outlineLevel="0" collapsed="false"/>
    <row r="2339" customFormat="false" ht="18" hidden="false" customHeight="true" outlineLevel="0" collapsed="false"/>
    <row r="2340" customFormat="false" ht="18" hidden="false" customHeight="true" outlineLevel="0" collapsed="false"/>
    <row r="2341" customFormat="false" ht="18" hidden="false" customHeight="true" outlineLevel="0" collapsed="false"/>
    <row r="2342" customFormat="false" ht="18" hidden="false" customHeight="true" outlineLevel="0" collapsed="false"/>
    <row r="2343" customFormat="false" ht="18" hidden="false" customHeight="true" outlineLevel="0" collapsed="false"/>
    <row r="2344" customFormat="false" ht="18" hidden="false" customHeight="true" outlineLevel="0" collapsed="false"/>
    <row r="2345" customFormat="false" ht="18" hidden="false" customHeight="true" outlineLevel="0" collapsed="false"/>
    <row r="2346" customFormat="false" ht="18" hidden="false" customHeight="true" outlineLevel="0" collapsed="false"/>
    <row r="2347" customFormat="false" ht="18" hidden="false" customHeight="true" outlineLevel="0" collapsed="false"/>
    <row r="2348" customFormat="false" ht="18" hidden="false" customHeight="true" outlineLevel="0" collapsed="false"/>
    <row r="2349" customFormat="false" ht="18" hidden="false" customHeight="true" outlineLevel="0" collapsed="false"/>
    <row r="2350" customFormat="false" ht="18" hidden="false" customHeight="true" outlineLevel="0" collapsed="false"/>
    <row r="2351" customFormat="false" ht="18" hidden="false" customHeight="true" outlineLevel="0" collapsed="false"/>
    <row r="2352" customFormat="false" ht="18" hidden="false" customHeight="true" outlineLevel="0" collapsed="false"/>
    <row r="2353" customFormat="false" ht="18" hidden="false" customHeight="true" outlineLevel="0" collapsed="false"/>
    <row r="2354" customFormat="false" ht="18" hidden="false" customHeight="true" outlineLevel="0" collapsed="false"/>
    <row r="2355" customFormat="false" ht="18" hidden="false" customHeight="true" outlineLevel="0" collapsed="false"/>
    <row r="2356" customFormat="false" ht="18" hidden="false" customHeight="true" outlineLevel="0" collapsed="false"/>
    <row r="2357" customFormat="false" ht="18" hidden="false" customHeight="true" outlineLevel="0" collapsed="false"/>
    <row r="2358" customFormat="false" ht="18" hidden="false" customHeight="true" outlineLevel="0" collapsed="false"/>
    <row r="2359" customFormat="false" ht="18" hidden="false" customHeight="true" outlineLevel="0" collapsed="false"/>
    <row r="2360" customFormat="false" ht="18" hidden="false" customHeight="true" outlineLevel="0" collapsed="false"/>
    <row r="2361" customFormat="false" ht="18" hidden="false" customHeight="true" outlineLevel="0" collapsed="false"/>
    <row r="2362" customFormat="false" ht="18" hidden="false" customHeight="true" outlineLevel="0" collapsed="false"/>
    <row r="2363" customFormat="false" ht="18" hidden="false" customHeight="true" outlineLevel="0" collapsed="false"/>
    <row r="2364" customFormat="false" ht="18" hidden="false" customHeight="true" outlineLevel="0" collapsed="false"/>
    <row r="2365" customFormat="false" ht="18" hidden="false" customHeight="true" outlineLevel="0" collapsed="false"/>
    <row r="2366" customFormat="false" ht="18" hidden="false" customHeight="true" outlineLevel="0" collapsed="false"/>
    <row r="2367" customFormat="false" ht="18" hidden="false" customHeight="true" outlineLevel="0" collapsed="false"/>
    <row r="2368" customFormat="false" ht="18" hidden="false" customHeight="true" outlineLevel="0" collapsed="false"/>
    <row r="2369" customFormat="false" ht="18" hidden="false" customHeight="true" outlineLevel="0" collapsed="false"/>
    <row r="2370" customFormat="false" ht="18" hidden="false" customHeight="true" outlineLevel="0" collapsed="false"/>
    <row r="2371" customFormat="false" ht="18" hidden="false" customHeight="true" outlineLevel="0" collapsed="false"/>
    <row r="2372" customFormat="false" ht="18" hidden="false" customHeight="true" outlineLevel="0" collapsed="false"/>
    <row r="2373" customFormat="false" ht="18" hidden="false" customHeight="true" outlineLevel="0" collapsed="false"/>
    <row r="2374" customFormat="false" ht="18" hidden="false" customHeight="true" outlineLevel="0" collapsed="false"/>
    <row r="2375" customFormat="false" ht="18" hidden="false" customHeight="true" outlineLevel="0" collapsed="false"/>
    <row r="2376" customFormat="false" ht="18" hidden="false" customHeight="true" outlineLevel="0" collapsed="false"/>
    <row r="2377" customFormat="false" ht="18" hidden="false" customHeight="true" outlineLevel="0" collapsed="false"/>
    <row r="2378" customFormat="false" ht="18" hidden="false" customHeight="true" outlineLevel="0" collapsed="false"/>
    <row r="2379" customFormat="false" ht="18" hidden="false" customHeight="true" outlineLevel="0" collapsed="false"/>
    <row r="2380" customFormat="false" ht="18" hidden="false" customHeight="true" outlineLevel="0" collapsed="false"/>
    <row r="2381" customFormat="false" ht="18" hidden="false" customHeight="true" outlineLevel="0" collapsed="false"/>
    <row r="2382" customFormat="false" ht="18" hidden="false" customHeight="true" outlineLevel="0" collapsed="false"/>
    <row r="2383" customFormat="false" ht="18" hidden="false" customHeight="true" outlineLevel="0" collapsed="false"/>
    <row r="2384" customFormat="false" ht="18" hidden="false" customHeight="true" outlineLevel="0" collapsed="false"/>
    <row r="2385" customFormat="false" ht="18" hidden="false" customHeight="true" outlineLevel="0" collapsed="false"/>
    <row r="2386" customFormat="false" ht="18" hidden="false" customHeight="true" outlineLevel="0" collapsed="false"/>
    <row r="2387" customFormat="false" ht="18" hidden="false" customHeight="true" outlineLevel="0" collapsed="false"/>
    <row r="2388" customFormat="false" ht="18" hidden="false" customHeight="true" outlineLevel="0" collapsed="false"/>
    <row r="2389" customFormat="false" ht="18" hidden="false" customHeight="true" outlineLevel="0" collapsed="false"/>
    <row r="2390" customFormat="false" ht="18" hidden="false" customHeight="true" outlineLevel="0" collapsed="false"/>
    <row r="2391" customFormat="false" ht="18" hidden="false" customHeight="true" outlineLevel="0" collapsed="false"/>
    <row r="2392" customFormat="false" ht="18" hidden="false" customHeight="true" outlineLevel="0" collapsed="false"/>
    <row r="2393" customFormat="false" ht="18" hidden="false" customHeight="true" outlineLevel="0" collapsed="false"/>
    <row r="2394" customFormat="false" ht="18" hidden="false" customHeight="true" outlineLevel="0" collapsed="false"/>
    <row r="2395" customFormat="false" ht="18" hidden="false" customHeight="true" outlineLevel="0" collapsed="false"/>
    <row r="2396" customFormat="false" ht="18" hidden="false" customHeight="true" outlineLevel="0" collapsed="false"/>
    <row r="2397" customFormat="false" ht="18" hidden="false" customHeight="true" outlineLevel="0" collapsed="false"/>
    <row r="2398" customFormat="false" ht="18" hidden="false" customHeight="true" outlineLevel="0" collapsed="false"/>
    <row r="2399" customFormat="false" ht="18" hidden="false" customHeight="true" outlineLevel="0" collapsed="false"/>
    <row r="2400" customFormat="false" ht="18" hidden="false" customHeight="true" outlineLevel="0" collapsed="false"/>
    <row r="2401" customFormat="false" ht="18" hidden="false" customHeight="true" outlineLevel="0" collapsed="false"/>
    <row r="2402" customFormat="false" ht="18" hidden="false" customHeight="true" outlineLevel="0" collapsed="false"/>
    <row r="2403" customFormat="false" ht="18" hidden="false" customHeight="true" outlineLevel="0" collapsed="false"/>
    <row r="2404" customFormat="false" ht="18" hidden="false" customHeight="true" outlineLevel="0" collapsed="false"/>
    <row r="2405" customFormat="false" ht="18" hidden="false" customHeight="true" outlineLevel="0" collapsed="false"/>
    <row r="2406" customFormat="false" ht="18" hidden="false" customHeight="true" outlineLevel="0" collapsed="false"/>
    <row r="2407" customFormat="false" ht="18" hidden="false" customHeight="true" outlineLevel="0" collapsed="false"/>
    <row r="2408" customFormat="false" ht="18" hidden="false" customHeight="true" outlineLevel="0" collapsed="false"/>
    <row r="2409" customFormat="false" ht="18" hidden="false" customHeight="true" outlineLevel="0" collapsed="false"/>
    <row r="2410" customFormat="false" ht="18" hidden="false" customHeight="true" outlineLevel="0" collapsed="false"/>
    <row r="2411" customFormat="false" ht="18" hidden="false" customHeight="true" outlineLevel="0" collapsed="false"/>
    <row r="2412" customFormat="false" ht="18" hidden="false" customHeight="true" outlineLevel="0" collapsed="false"/>
    <row r="2413" customFormat="false" ht="18" hidden="false" customHeight="true" outlineLevel="0" collapsed="false"/>
    <row r="2414" customFormat="false" ht="18" hidden="false" customHeight="true" outlineLevel="0" collapsed="false"/>
    <row r="2415" customFormat="false" ht="18" hidden="false" customHeight="true" outlineLevel="0" collapsed="false"/>
    <row r="2416" customFormat="false" ht="18" hidden="false" customHeight="true" outlineLevel="0" collapsed="false"/>
    <row r="2417" customFormat="false" ht="18" hidden="false" customHeight="true" outlineLevel="0" collapsed="false"/>
    <row r="2418" customFormat="false" ht="18" hidden="false" customHeight="true" outlineLevel="0" collapsed="false"/>
    <row r="2419" customFormat="false" ht="18" hidden="false" customHeight="true" outlineLevel="0" collapsed="false"/>
    <row r="2420" customFormat="false" ht="18" hidden="false" customHeight="true" outlineLevel="0" collapsed="false"/>
    <row r="2421" customFormat="false" ht="18" hidden="false" customHeight="true" outlineLevel="0" collapsed="false"/>
    <row r="2422" customFormat="false" ht="18" hidden="false" customHeight="true" outlineLevel="0" collapsed="false"/>
    <row r="2423" customFormat="false" ht="18" hidden="false" customHeight="true" outlineLevel="0" collapsed="false"/>
    <row r="2424" customFormat="false" ht="18" hidden="false" customHeight="true" outlineLevel="0" collapsed="false"/>
    <row r="2425" customFormat="false" ht="18" hidden="false" customHeight="true" outlineLevel="0" collapsed="false"/>
    <row r="2426" customFormat="false" ht="18" hidden="false" customHeight="true" outlineLevel="0" collapsed="false"/>
    <row r="2427" customFormat="false" ht="18" hidden="false" customHeight="true" outlineLevel="0" collapsed="false"/>
    <row r="2428" customFormat="false" ht="18" hidden="false" customHeight="true" outlineLevel="0" collapsed="false"/>
    <row r="2429" customFormat="false" ht="18" hidden="false" customHeight="true" outlineLevel="0" collapsed="false"/>
    <row r="2430" customFormat="false" ht="18" hidden="false" customHeight="true" outlineLevel="0" collapsed="false"/>
    <row r="2431" customFormat="false" ht="18" hidden="false" customHeight="true" outlineLevel="0" collapsed="false"/>
    <row r="2432" customFormat="false" ht="18" hidden="false" customHeight="true" outlineLevel="0" collapsed="false"/>
    <row r="2433" customFormat="false" ht="18" hidden="false" customHeight="true" outlineLevel="0" collapsed="false"/>
    <row r="2434" customFormat="false" ht="18" hidden="false" customHeight="true" outlineLevel="0" collapsed="false"/>
    <row r="2435" customFormat="false" ht="18" hidden="false" customHeight="true" outlineLevel="0" collapsed="false"/>
    <row r="2436" customFormat="false" ht="18" hidden="false" customHeight="true" outlineLevel="0" collapsed="false"/>
    <row r="2437" customFormat="false" ht="18" hidden="false" customHeight="true" outlineLevel="0" collapsed="false"/>
    <row r="2438" customFormat="false" ht="18" hidden="false" customHeight="true" outlineLevel="0" collapsed="false"/>
    <row r="2439" customFormat="false" ht="18" hidden="false" customHeight="true" outlineLevel="0" collapsed="false"/>
    <row r="2440" customFormat="false" ht="18" hidden="false" customHeight="true" outlineLevel="0" collapsed="false"/>
    <row r="2441" customFormat="false" ht="18" hidden="false" customHeight="true" outlineLevel="0" collapsed="false"/>
    <row r="2442" customFormat="false" ht="18" hidden="false" customHeight="true" outlineLevel="0" collapsed="false"/>
    <row r="2443" customFormat="false" ht="18" hidden="false" customHeight="true" outlineLevel="0" collapsed="false"/>
    <row r="2444" customFormat="false" ht="18" hidden="false" customHeight="true" outlineLevel="0" collapsed="false"/>
    <row r="2445" customFormat="false" ht="18" hidden="false" customHeight="true" outlineLevel="0" collapsed="false"/>
    <row r="2446" customFormat="false" ht="18" hidden="false" customHeight="true" outlineLevel="0" collapsed="false"/>
    <row r="2447" customFormat="false" ht="18" hidden="false" customHeight="true" outlineLevel="0" collapsed="false"/>
    <row r="2448" customFormat="false" ht="18" hidden="false" customHeight="true" outlineLevel="0" collapsed="false"/>
    <row r="2449" customFormat="false" ht="18" hidden="false" customHeight="true" outlineLevel="0" collapsed="false"/>
    <row r="2450" customFormat="false" ht="18" hidden="false" customHeight="true" outlineLevel="0" collapsed="false"/>
    <row r="2451" customFormat="false" ht="18" hidden="false" customHeight="true" outlineLevel="0" collapsed="false"/>
    <row r="2452" customFormat="false" ht="18" hidden="false" customHeight="true" outlineLevel="0" collapsed="false"/>
    <row r="2453" customFormat="false" ht="18" hidden="false" customHeight="true" outlineLevel="0" collapsed="false"/>
    <row r="2454" customFormat="false" ht="18" hidden="false" customHeight="true" outlineLevel="0" collapsed="false"/>
    <row r="2455" customFormat="false" ht="18" hidden="false" customHeight="true" outlineLevel="0" collapsed="false"/>
    <row r="2456" customFormat="false" ht="18" hidden="false" customHeight="true" outlineLevel="0" collapsed="false"/>
    <row r="2457" customFormat="false" ht="18" hidden="false" customHeight="true" outlineLevel="0" collapsed="false"/>
    <row r="2458" customFormat="false" ht="18" hidden="false" customHeight="true" outlineLevel="0" collapsed="false"/>
    <row r="2459" customFormat="false" ht="18" hidden="false" customHeight="true" outlineLevel="0" collapsed="false"/>
    <row r="2460" customFormat="false" ht="18" hidden="false" customHeight="true" outlineLevel="0" collapsed="false"/>
    <row r="2461" customFormat="false" ht="18" hidden="false" customHeight="true" outlineLevel="0" collapsed="false"/>
    <row r="2462" customFormat="false" ht="18" hidden="false" customHeight="true" outlineLevel="0" collapsed="false"/>
    <row r="2463" customFormat="false" ht="18" hidden="false" customHeight="true" outlineLevel="0" collapsed="false"/>
    <row r="2464" customFormat="false" ht="18" hidden="false" customHeight="true" outlineLevel="0" collapsed="false"/>
    <row r="2465" customFormat="false" ht="18" hidden="false" customHeight="true" outlineLevel="0" collapsed="false"/>
    <row r="2466" customFormat="false" ht="18" hidden="false" customHeight="true" outlineLevel="0" collapsed="false"/>
    <row r="2467" customFormat="false" ht="18" hidden="false" customHeight="true" outlineLevel="0" collapsed="false"/>
    <row r="2468" customFormat="false" ht="18" hidden="false" customHeight="true" outlineLevel="0" collapsed="false"/>
    <row r="2469" customFormat="false" ht="18" hidden="false" customHeight="true" outlineLevel="0" collapsed="false"/>
    <row r="2470" customFormat="false" ht="18" hidden="false" customHeight="true" outlineLevel="0" collapsed="false"/>
    <row r="2471" customFormat="false" ht="18" hidden="false" customHeight="true" outlineLevel="0" collapsed="false"/>
    <row r="2472" customFormat="false" ht="18" hidden="false" customHeight="true" outlineLevel="0" collapsed="false"/>
    <row r="2473" customFormat="false" ht="18" hidden="false" customHeight="true" outlineLevel="0" collapsed="false"/>
    <row r="2474" customFormat="false" ht="18" hidden="false" customHeight="true" outlineLevel="0" collapsed="false"/>
    <row r="2475" customFormat="false" ht="18" hidden="false" customHeight="true" outlineLevel="0" collapsed="false"/>
    <row r="2476" customFormat="false" ht="18" hidden="false" customHeight="true" outlineLevel="0" collapsed="false"/>
    <row r="2477" customFormat="false" ht="18" hidden="false" customHeight="true" outlineLevel="0" collapsed="false"/>
    <row r="2478" customFormat="false" ht="18" hidden="false" customHeight="true" outlineLevel="0" collapsed="false"/>
    <row r="2479" customFormat="false" ht="18" hidden="false" customHeight="true" outlineLevel="0" collapsed="false"/>
    <row r="2480" customFormat="false" ht="18" hidden="false" customHeight="true" outlineLevel="0" collapsed="false"/>
    <row r="2481" customFormat="false" ht="18" hidden="false" customHeight="true" outlineLevel="0" collapsed="false"/>
    <row r="2482" customFormat="false" ht="18" hidden="false" customHeight="true" outlineLevel="0" collapsed="false"/>
    <row r="2483" customFormat="false" ht="18" hidden="false" customHeight="true" outlineLevel="0" collapsed="false"/>
    <row r="2484" customFormat="false" ht="18" hidden="false" customHeight="true" outlineLevel="0" collapsed="false"/>
    <row r="2485" customFormat="false" ht="18" hidden="false" customHeight="true" outlineLevel="0" collapsed="false"/>
    <row r="2486" customFormat="false" ht="18" hidden="false" customHeight="true" outlineLevel="0" collapsed="false"/>
    <row r="2487" customFormat="false" ht="18" hidden="false" customHeight="true" outlineLevel="0" collapsed="false"/>
    <row r="2488" customFormat="false" ht="18" hidden="false" customHeight="true" outlineLevel="0" collapsed="false"/>
    <row r="2489" customFormat="false" ht="18" hidden="false" customHeight="true" outlineLevel="0" collapsed="false"/>
    <row r="2490" customFormat="false" ht="18" hidden="false" customHeight="true" outlineLevel="0" collapsed="false"/>
    <row r="2491" customFormat="false" ht="18" hidden="false" customHeight="true" outlineLevel="0" collapsed="false"/>
    <row r="2492" customFormat="false" ht="18" hidden="false" customHeight="true" outlineLevel="0" collapsed="false"/>
    <row r="2493" customFormat="false" ht="18" hidden="false" customHeight="true" outlineLevel="0" collapsed="false"/>
    <row r="2494" customFormat="false" ht="18" hidden="false" customHeight="true" outlineLevel="0" collapsed="false"/>
    <row r="2495" customFormat="false" ht="18" hidden="false" customHeight="true" outlineLevel="0" collapsed="false"/>
    <row r="2496" customFormat="false" ht="18" hidden="false" customHeight="true" outlineLevel="0" collapsed="false"/>
    <row r="2497" customFormat="false" ht="18" hidden="false" customHeight="true" outlineLevel="0" collapsed="false"/>
    <row r="2498" customFormat="false" ht="18" hidden="false" customHeight="true" outlineLevel="0" collapsed="false"/>
    <row r="2499" customFormat="false" ht="18" hidden="false" customHeight="true" outlineLevel="0" collapsed="false"/>
    <row r="2500" customFormat="false" ht="18" hidden="false" customHeight="true" outlineLevel="0" collapsed="false"/>
    <row r="2501" customFormat="false" ht="18" hidden="false" customHeight="true" outlineLevel="0" collapsed="false"/>
    <row r="2502" customFormat="false" ht="18" hidden="false" customHeight="true" outlineLevel="0" collapsed="false"/>
    <row r="2503" customFormat="false" ht="18" hidden="false" customHeight="true" outlineLevel="0" collapsed="false"/>
    <row r="2504" customFormat="false" ht="18" hidden="false" customHeight="true" outlineLevel="0" collapsed="false"/>
  </sheetData>
  <mergeCells count="14">
    <mergeCell ref="A3:AL3"/>
    <mergeCell ref="Q9:T10"/>
    <mergeCell ref="D10:P10"/>
    <mergeCell ref="C13:AL13"/>
    <mergeCell ref="C22:AL22"/>
    <mergeCell ref="C26:AL26"/>
    <mergeCell ref="C28:AL28"/>
    <mergeCell ref="C32:AL32"/>
    <mergeCell ref="C33:AL33"/>
    <mergeCell ref="C36:AL36"/>
    <mergeCell ref="C37:AL37"/>
    <mergeCell ref="D40:T40"/>
    <mergeCell ref="U40:X41"/>
    <mergeCell ref="D41:T41"/>
  </mergeCells>
  <printOptions headings="false" gridLines="false" gridLinesSet="true" horizontalCentered="false" verticalCentered="false"/>
  <pageMargins left="0.590277777777778" right="0.984027777777778"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L3"/>
    </sheetView>
  </sheetViews>
  <sheetFormatPr defaultColWidth="2.62109375" defaultRowHeight="13.5" zeroHeight="false" outlineLevelRow="0" outlineLevelCol="0"/>
  <cols>
    <col collapsed="false" customWidth="false" hidden="false" outlineLevel="0" max="257" min="1" style="420" width="2.62"/>
  </cols>
  <sheetData>
    <row r="2" customFormat="false" ht="15" hidden="false" customHeight="true" outlineLevel="0" collapsed="false"/>
    <row r="3" customFormat="false" ht="28.5" hidden="false" customHeight="false" outlineLevel="0" collapsed="false">
      <c r="A3" s="421"/>
      <c r="B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row>
    <row r="4" customFormat="false" ht="24" hidden="false" customHeight="true" outlineLevel="0" collapsed="false"/>
    <row r="5" customFormat="false" ht="24" hidden="false" customHeight="true" outlineLevel="0" collapsed="false">
      <c r="A5" s="422" t="s">
        <v>401</v>
      </c>
    </row>
    <row r="6" customFormat="false" ht="24" hidden="false" customHeight="true" outlineLevel="0" collapsed="false">
      <c r="C6" s="423" t="s">
        <v>402</v>
      </c>
      <c r="D6" s="424"/>
      <c r="E6" s="424"/>
      <c r="F6" s="424"/>
      <c r="G6" s="424"/>
      <c r="H6" s="424"/>
      <c r="I6" s="424"/>
      <c r="J6" s="424"/>
      <c r="K6" s="424"/>
      <c r="L6" s="424"/>
      <c r="M6" s="424"/>
      <c r="N6" s="424"/>
      <c r="O6" s="424"/>
      <c r="P6" s="424"/>
      <c r="Q6" s="424"/>
      <c r="R6" s="424"/>
      <c r="S6" s="424"/>
      <c r="T6" s="424"/>
      <c r="U6" s="424"/>
      <c r="V6" s="424"/>
      <c r="W6" s="424"/>
      <c r="X6" s="424"/>
      <c r="Y6" s="424"/>
      <c r="Z6" s="424"/>
      <c r="AA6" s="424"/>
      <c r="AB6" s="424"/>
      <c r="AC6" s="424"/>
      <c r="AD6" s="424"/>
      <c r="AE6" s="424"/>
      <c r="AF6" s="424"/>
      <c r="AG6" s="424"/>
      <c r="AH6" s="424"/>
      <c r="AI6" s="424"/>
      <c r="AJ6" s="424"/>
      <c r="AK6" s="424"/>
      <c r="AL6" s="424"/>
    </row>
    <row r="7" customFormat="false" ht="24" hidden="false" customHeight="true" outlineLevel="0" collapsed="false">
      <c r="C7" s="423" t="s">
        <v>372</v>
      </c>
      <c r="D7" s="424"/>
      <c r="E7" s="424"/>
      <c r="F7" s="424"/>
      <c r="G7" s="424"/>
      <c r="H7" s="424"/>
      <c r="I7" s="424"/>
      <c r="J7" s="424"/>
      <c r="K7" s="424"/>
      <c r="L7" s="424"/>
      <c r="M7" s="424"/>
      <c r="N7" s="424"/>
      <c r="O7" s="424"/>
      <c r="P7" s="424"/>
      <c r="Q7" s="424"/>
      <c r="R7" s="424"/>
      <c r="S7" s="424"/>
      <c r="T7" s="424"/>
      <c r="U7" s="424"/>
      <c r="V7" s="424"/>
      <c r="W7" s="424"/>
      <c r="X7" s="424"/>
      <c r="Y7" s="424"/>
      <c r="Z7" s="424"/>
      <c r="AA7" s="424"/>
      <c r="AB7" s="424"/>
      <c r="AC7" s="424"/>
      <c r="AD7" s="424"/>
      <c r="AE7" s="424"/>
      <c r="AF7" s="424"/>
      <c r="AG7" s="424"/>
      <c r="AH7" s="424"/>
      <c r="AI7" s="424"/>
      <c r="AJ7" s="424"/>
      <c r="AK7" s="424"/>
      <c r="AL7" s="424"/>
    </row>
    <row r="8" customFormat="false" ht="24" hidden="false" customHeight="true" outlineLevel="0" collapsed="false">
      <c r="C8" s="424"/>
      <c r="D8" s="435" t="s">
        <v>403</v>
      </c>
      <c r="E8" s="435"/>
      <c r="F8" s="435"/>
      <c r="G8" s="435"/>
      <c r="H8" s="435"/>
      <c r="I8" s="435"/>
      <c r="J8" s="435"/>
      <c r="K8" s="435"/>
      <c r="L8" s="435"/>
      <c r="M8" s="435"/>
      <c r="N8" s="435"/>
      <c r="O8" s="435"/>
      <c r="P8" s="435"/>
      <c r="Q8" s="435"/>
      <c r="R8" s="435"/>
      <c r="S8" s="435"/>
      <c r="T8" s="435"/>
      <c r="U8" s="435"/>
      <c r="V8" s="435"/>
      <c r="W8" s="435"/>
      <c r="X8" s="435"/>
      <c r="Y8" s="435"/>
      <c r="Z8" s="435"/>
      <c r="AA8" s="435"/>
      <c r="AB8" s="435"/>
      <c r="AC8" s="435"/>
      <c r="AD8" s="435"/>
      <c r="AE8" s="435"/>
      <c r="AF8" s="435"/>
      <c r="AG8" s="436" t="s">
        <v>404</v>
      </c>
      <c r="AH8" s="436"/>
      <c r="AI8" s="436"/>
      <c r="AJ8" s="436"/>
      <c r="AK8" s="436"/>
      <c r="AL8" s="436"/>
    </row>
    <row r="9" customFormat="false" ht="24" hidden="false" customHeight="true" outlineLevel="0" collapsed="false">
      <c r="C9" s="424"/>
      <c r="D9" s="437" t="s">
        <v>405</v>
      </c>
      <c r="E9" s="437"/>
      <c r="F9" s="437"/>
      <c r="G9" s="437"/>
      <c r="H9" s="437"/>
      <c r="I9" s="437"/>
      <c r="J9" s="437"/>
      <c r="K9" s="437"/>
      <c r="L9" s="437"/>
      <c r="M9" s="437"/>
      <c r="N9" s="437"/>
      <c r="O9" s="437"/>
      <c r="P9" s="437"/>
      <c r="Q9" s="437"/>
      <c r="R9" s="437"/>
      <c r="S9" s="437"/>
      <c r="T9" s="437"/>
      <c r="U9" s="437"/>
      <c r="V9" s="437"/>
      <c r="W9" s="437"/>
      <c r="X9" s="437"/>
      <c r="Y9" s="437"/>
      <c r="Z9" s="437"/>
      <c r="AA9" s="437"/>
      <c r="AB9" s="437"/>
      <c r="AC9" s="437"/>
      <c r="AD9" s="437"/>
      <c r="AE9" s="437"/>
      <c r="AF9" s="437"/>
      <c r="AG9" s="436"/>
      <c r="AH9" s="436"/>
      <c r="AI9" s="436"/>
      <c r="AJ9" s="436"/>
      <c r="AK9" s="436"/>
      <c r="AL9" s="436"/>
    </row>
    <row r="10" customFormat="false" ht="24" hidden="false" customHeight="true" outlineLevel="0" collapsed="false"/>
    <row r="11" customFormat="false" ht="24" hidden="false" customHeight="true" outlineLevel="0" collapsed="false">
      <c r="A11" s="422" t="s">
        <v>406</v>
      </c>
    </row>
    <row r="12" customFormat="false" ht="24" hidden="false" customHeight="true" outlineLevel="0" collapsed="false">
      <c r="C12" s="431" t="s">
        <v>407</v>
      </c>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row>
    <row r="13" customFormat="false" ht="24" hidden="false" customHeight="true" outlineLevel="0" collapsed="false">
      <c r="C13" s="423" t="s">
        <v>408</v>
      </c>
      <c r="D13" s="424"/>
      <c r="E13" s="424"/>
      <c r="F13" s="424"/>
      <c r="G13" s="424"/>
      <c r="H13" s="424"/>
      <c r="I13" s="424"/>
      <c r="J13" s="424"/>
      <c r="K13" s="424"/>
      <c r="L13" s="424"/>
      <c r="M13" s="424"/>
      <c r="N13" s="424"/>
      <c r="O13" s="424"/>
      <c r="P13" s="424"/>
      <c r="Q13" s="424"/>
      <c r="R13" s="424"/>
      <c r="S13" s="424"/>
      <c r="T13" s="424"/>
      <c r="U13" s="424"/>
      <c r="V13" s="424"/>
      <c r="W13" s="424"/>
      <c r="X13" s="424"/>
      <c r="Y13" s="424"/>
      <c r="Z13" s="424"/>
      <c r="AA13" s="424"/>
      <c r="AB13" s="424"/>
      <c r="AC13" s="424"/>
      <c r="AD13" s="424"/>
      <c r="AE13" s="424"/>
      <c r="AF13" s="424"/>
      <c r="AG13" s="424"/>
      <c r="AH13" s="424"/>
      <c r="AI13" s="424"/>
      <c r="AJ13" s="424"/>
      <c r="AK13" s="424"/>
      <c r="AL13" s="424"/>
    </row>
    <row r="14" customFormat="false" ht="24" hidden="false" customHeight="true" outlineLevel="0" collapsed="false">
      <c r="C14" s="424"/>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row>
    <row r="15" customFormat="false" ht="24" hidden="false" customHeight="true" outlineLevel="0" collapsed="false">
      <c r="A15" s="422" t="s">
        <v>409</v>
      </c>
    </row>
    <row r="16" customFormat="false" ht="24" hidden="false" customHeight="true" outlineLevel="0" collapsed="false">
      <c r="C16" s="431" t="s">
        <v>410</v>
      </c>
      <c r="D16" s="431"/>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row>
    <row r="17" customFormat="false" ht="24" hidden="false" customHeight="true" outlineLevel="0" collapsed="false">
      <c r="C17" s="423" t="s">
        <v>411</v>
      </c>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row>
    <row r="18" customFormat="false" ht="24" hidden="false" customHeight="true" outlineLevel="0" collapsed="false"/>
    <row r="19" customFormat="false" ht="24" hidden="false" customHeight="true" outlineLevel="0" collapsed="false">
      <c r="A19" s="422" t="s">
        <v>412</v>
      </c>
    </row>
    <row r="20" customFormat="false" ht="24" hidden="false" customHeight="true" outlineLevel="0" collapsed="false">
      <c r="C20" s="431" t="s">
        <v>413</v>
      </c>
      <c r="D20" s="431"/>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row>
    <row r="21" customFormat="false" ht="24" hidden="false" customHeight="true" outlineLevel="0" collapsed="false">
      <c r="C21" s="431" t="s">
        <v>414</v>
      </c>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row>
    <row r="22" customFormat="false" ht="24" hidden="false" customHeight="true" outlineLevel="0" collapsed="false"/>
    <row r="23" customFormat="false" ht="24" hidden="false" customHeight="true" outlineLevel="0" collapsed="false">
      <c r="A23" s="422" t="s">
        <v>415</v>
      </c>
    </row>
    <row r="24" customFormat="false" ht="24" hidden="false" customHeight="true" outlineLevel="0" collapsed="false">
      <c r="C24" s="431" t="s">
        <v>416</v>
      </c>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row>
    <row r="25" customFormat="false" ht="24" hidden="false" customHeight="true" outlineLevel="0" collapsed="false">
      <c r="C25" s="423" t="s">
        <v>372</v>
      </c>
      <c r="D25" s="438"/>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row>
    <row r="26" customFormat="false" ht="24" hidden="false" customHeight="true" outlineLevel="0" collapsed="false">
      <c r="C26" s="439"/>
      <c r="D26" s="440" t="s">
        <v>417</v>
      </c>
      <c r="E26" s="441"/>
      <c r="F26" s="441"/>
      <c r="G26" s="441"/>
      <c r="H26" s="441"/>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row>
    <row r="27" customFormat="false" ht="24" hidden="false" customHeight="true" outlineLevel="0" collapsed="false">
      <c r="C27" s="439"/>
      <c r="D27" s="442" t="s">
        <v>375</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row>
    <row r="28" customFormat="false" ht="18.95" hidden="false" customHeight="true" outlineLevel="0" collapsed="false">
      <c r="C28" s="439"/>
      <c r="D28" s="438"/>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row>
    <row r="29" customFormat="false" ht="18.95" hidden="false" customHeight="true" outlineLevel="0" collapsed="false">
      <c r="C29" s="439"/>
      <c r="D29" s="438"/>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row>
    <row r="30" customFormat="false" ht="18.95" hidden="false" customHeight="true" outlineLevel="0" collapsed="false">
      <c r="C30" s="439"/>
      <c r="D30" s="438"/>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row>
    <row r="31" customFormat="false" ht="18.95" hidden="false" customHeight="true" outlineLevel="0" collapsed="false">
      <c r="C31" s="439"/>
      <c r="D31" s="438"/>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row>
    <row r="32" customFormat="false" ht="18.95" hidden="false" customHeight="true" outlineLevel="0" collapsed="false">
      <c r="C32" s="439"/>
      <c r="D32" s="438"/>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row>
    <row r="33" customFormat="false" ht="18.95" hidden="false" customHeight="true" outlineLevel="0" collapsed="false">
      <c r="C33" s="439"/>
      <c r="D33" s="438"/>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row>
    <row r="34" customFormat="false" ht="18.95" hidden="false" customHeight="true" outlineLevel="0" collapsed="false">
      <c r="C34" s="439"/>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row>
    <row r="35" customFormat="false" ht="18.95" hidden="false" customHeight="true" outlineLevel="0" collapsed="false">
      <c r="C35" s="439"/>
      <c r="D35" s="438"/>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38"/>
      <c r="AC35" s="438"/>
      <c r="AD35" s="438"/>
      <c r="AE35" s="438"/>
      <c r="AF35" s="438"/>
      <c r="AG35" s="438"/>
      <c r="AH35" s="438"/>
      <c r="AI35" s="438"/>
      <c r="AJ35" s="438"/>
      <c r="AK35" s="438"/>
      <c r="AL35" s="438"/>
    </row>
    <row r="36" customFormat="false" ht="18.95" hidden="false" customHeight="true" outlineLevel="0" collapsed="false">
      <c r="C36" s="439"/>
      <c r="D36" s="438"/>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row>
    <row r="37" customFormat="false" ht="18.95" hidden="false" customHeight="true" outlineLevel="0" collapsed="false"/>
    <row r="38" customFormat="false" ht="18.95" hidden="false" customHeight="true" outlineLevel="0" collapsed="false"/>
    <row r="39" customFormat="false" ht="18.95"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3" customFormat="false" ht="18" hidden="false" customHeight="true" outlineLevel="0" collapsed="false"/>
    <row r="2224" customFormat="false" ht="18" hidden="false" customHeight="true" outlineLevel="0" collapsed="false"/>
    <row r="2225" customFormat="false" ht="18" hidden="false" customHeight="true" outlineLevel="0" collapsed="false"/>
    <row r="2226" customFormat="false" ht="18" hidden="false" customHeight="true" outlineLevel="0" collapsed="false"/>
    <row r="2227" customFormat="false" ht="18" hidden="false" customHeight="true" outlineLevel="0" collapsed="false"/>
    <row r="2228" customFormat="false" ht="18" hidden="false" customHeight="true" outlineLevel="0" collapsed="false"/>
    <row r="2229" customFormat="false" ht="18" hidden="false" customHeight="true" outlineLevel="0" collapsed="false"/>
    <row r="2230" customFormat="false" ht="18" hidden="false" customHeight="true" outlineLevel="0" collapsed="false"/>
    <row r="2231" customFormat="false" ht="18" hidden="false" customHeight="true" outlineLevel="0" collapsed="false"/>
    <row r="2232" customFormat="false" ht="18" hidden="false" customHeight="true" outlineLevel="0" collapsed="false"/>
    <row r="2233" customFormat="false" ht="18" hidden="false" customHeight="true" outlineLevel="0" collapsed="false"/>
    <row r="2234" customFormat="false" ht="18" hidden="false" customHeight="true" outlineLevel="0" collapsed="false"/>
    <row r="2235" customFormat="false" ht="18" hidden="false" customHeight="true" outlineLevel="0" collapsed="false"/>
    <row r="2236" customFormat="false" ht="18" hidden="false" customHeight="true" outlineLevel="0" collapsed="false"/>
    <row r="2237" customFormat="false" ht="18" hidden="false" customHeight="true" outlineLevel="0" collapsed="false"/>
    <row r="2238" customFormat="false" ht="18" hidden="false" customHeight="true" outlineLevel="0" collapsed="false"/>
    <row r="2239" customFormat="false" ht="18" hidden="false" customHeight="true" outlineLevel="0" collapsed="false"/>
    <row r="2240" customFormat="false" ht="18" hidden="false" customHeight="true" outlineLevel="0" collapsed="false"/>
    <row r="2241" customFormat="false" ht="18" hidden="false" customHeight="true" outlineLevel="0" collapsed="false"/>
    <row r="2242" customFormat="false" ht="18" hidden="false" customHeight="true" outlineLevel="0" collapsed="false"/>
    <row r="2243" customFormat="false" ht="18" hidden="false" customHeight="true" outlineLevel="0" collapsed="false"/>
    <row r="2244" customFormat="false" ht="18" hidden="false" customHeight="true" outlineLevel="0" collapsed="false"/>
    <row r="2245" customFormat="false" ht="18" hidden="false" customHeight="true" outlineLevel="0" collapsed="false"/>
    <row r="2246" customFormat="false" ht="18" hidden="false" customHeight="true" outlineLevel="0" collapsed="false"/>
    <row r="2247" customFormat="false" ht="18" hidden="false" customHeight="true" outlineLevel="0" collapsed="false"/>
    <row r="2248" customFormat="false" ht="18" hidden="false" customHeight="true" outlineLevel="0" collapsed="false"/>
    <row r="2249" customFormat="false" ht="18" hidden="false" customHeight="true" outlineLevel="0" collapsed="false"/>
    <row r="2250" customFormat="false" ht="18" hidden="false" customHeight="true" outlineLevel="0" collapsed="false"/>
    <row r="2251" customFormat="false" ht="18" hidden="false" customHeight="true" outlineLevel="0" collapsed="false"/>
    <row r="2252" customFormat="false" ht="18" hidden="false" customHeight="true" outlineLevel="0" collapsed="false"/>
    <row r="2253" customFormat="false" ht="18" hidden="false" customHeight="true" outlineLevel="0" collapsed="false"/>
    <row r="2254" customFormat="false" ht="18" hidden="false" customHeight="true" outlineLevel="0" collapsed="false"/>
    <row r="2255" customFormat="false" ht="18" hidden="false" customHeight="true" outlineLevel="0" collapsed="false"/>
    <row r="2256" customFormat="false" ht="18" hidden="false" customHeight="true" outlineLevel="0" collapsed="false"/>
    <row r="2257" customFormat="false" ht="18" hidden="false" customHeight="true" outlineLevel="0" collapsed="false"/>
    <row r="2258" customFormat="false" ht="18" hidden="false" customHeight="true" outlineLevel="0" collapsed="false"/>
    <row r="2259" customFormat="false" ht="18" hidden="false" customHeight="true" outlineLevel="0" collapsed="false"/>
    <row r="2260" customFormat="false" ht="18" hidden="false" customHeight="true" outlineLevel="0" collapsed="false"/>
    <row r="2261" customFormat="false" ht="18" hidden="false" customHeight="true" outlineLevel="0" collapsed="false"/>
    <row r="2262" customFormat="false" ht="18" hidden="false" customHeight="true" outlineLevel="0" collapsed="false"/>
    <row r="2263" customFormat="false" ht="18" hidden="false" customHeight="true" outlineLevel="0" collapsed="false"/>
    <row r="2264" customFormat="false" ht="18" hidden="false" customHeight="true" outlineLevel="0" collapsed="false"/>
    <row r="2265" customFormat="false" ht="18" hidden="false" customHeight="true" outlineLevel="0" collapsed="false"/>
    <row r="2266" customFormat="false" ht="18" hidden="false" customHeight="true" outlineLevel="0" collapsed="false"/>
    <row r="2267" customFormat="false" ht="18" hidden="false" customHeight="true" outlineLevel="0" collapsed="false"/>
    <row r="2268" customFormat="false" ht="18" hidden="false" customHeight="true" outlineLevel="0" collapsed="false"/>
    <row r="2269" customFormat="false" ht="18" hidden="false" customHeight="true" outlineLevel="0" collapsed="false"/>
    <row r="2270" customFormat="false" ht="18" hidden="false" customHeight="true" outlineLevel="0" collapsed="false"/>
    <row r="2271" customFormat="false" ht="18" hidden="false" customHeight="true" outlineLevel="0" collapsed="false"/>
    <row r="2272" customFormat="false" ht="18" hidden="false" customHeight="true" outlineLevel="0" collapsed="false"/>
    <row r="2273" customFormat="false" ht="18" hidden="false" customHeight="true" outlineLevel="0" collapsed="false"/>
    <row r="2274" customFormat="false" ht="18" hidden="false" customHeight="true" outlineLevel="0" collapsed="false"/>
    <row r="2275" customFormat="false" ht="18" hidden="false" customHeight="true" outlineLevel="0" collapsed="false"/>
    <row r="2276" customFormat="false" ht="18" hidden="false" customHeight="true" outlineLevel="0" collapsed="false"/>
    <row r="2277" customFormat="false" ht="18" hidden="false" customHeight="true" outlineLevel="0" collapsed="false"/>
    <row r="2278" customFormat="false" ht="18" hidden="false" customHeight="true" outlineLevel="0" collapsed="false"/>
    <row r="2279" customFormat="false" ht="18" hidden="false" customHeight="true" outlineLevel="0" collapsed="false"/>
    <row r="2280" customFormat="false" ht="18" hidden="false" customHeight="true" outlineLevel="0" collapsed="false"/>
    <row r="2281" customFormat="false" ht="18" hidden="false" customHeight="true" outlineLevel="0" collapsed="false"/>
    <row r="2282" customFormat="false" ht="18" hidden="false" customHeight="true" outlineLevel="0" collapsed="false"/>
    <row r="2283" customFormat="false" ht="18" hidden="false" customHeight="true" outlineLevel="0" collapsed="false"/>
    <row r="2284" customFormat="false" ht="18" hidden="false" customHeight="true" outlineLevel="0" collapsed="false"/>
    <row r="2285" customFormat="false" ht="18" hidden="false" customHeight="true" outlineLevel="0" collapsed="false"/>
    <row r="2286" customFormat="false" ht="18" hidden="false" customHeight="true" outlineLevel="0" collapsed="false"/>
    <row r="2287" customFormat="false" ht="18" hidden="false" customHeight="true" outlineLevel="0" collapsed="false"/>
    <row r="2288" customFormat="false" ht="18" hidden="false" customHeight="true" outlineLevel="0" collapsed="false"/>
    <row r="2289" customFormat="false" ht="18" hidden="false" customHeight="true" outlineLevel="0" collapsed="false"/>
    <row r="2290" customFormat="false" ht="18" hidden="false" customHeight="true" outlineLevel="0" collapsed="false"/>
    <row r="2291" customFormat="false" ht="18" hidden="false" customHeight="true" outlineLevel="0" collapsed="false"/>
    <row r="2292" customFormat="false" ht="18" hidden="false" customHeight="true" outlineLevel="0" collapsed="false"/>
    <row r="2293" customFormat="false" ht="18" hidden="false" customHeight="true" outlineLevel="0" collapsed="false"/>
    <row r="2294" customFormat="false" ht="18" hidden="false" customHeight="true" outlineLevel="0" collapsed="false"/>
    <row r="2295" customFormat="false" ht="18" hidden="false" customHeight="true" outlineLevel="0" collapsed="false"/>
    <row r="2296" customFormat="false" ht="18" hidden="false" customHeight="true" outlineLevel="0" collapsed="false"/>
    <row r="2297" customFormat="false" ht="18" hidden="false" customHeight="true" outlineLevel="0" collapsed="false"/>
    <row r="2298" customFormat="false" ht="18" hidden="false" customHeight="true" outlineLevel="0" collapsed="false"/>
    <row r="2299" customFormat="false" ht="18" hidden="false" customHeight="true" outlineLevel="0" collapsed="false"/>
    <row r="2300" customFormat="false" ht="18" hidden="false" customHeight="true" outlineLevel="0" collapsed="false"/>
    <row r="2301" customFormat="false" ht="18" hidden="false" customHeight="true" outlineLevel="0" collapsed="false"/>
    <row r="2302" customFormat="false" ht="18" hidden="false" customHeight="true" outlineLevel="0" collapsed="false"/>
    <row r="2303" customFormat="false" ht="18" hidden="false" customHeight="true" outlineLevel="0" collapsed="false"/>
    <row r="2304" customFormat="false" ht="18" hidden="false" customHeight="true" outlineLevel="0" collapsed="false"/>
    <row r="2305" customFormat="false" ht="18" hidden="false" customHeight="true" outlineLevel="0" collapsed="false"/>
    <row r="2306" customFormat="false" ht="18" hidden="false" customHeight="true" outlineLevel="0" collapsed="false"/>
    <row r="2307" customFormat="false" ht="18" hidden="false" customHeight="true" outlineLevel="0" collapsed="false"/>
    <row r="2308" customFormat="false" ht="18" hidden="false" customHeight="true" outlineLevel="0" collapsed="false"/>
    <row r="2309" customFormat="false" ht="18" hidden="false" customHeight="true" outlineLevel="0" collapsed="false"/>
    <row r="2310" customFormat="false" ht="18" hidden="false" customHeight="true" outlineLevel="0" collapsed="false"/>
    <row r="2311" customFormat="false" ht="18" hidden="false" customHeight="true" outlineLevel="0" collapsed="false"/>
    <row r="2312" customFormat="false" ht="18" hidden="false" customHeight="true" outlineLevel="0" collapsed="false"/>
    <row r="2313" customFormat="false" ht="18" hidden="false" customHeight="true" outlineLevel="0" collapsed="false"/>
    <row r="2314" customFormat="false" ht="18" hidden="false" customHeight="true" outlineLevel="0" collapsed="false"/>
    <row r="2315" customFormat="false" ht="18" hidden="false" customHeight="true" outlineLevel="0" collapsed="false"/>
    <row r="2316" customFormat="false" ht="18" hidden="false" customHeight="true" outlineLevel="0" collapsed="false"/>
    <row r="2317" customFormat="false" ht="18" hidden="false" customHeight="true" outlineLevel="0" collapsed="false"/>
    <row r="2318" customFormat="false" ht="18" hidden="false" customHeight="true" outlineLevel="0" collapsed="false"/>
    <row r="2319" customFormat="false" ht="18" hidden="false" customHeight="true" outlineLevel="0" collapsed="false"/>
    <row r="2320" customFormat="false" ht="18" hidden="false" customHeight="true" outlineLevel="0" collapsed="false"/>
    <row r="2321" customFormat="false" ht="18" hidden="false" customHeight="true" outlineLevel="0" collapsed="false"/>
    <row r="2322" customFormat="false" ht="18" hidden="false" customHeight="true" outlineLevel="0" collapsed="false"/>
    <row r="2323" customFormat="false" ht="18" hidden="false" customHeight="true" outlineLevel="0" collapsed="false"/>
    <row r="2324" customFormat="false" ht="18" hidden="false" customHeight="true" outlineLevel="0" collapsed="false"/>
    <row r="2325" customFormat="false" ht="18" hidden="false" customHeight="true" outlineLevel="0" collapsed="false"/>
    <row r="2326" customFormat="false" ht="18" hidden="false" customHeight="true" outlineLevel="0" collapsed="false"/>
    <row r="2327" customFormat="false" ht="18" hidden="false" customHeight="true" outlineLevel="0" collapsed="false"/>
    <row r="2328" customFormat="false" ht="18" hidden="false" customHeight="true" outlineLevel="0" collapsed="false"/>
    <row r="2329" customFormat="false" ht="18" hidden="false" customHeight="true" outlineLevel="0" collapsed="false"/>
    <row r="2330" customFormat="false" ht="18" hidden="false" customHeight="true" outlineLevel="0" collapsed="false"/>
    <row r="2331" customFormat="false" ht="18" hidden="false" customHeight="true" outlineLevel="0" collapsed="false"/>
    <row r="2332" customFormat="false" ht="18" hidden="false" customHeight="true" outlineLevel="0" collapsed="false"/>
    <row r="2333" customFormat="false" ht="18" hidden="false" customHeight="true" outlineLevel="0" collapsed="false"/>
    <row r="2334" customFormat="false" ht="18" hidden="false" customHeight="true" outlineLevel="0" collapsed="false"/>
    <row r="2335" customFormat="false" ht="18" hidden="false" customHeight="true" outlineLevel="0" collapsed="false"/>
    <row r="2336" customFormat="false" ht="18" hidden="false" customHeight="true" outlineLevel="0" collapsed="false"/>
    <row r="2337" customFormat="false" ht="18" hidden="false" customHeight="true" outlineLevel="0" collapsed="false"/>
    <row r="2338" customFormat="false" ht="18" hidden="false" customHeight="true" outlineLevel="0" collapsed="false"/>
    <row r="2339" customFormat="false" ht="18" hidden="false" customHeight="true" outlineLevel="0" collapsed="false"/>
    <row r="2340" customFormat="false" ht="18" hidden="false" customHeight="true" outlineLevel="0" collapsed="false"/>
    <row r="2341" customFormat="false" ht="18" hidden="false" customHeight="true" outlineLevel="0" collapsed="false"/>
    <row r="2342" customFormat="false" ht="18" hidden="false" customHeight="true" outlineLevel="0" collapsed="false"/>
    <row r="2343" customFormat="false" ht="18" hidden="false" customHeight="true" outlineLevel="0" collapsed="false"/>
    <row r="2344" customFormat="false" ht="18" hidden="false" customHeight="true" outlineLevel="0" collapsed="false"/>
    <row r="2345" customFormat="false" ht="18" hidden="false" customHeight="true" outlineLevel="0" collapsed="false"/>
    <row r="2346" customFormat="false" ht="18" hidden="false" customHeight="true" outlineLevel="0" collapsed="false"/>
    <row r="2347" customFormat="false" ht="18" hidden="false" customHeight="true" outlineLevel="0" collapsed="false"/>
    <row r="2348" customFormat="false" ht="18" hidden="false" customHeight="true" outlineLevel="0" collapsed="false"/>
    <row r="2349" customFormat="false" ht="18" hidden="false" customHeight="true" outlineLevel="0" collapsed="false"/>
    <row r="2350" customFormat="false" ht="18" hidden="false" customHeight="true" outlineLevel="0" collapsed="false"/>
    <row r="2351" customFormat="false" ht="18" hidden="false" customHeight="true" outlineLevel="0" collapsed="false"/>
    <row r="2352" customFormat="false" ht="18" hidden="false" customHeight="true" outlineLevel="0" collapsed="false"/>
    <row r="2353" customFormat="false" ht="18" hidden="false" customHeight="true" outlineLevel="0" collapsed="false"/>
    <row r="2354" customFormat="false" ht="18" hidden="false" customHeight="true" outlineLevel="0" collapsed="false"/>
    <row r="2355" customFormat="false" ht="18" hidden="false" customHeight="true" outlineLevel="0" collapsed="false"/>
    <row r="2356" customFormat="false" ht="18" hidden="false" customHeight="true" outlineLevel="0" collapsed="false"/>
    <row r="2357" customFormat="false" ht="18" hidden="false" customHeight="true" outlineLevel="0" collapsed="false"/>
    <row r="2358" customFormat="false" ht="18" hidden="false" customHeight="true" outlineLevel="0" collapsed="false"/>
    <row r="2359" customFormat="false" ht="18" hidden="false" customHeight="true" outlineLevel="0" collapsed="false"/>
    <row r="2360" customFormat="false" ht="18" hidden="false" customHeight="true" outlineLevel="0" collapsed="false"/>
    <row r="2361" customFormat="false" ht="18" hidden="false" customHeight="true" outlineLevel="0" collapsed="false"/>
    <row r="2362" customFormat="false" ht="18" hidden="false" customHeight="true" outlineLevel="0" collapsed="false"/>
    <row r="2363" customFormat="false" ht="18" hidden="false" customHeight="true" outlineLevel="0" collapsed="false"/>
    <row r="2364" customFormat="false" ht="18" hidden="false" customHeight="true" outlineLevel="0" collapsed="false"/>
    <row r="2365" customFormat="false" ht="18" hidden="false" customHeight="true" outlineLevel="0" collapsed="false"/>
    <row r="2366" customFormat="false" ht="18" hidden="false" customHeight="true" outlineLevel="0" collapsed="false"/>
    <row r="2367" customFormat="false" ht="18" hidden="false" customHeight="true" outlineLevel="0" collapsed="false"/>
    <row r="2368" customFormat="false" ht="18" hidden="false" customHeight="true" outlineLevel="0" collapsed="false"/>
    <row r="2369" customFormat="false" ht="18" hidden="false" customHeight="true" outlineLevel="0" collapsed="false"/>
    <row r="2370" customFormat="false" ht="18" hidden="false" customHeight="true" outlineLevel="0" collapsed="false"/>
    <row r="2371" customFormat="false" ht="18" hidden="false" customHeight="true" outlineLevel="0" collapsed="false"/>
    <row r="2372" customFormat="false" ht="18" hidden="false" customHeight="true" outlineLevel="0" collapsed="false"/>
    <row r="2373" customFormat="false" ht="18" hidden="false" customHeight="true" outlineLevel="0" collapsed="false"/>
    <row r="2374" customFormat="false" ht="18" hidden="false" customHeight="true" outlineLevel="0" collapsed="false"/>
    <row r="2375" customFormat="false" ht="18" hidden="false" customHeight="true" outlineLevel="0" collapsed="false"/>
    <row r="2376" customFormat="false" ht="18" hidden="false" customHeight="true" outlineLevel="0" collapsed="false"/>
    <row r="2377" customFormat="false" ht="18" hidden="false" customHeight="true" outlineLevel="0" collapsed="false"/>
    <row r="2378" customFormat="false" ht="18" hidden="false" customHeight="true" outlineLevel="0" collapsed="false"/>
    <row r="2379" customFormat="false" ht="18" hidden="false" customHeight="true" outlineLevel="0" collapsed="false"/>
    <row r="2380" customFormat="false" ht="18" hidden="false" customHeight="true" outlineLevel="0" collapsed="false"/>
    <row r="2381" customFormat="false" ht="18" hidden="false" customHeight="true" outlineLevel="0" collapsed="false"/>
    <row r="2382" customFormat="false" ht="18" hidden="false" customHeight="true" outlineLevel="0" collapsed="false"/>
    <row r="2383" customFormat="false" ht="18" hidden="false" customHeight="true" outlineLevel="0" collapsed="false"/>
    <row r="2384" customFormat="false" ht="18" hidden="false" customHeight="true" outlineLevel="0" collapsed="false"/>
    <row r="2385" customFormat="false" ht="18" hidden="false" customHeight="true" outlineLevel="0" collapsed="false"/>
    <row r="2386" customFormat="false" ht="18" hidden="false" customHeight="true" outlineLevel="0" collapsed="false"/>
    <row r="2387" customFormat="false" ht="18" hidden="false" customHeight="true" outlineLevel="0" collapsed="false"/>
    <row r="2388" customFormat="false" ht="18" hidden="false" customHeight="true" outlineLevel="0" collapsed="false"/>
    <row r="2389" customFormat="false" ht="18" hidden="false" customHeight="true" outlineLevel="0" collapsed="false"/>
    <row r="2390" customFormat="false" ht="18" hidden="false" customHeight="true" outlineLevel="0" collapsed="false"/>
    <row r="2391" customFormat="false" ht="18" hidden="false" customHeight="true" outlineLevel="0" collapsed="false"/>
    <row r="2392" customFormat="false" ht="18" hidden="false" customHeight="true" outlineLevel="0" collapsed="false"/>
    <row r="2393" customFormat="false" ht="18" hidden="false" customHeight="true" outlineLevel="0" collapsed="false"/>
    <row r="2394" customFormat="false" ht="18" hidden="false" customHeight="true" outlineLevel="0" collapsed="false"/>
    <row r="2395" customFormat="false" ht="18" hidden="false" customHeight="true" outlineLevel="0" collapsed="false"/>
    <row r="2396" customFormat="false" ht="18" hidden="false" customHeight="true" outlineLevel="0" collapsed="false"/>
    <row r="2397" customFormat="false" ht="18" hidden="false" customHeight="true" outlineLevel="0" collapsed="false"/>
    <row r="2398" customFormat="false" ht="18" hidden="false" customHeight="true" outlineLevel="0" collapsed="false"/>
    <row r="2399" customFormat="false" ht="18" hidden="false" customHeight="true" outlineLevel="0" collapsed="false"/>
    <row r="2400" customFormat="false" ht="18" hidden="false" customHeight="true" outlineLevel="0" collapsed="false"/>
    <row r="2401" customFormat="false" ht="18" hidden="false" customHeight="true" outlineLevel="0" collapsed="false"/>
    <row r="2402" customFormat="false" ht="18" hidden="false" customHeight="true" outlineLevel="0" collapsed="false"/>
    <row r="2403" customFormat="false" ht="18" hidden="false" customHeight="true" outlineLevel="0" collapsed="false"/>
    <row r="2404" customFormat="false" ht="18" hidden="false" customHeight="true" outlineLevel="0" collapsed="false"/>
    <row r="2405" customFormat="false" ht="18" hidden="false" customHeight="true" outlineLevel="0" collapsed="false"/>
    <row r="2406" customFormat="false" ht="18" hidden="false" customHeight="true" outlineLevel="0" collapsed="false"/>
    <row r="2407" customFormat="false" ht="18" hidden="false" customHeight="true" outlineLevel="0" collapsed="false"/>
    <row r="2408" customFormat="false" ht="18" hidden="false" customHeight="true" outlineLevel="0" collapsed="false"/>
    <row r="2409" customFormat="false" ht="18" hidden="false" customHeight="true" outlineLevel="0" collapsed="false"/>
    <row r="2410" customFormat="false" ht="18" hidden="false" customHeight="true" outlineLevel="0" collapsed="false"/>
    <row r="2411" customFormat="false" ht="18" hidden="false" customHeight="true" outlineLevel="0" collapsed="false"/>
    <row r="2412" customFormat="false" ht="18" hidden="false" customHeight="true" outlineLevel="0" collapsed="false"/>
    <row r="2413" customFormat="false" ht="18" hidden="false" customHeight="true" outlineLevel="0" collapsed="false"/>
    <row r="2414" customFormat="false" ht="18" hidden="false" customHeight="true" outlineLevel="0" collapsed="false"/>
    <row r="2415" customFormat="false" ht="18" hidden="false" customHeight="true" outlineLevel="0" collapsed="false"/>
    <row r="2416" customFormat="false" ht="18" hidden="false" customHeight="true" outlineLevel="0" collapsed="false"/>
    <row r="2417" customFormat="false" ht="18" hidden="false" customHeight="true" outlineLevel="0" collapsed="false"/>
    <row r="2418" customFormat="false" ht="18" hidden="false" customHeight="true" outlineLevel="0" collapsed="false"/>
    <row r="2419" customFormat="false" ht="18" hidden="false" customHeight="true" outlineLevel="0" collapsed="false"/>
    <row r="2420" customFormat="false" ht="18" hidden="false" customHeight="true" outlineLevel="0" collapsed="false"/>
    <row r="2421" customFormat="false" ht="18" hidden="false" customHeight="true" outlineLevel="0" collapsed="false"/>
    <row r="2422" customFormat="false" ht="18" hidden="false" customHeight="true" outlineLevel="0" collapsed="false"/>
    <row r="2423" customFormat="false" ht="18" hidden="false" customHeight="true" outlineLevel="0" collapsed="false"/>
    <row r="2424" customFormat="false" ht="18" hidden="false" customHeight="true" outlineLevel="0" collapsed="false"/>
    <row r="2425" customFormat="false" ht="18" hidden="false" customHeight="true" outlineLevel="0" collapsed="false"/>
    <row r="2426" customFormat="false" ht="18" hidden="false" customHeight="true" outlineLevel="0" collapsed="false"/>
    <row r="2427" customFormat="false" ht="18" hidden="false" customHeight="true" outlineLevel="0" collapsed="false"/>
    <row r="2428" customFormat="false" ht="18" hidden="false" customHeight="true" outlineLevel="0" collapsed="false"/>
    <row r="2429" customFormat="false" ht="18" hidden="false" customHeight="true" outlineLevel="0" collapsed="false"/>
    <row r="2430" customFormat="false" ht="18" hidden="false" customHeight="true" outlineLevel="0" collapsed="false"/>
    <row r="2431" customFormat="false" ht="18" hidden="false" customHeight="true" outlineLevel="0" collapsed="false"/>
    <row r="2432" customFormat="false" ht="18" hidden="false" customHeight="true" outlineLevel="0" collapsed="false"/>
    <row r="2433" customFormat="false" ht="18" hidden="false" customHeight="true" outlineLevel="0" collapsed="false"/>
    <row r="2434" customFormat="false" ht="18" hidden="false" customHeight="true" outlineLevel="0" collapsed="false"/>
    <row r="2435" customFormat="false" ht="18" hidden="false" customHeight="true" outlineLevel="0" collapsed="false"/>
    <row r="2436" customFormat="false" ht="18" hidden="false" customHeight="true" outlineLevel="0" collapsed="false"/>
    <row r="2437" customFormat="false" ht="18" hidden="false" customHeight="true" outlineLevel="0" collapsed="false"/>
    <row r="2438" customFormat="false" ht="18" hidden="false" customHeight="true" outlineLevel="0" collapsed="false"/>
    <row r="2439" customFormat="false" ht="18" hidden="false" customHeight="true" outlineLevel="0" collapsed="false"/>
    <row r="2440" customFormat="false" ht="18" hidden="false" customHeight="true" outlineLevel="0" collapsed="false"/>
    <row r="2441" customFormat="false" ht="18" hidden="false" customHeight="true" outlineLevel="0" collapsed="false"/>
    <row r="2442" customFormat="false" ht="18" hidden="false" customHeight="true" outlineLevel="0" collapsed="false"/>
    <row r="2443" customFormat="false" ht="18" hidden="false" customHeight="true" outlineLevel="0" collapsed="false"/>
    <row r="2444" customFormat="false" ht="18" hidden="false" customHeight="true" outlineLevel="0" collapsed="false"/>
    <row r="2445" customFormat="false" ht="18" hidden="false" customHeight="true" outlineLevel="0" collapsed="false"/>
    <row r="2446" customFormat="false" ht="18" hidden="false" customHeight="true" outlineLevel="0" collapsed="false"/>
    <row r="2447" customFormat="false" ht="18" hidden="false" customHeight="true" outlineLevel="0" collapsed="false"/>
    <row r="2448" customFormat="false" ht="18" hidden="false" customHeight="true" outlineLevel="0" collapsed="false"/>
    <row r="2449" customFormat="false" ht="18" hidden="false" customHeight="true" outlineLevel="0" collapsed="false"/>
    <row r="2450" customFormat="false" ht="18" hidden="false" customHeight="true" outlineLevel="0" collapsed="false"/>
    <row r="2451" customFormat="false" ht="18" hidden="false" customHeight="true" outlineLevel="0" collapsed="false"/>
    <row r="2452" customFormat="false" ht="18" hidden="false" customHeight="true" outlineLevel="0" collapsed="false"/>
    <row r="2453" customFormat="false" ht="18" hidden="false" customHeight="true" outlineLevel="0" collapsed="false"/>
    <row r="2454" customFormat="false" ht="18" hidden="false" customHeight="true" outlineLevel="0" collapsed="false"/>
    <row r="2455" customFormat="false" ht="18" hidden="false" customHeight="true" outlineLevel="0" collapsed="false"/>
    <row r="2456" customFormat="false" ht="18" hidden="false" customHeight="true" outlineLevel="0" collapsed="false"/>
    <row r="2457" customFormat="false" ht="18" hidden="false" customHeight="true" outlineLevel="0" collapsed="false"/>
    <row r="2458" customFormat="false" ht="18" hidden="false" customHeight="true" outlineLevel="0" collapsed="false"/>
    <row r="2459" customFormat="false" ht="18" hidden="false" customHeight="true" outlineLevel="0" collapsed="false"/>
    <row r="2460" customFormat="false" ht="18" hidden="false" customHeight="true" outlineLevel="0" collapsed="false"/>
    <row r="2461" customFormat="false" ht="18" hidden="false" customHeight="true" outlineLevel="0" collapsed="false"/>
    <row r="2462" customFormat="false" ht="18" hidden="false" customHeight="true" outlineLevel="0" collapsed="false"/>
    <row r="2463" customFormat="false" ht="18" hidden="false" customHeight="true" outlineLevel="0" collapsed="false"/>
    <row r="2464" customFormat="false" ht="18" hidden="false" customHeight="true" outlineLevel="0" collapsed="false"/>
    <row r="2465" customFormat="false" ht="18" hidden="false" customHeight="true" outlineLevel="0" collapsed="false"/>
    <row r="2466" customFormat="false" ht="18" hidden="false" customHeight="true" outlineLevel="0" collapsed="false"/>
    <row r="2467" customFormat="false" ht="18" hidden="false" customHeight="true" outlineLevel="0" collapsed="false"/>
    <row r="2468" customFormat="false" ht="18" hidden="false" customHeight="true" outlineLevel="0" collapsed="false"/>
    <row r="2469" customFormat="false" ht="18" hidden="false" customHeight="true" outlineLevel="0" collapsed="false"/>
    <row r="2470" customFormat="false" ht="18" hidden="false" customHeight="true" outlineLevel="0" collapsed="false"/>
    <row r="2471" customFormat="false" ht="18" hidden="false" customHeight="true" outlineLevel="0" collapsed="false"/>
    <row r="2472" customFormat="false" ht="18" hidden="false" customHeight="true" outlineLevel="0" collapsed="false"/>
    <row r="2473" customFormat="false" ht="18" hidden="false" customHeight="true" outlineLevel="0" collapsed="false"/>
    <row r="2474" customFormat="false" ht="18" hidden="false" customHeight="true" outlineLevel="0" collapsed="false"/>
    <row r="2475" customFormat="false" ht="18" hidden="false" customHeight="true" outlineLevel="0" collapsed="false"/>
    <row r="2476" customFormat="false" ht="18" hidden="false" customHeight="true" outlineLevel="0" collapsed="false"/>
    <row r="2477" customFormat="false" ht="18" hidden="false" customHeight="true" outlineLevel="0" collapsed="false"/>
    <row r="2478" customFormat="false" ht="18" hidden="false" customHeight="true" outlineLevel="0" collapsed="false"/>
    <row r="2479" customFormat="false" ht="18" hidden="false" customHeight="true" outlineLevel="0" collapsed="false"/>
    <row r="2480" customFormat="false" ht="18" hidden="false" customHeight="true" outlineLevel="0" collapsed="false"/>
    <row r="2481" customFormat="false" ht="18" hidden="false" customHeight="true" outlineLevel="0" collapsed="false"/>
    <row r="2482" customFormat="false" ht="18" hidden="false" customHeight="true" outlineLevel="0" collapsed="false"/>
    <row r="2483" customFormat="false" ht="18" hidden="false" customHeight="true" outlineLevel="0" collapsed="false"/>
    <row r="2484" customFormat="false" ht="18" hidden="false" customHeight="true" outlineLevel="0" collapsed="false"/>
    <row r="2485" customFormat="false" ht="18" hidden="false" customHeight="true" outlineLevel="0" collapsed="false"/>
    <row r="2486" customFormat="false" ht="18" hidden="false" customHeight="true" outlineLevel="0" collapsed="false"/>
    <row r="2487" customFormat="false" ht="18" hidden="false" customHeight="true" outlineLevel="0" collapsed="false"/>
    <row r="2488" customFormat="false" ht="18" hidden="false" customHeight="true" outlineLevel="0" collapsed="false"/>
    <row r="2489" customFormat="false" ht="18" hidden="false" customHeight="true" outlineLevel="0" collapsed="false"/>
    <row r="2490" customFormat="false" ht="18" hidden="false" customHeight="true" outlineLevel="0" collapsed="false"/>
    <row r="2491" customFormat="false" ht="18" hidden="false" customHeight="true" outlineLevel="0" collapsed="false"/>
    <row r="2492" customFormat="false" ht="18" hidden="false" customHeight="true" outlineLevel="0" collapsed="false"/>
    <row r="2493" customFormat="false" ht="18" hidden="false" customHeight="true" outlineLevel="0" collapsed="false"/>
    <row r="2494" customFormat="false" ht="18" hidden="false" customHeight="true" outlineLevel="0" collapsed="false"/>
    <row r="2495" customFormat="false" ht="18" hidden="false" customHeight="true" outlineLevel="0" collapsed="false"/>
    <row r="2496" customFormat="false" ht="18" hidden="false" customHeight="true" outlineLevel="0" collapsed="false"/>
    <row r="2497" customFormat="false" ht="18" hidden="false" customHeight="true" outlineLevel="0" collapsed="false"/>
    <row r="2498" customFormat="false" ht="18" hidden="false" customHeight="true" outlineLevel="0" collapsed="false"/>
    <row r="2499" customFormat="false" ht="18" hidden="false" customHeight="true" outlineLevel="0" collapsed="false"/>
  </sheetData>
  <mergeCells count="9">
    <mergeCell ref="A3:AL3"/>
    <mergeCell ref="D8:AF8"/>
    <mergeCell ref="AG8:AL9"/>
    <mergeCell ref="D9:AF9"/>
    <mergeCell ref="C12:AL12"/>
    <mergeCell ref="C16:AL16"/>
    <mergeCell ref="C20:AL20"/>
    <mergeCell ref="C21:AL21"/>
    <mergeCell ref="C24:AL24"/>
  </mergeCells>
  <printOptions headings="false" gridLines="false" gridLinesSet="true" horizontalCentered="false" verticalCentered="false"/>
  <pageMargins left="0.984027777777778" right="0.590277777777778"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 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32" width="8.99"/>
    <col collapsed="false" customWidth="true" hidden="false" outlineLevel="0" max="2" min="2" style="32" width="38.24"/>
    <col collapsed="false" customWidth="true" hidden="false" outlineLevel="0" max="5" min="3" style="32" width="20.62"/>
    <col collapsed="false" customWidth="false" hidden="false" outlineLevel="0" max="26" min="6" style="32" width="8.99"/>
    <col collapsed="false" customWidth="true" hidden="false" outlineLevel="0" max="27" min="27" style="32" width="16.49"/>
    <col collapsed="false" customWidth="false" hidden="false" outlineLevel="0" max="28" min="28" style="32" width="8.99"/>
    <col collapsed="false" customWidth="true" hidden="false" outlineLevel="0" max="29" min="29" style="32" width="9.36"/>
    <col collapsed="false" customWidth="false" hidden="false" outlineLevel="0" max="257" min="30" style="32" width="8.99"/>
  </cols>
  <sheetData>
    <row r="1" customFormat="false" ht="21" hidden="false" customHeight="false" outlineLevel="0" collapsed="false">
      <c r="A1" s="33" t="s">
        <v>63</v>
      </c>
    </row>
    <row r="3" customFormat="false" ht="17.25" hidden="false" customHeight="false" outlineLevel="0" collapsed="false">
      <c r="A3" s="34" t="s">
        <v>25</v>
      </c>
    </row>
    <row r="5" customFormat="false" ht="20.1" hidden="false" customHeight="true" outlineLevel="0" collapsed="false">
      <c r="A5" s="35" t="s">
        <v>26</v>
      </c>
      <c r="B5" s="36" t="s">
        <v>64</v>
      </c>
      <c r="C5" s="36"/>
      <c r="D5" s="36"/>
      <c r="E5" s="36"/>
    </row>
    <row r="6" customFormat="false" ht="20.1" hidden="false" customHeight="true" outlineLevel="0" collapsed="false">
      <c r="A6" s="36"/>
      <c r="B6" s="36" t="s">
        <v>65</v>
      </c>
      <c r="C6" s="36"/>
      <c r="D6" s="36"/>
      <c r="E6" s="36"/>
    </row>
    <row r="7" customFormat="false" ht="20.1" hidden="false" customHeight="true" outlineLevel="0" collapsed="false">
      <c r="A7" s="35"/>
      <c r="B7" s="36"/>
      <c r="C7" s="36"/>
      <c r="D7" s="36"/>
      <c r="E7" s="36"/>
    </row>
    <row r="8" customFormat="false" ht="20.1" hidden="false" customHeight="true" outlineLevel="0" collapsed="false">
      <c r="A8" s="35" t="s">
        <v>26</v>
      </c>
      <c r="B8" s="36" t="s">
        <v>66</v>
      </c>
      <c r="C8" s="36"/>
      <c r="D8" s="36"/>
      <c r="E8" s="36"/>
    </row>
    <row r="9" customFormat="false" ht="20.1" hidden="false" customHeight="true" outlineLevel="0" collapsed="false">
      <c r="A9" s="36"/>
      <c r="B9" s="36" t="s">
        <v>67</v>
      </c>
      <c r="C9" s="36"/>
      <c r="D9" s="36"/>
      <c r="E9" s="36"/>
    </row>
    <row r="10" customFormat="false" ht="20.1" hidden="false" customHeight="true" outlineLevel="0" collapsed="false">
      <c r="A10" s="36"/>
      <c r="B10" s="36" t="s">
        <v>68</v>
      </c>
      <c r="C10" s="36"/>
      <c r="D10" s="36"/>
      <c r="E10" s="36"/>
    </row>
    <row r="11" customFormat="false" ht="20.1" hidden="false" customHeight="true" outlineLevel="0" collapsed="false">
      <c r="A11" s="36"/>
      <c r="B11" s="36" t="s">
        <v>69</v>
      </c>
      <c r="C11" s="36"/>
      <c r="D11" s="36"/>
      <c r="E11" s="36"/>
    </row>
    <row r="12" customFormat="false" ht="20.1" hidden="false" customHeight="true" outlineLevel="0" collapsed="false">
      <c r="A12" s="36"/>
      <c r="B12" s="36"/>
      <c r="C12" s="36"/>
      <c r="D12" s="36"/>
      <c r="E12" s="36"/>
    </row>
    <row r="13" customFormat="false" ht="20.1" hidden="false" customHeight="true" outlineLevel="0" collapsed="false">
      <c r="A13" s="35" t="s">
        <v>26</v>
      </c>
      <c r="B13" s="36" t="s">
        <v>70</v>
      </c>
      <c r="C13" s="36"/>
      <c r="D13" s="36"/>
      <c r="E13" s="36"/>
    </row>
    <row r="14" customFormat="false" ht="20.1" hidden="false" customHeight="true" outlineLevel="0" collapsed="false">
      <c r="A14" s="36"/>
      <c r="B14" s="36" t="s">
        <v>71</v>
      </c>
      <c r="C14" s="36"/>
      <c r="D14" s="36"/>
      <c r="E14" s="36"/>
    </row>
    <row r="15" customFormat="false" ht="20.1" hidden="false" customHeight="true" outlineLevel="0" collapsed="false">
      <c r="A15" s="36"/>
      <c r="B15" s="36" t="s">
        <v>72</v>
      </c>
      <c r="C15" s="36"/>
      <c r="D15" s="36"/>
      <c r="E15" s="36"/>
    </row>
    <row r="16" customFormat="false" ht="20.1" hidden="false" customHeight="true" outlineLevel="0" collapsed="false">
      <c r="A16" s="36"/>
      <c r="B16" s="36" t="s">
        <v>73</v>
      </c>
      <c r="C16" s="36"/>
      <c r="D16" s="36"/>
      <c r="E16" s="36"/>
    </row>
    <row r="18" customFormat="false" ht="17.25" hidden="false" customHeight="false" outlineLevel="0" collapsed="false">
      <c r="A18" s="34" t="s">
        <v>44</v>
      </c>
    </row>
    <row r="19" customFormat="false" ht="17.25" hidden="false" customHeight="false" outlineLevel="0" collapsed="false">
      <c r="A19" s="34"/>
    </row>
    <row r="20" customFormat="false" ht="18" hidden="false" customHeight="false" outlineLevel="0" collapsed="false">
      <c r="A20" s="34"/>
      <c r="B20" s="36"/>
      <c r="C20" s="36"/>
      <c r="D20" s="36"/>
      <c r="E20" s="35" t="s">
        <v>74</v>
      </c>
    </row>
    <row r="21" customFormat="false" ht="15" hidden="false" customHeight="true" outlineLevel="0" collapsed="false">
      <c r="A21" s="34"/>
      <c r="B21" s="37" t="s">
        <v>46</v>
      </c>
      <c r="C21" s="38" t="s">
        <v>47</v>
      </c>
      <c r="D21" s="38" t="s">
        <v>48</v>
      </c>
      <c r="E21" s="39" t="s">
        <v>49</v>
      </c>
    </row>
    <row r="22" customFormat="false" ht="15" hidden="false" customHeight="true" outlineLevel="0" collapsed="false">
      <c r="B22" s="37"/>
      <c r="C22" s="38"/>
      <c r="D22" s="38"/>
      <c r="E22" s="39"/>
    </row>
    <row r="23" customFormat="false" ht="15" hidden="false" customHeight="true" outlineLevel="0" collapsed="false">
      <c r="B23" s="40" t="s">
        <v>75</v>
      </c>
      <c r="C23" s="41" t="n">
        <v>503848391</v>
      </c>
      <c r="D23" s="41" t="n">
        <v>507911319</v>
      </c>
      <c r="E23" s="42" t="n">
        <f aca="false">SUM(C23-D23)</f>
        <v>-4062928</v>
      </c>
    </row>
    <row r="24" customFormat="false" ht="15" hidden="false" customHeight="true" outlineLevel="0" collapsed="false">
      <c r="B24" s="40"/>
      <c r="C24" s="41"/>
      <c r="D24" s="41"/>
      <c r="E24" s="42"/>
    </row>
    <row r="25" customFormat="false" ht="15" hidden="false" customHeight="true" outlineLevel="0" collapsed="false">
      <c r="B25" s="43" t="s">
        <v>76</v>
      </c>
      <c r="C25" s="44" t="n">
        <v>487677929</v>
      </c>
      <c r="D25" s="44" t="n">
        <v>490776677</v>
      </c>
      <c r="E25" s="45" t="n">
        <f aca="false">SUM(C25-D25)</f>
        <v>-3098748</v>
      </c>
    </row>
    <row r="26" customFormat="false" ht="15" hidden="false" customHeight="true" outlineLevel="0" collapsed="false">
      <c r="B26" s="43"/>
      <c r="C26" s="44"/>
      <c r="D26" s="44"/>
      <c r="E26" s="45"/>
    </row>
    <row r="27" customFormat="false" ht="15" hidden="false" customHeight="true" outlineLevel="0" collapsed="false">
      <c r="B27" s="43" t="s">
        <v>77</v>
      </c>
      <c r="C27" s="44" t="n">
        <f aca="false">SUM(C23-C25)</f>
        <v>16170462</v>
      </c>
      <c r="D27" s="44" t="n">
        <f aca="false">SUM(D23-D25)</f>
        <v>17134642</v>
      </c>
      <c r="E27" s="45" t="n">
        <f aca="false">SUM(C27-D27)</f>
        <v>-964180</v>
      </c>
    </row>
    <row r="28" customFormat="false" ht="15" hidden="false" customHeight="true" outlineLevel="0" collapsed="false">
      <c r="B28" s="43"/>
      <c r="C28" s="44"/>
      <c r="D28" s="44"/>
      <c r="E28" s="45"/>
    </row>
    <row r="29" customFormat="false" ht="15" hidden="false" customHeight="true" outlineLevel="0" collapsed="false">
      <c r="B29" s="43" t="s">
        <v>78</v>
      </c>
      <c r="C29" s="46" t="n">
        <v>1940409</v>
      </c>
      <c r="D29" s="46" t="n">
        <v>2086680</v>
      </c>
      <c r="E29" s="47" t="n">
        <f aca="false">SUM(C29-D29)</f>
        <v>-146271</v>
      </c>
    </row>
    <row r="30" customFormat="false" ht="15" hidden="false" customHeight="true" outlineLevel="0" collapsed="false">
      <c r="B30" s="43"/>
      <c r="C30" s="46"/>
      <c r="D30" s="46"/>
      <c r="E30" s="47"/>
    </row>
    <row r="31" customFormat="false" ht="15" hidden="false" customHeight="true" outlineLevel="0" collapsed="false">
      <c r="B31" s="43" t="s">
        <v>79</v>
      </c>
      <c r="C31" s="46" t="n">
        <f aca="false">SUM(C27-C29)</f>
        <v>14230053</v>
      </c>
      <c r="D31" s="46" t="n">
        <f aca="false">SUM(D27-D29)</f>
        <v>15047962</v>
      </c>
      <c r="E31" s="47" t="n">
        <f aca="false">SUM(C31-D31)</f>
        <v>-817909</v>
      </c>
    </row>
    <row r="32" customFormat="false" ht="15" hidden="false" customHeight="true" outlineLevel="0" collapsed="false">
      <c r="B32" s="43"/>
      <c r="C32" s="46"/>
      <c r="D32" s="46"/>
      <c r="E32" s="47"/>
    </row>
    <row r="33" customFormat="false" ht="15" hidden="false" customHeight="true" outlineLevel="0" collapsed="false">
      <c r="B33" s="43" t="s">
        <v>80</v>
      </c>
      <c r="C33" s="48" t="n">
        <v>-817909</v>
      </c>
      <c r="D33" s="46" t="n">
        <v>3309386</v>
      </c>
      <c r="E33" s="47" t="n">
        <f aca="false">SUM(C33-D33)</f>
        <v>-4127295</v>
      </c>
    </row>
    <row r="34" customFormat="false" ht="15" hidden="false" customHeight="true" outlineLevel="0" collapsed="false">
      <c r="B34" s="43"/>
      <c r="C34" s="48"/>
      <c r="D34" s="46"/>
      <c r="E34" s="47"/>
    </row>
    <row r="35" customFormat="false" ht="15" hidden="false" customHeight="true" outlineLevel="0" collapsed="false">
      <c r="B35" s="43" t="s">
        <v>81</v>
      </c>
      <c r="C35" s="44" t="n">
        <v>2749481</v>
      </c>
      <c r="D35" s="44" t="n">
        <v>3903297</v>
      </c>
      <c r="E35" s="45" t="n">
        <f aca="false">SUM(C35-D35)</f>
        <v>-1153816</v>
      </c>
    </row>
    <row r="36" customFormat="false" ht="15" hidden="false" customHeight="true" outlineLevel="0" collapsed="false">
      <c r="B36" s="43"/>
      <c r="C36" s="44"/>
      <c r="D36" s="44"/>
      <c r="E36" s="45"/>
    </row>
    <row r="37" customFormat="false" ht="15" hidden="false" customHeight="true" outlineLevel="0" collapsed="false">
      <c r="B37" s="43" t="s">
        <v>82</v>
      </c>
      <c r="C37" s="44" t="n">
        <v>1356728</v>
      </c>
      <c r="D37" s="44" t="n">
        <v>1343826</v>
      </c>
      <c r="E37" s="45" t="n">
        <f aca="false">SUM(C37-D37)</f>
        <v>12902</v>
      </c>
    </row>
    <row r="38" customFormat="false" ht="15" hidden="false" customHeight="true" outlineLevel="0" collapsed="false">
      <c r="B38" s="43"/>
      <c r="C38" s="44"/>
      <c r="D38" s="44"/>
      <c r="E38" s="45"/>
    </row>
    <row r="39" customFormat="false" ht="15" hidden="false" customHeight="true" outlineLevel="0" collapsed="false">
      <c r="B39" s="43" t="s">
        <v>83</v>
      </c>
      <c r="C39" s="44" t="n">
        <v>2982736</v>
      </c>
      <c r="D39" s="44" t="n">
        <v>1404462</v>
      </c>
      <c r="E39" s="45" t="n">
        <f aca="false">SUM(C39-D39)</f>
        <v>1578274</v>
      </c>
    </row>
    <row r="40" customFormat="false" ht="15" hidden="false" customHeight="true" outlineLevel="0" collapsed="false">
      <c r="B40" s="43"/>
      <c r="C40" s="44"/>
      <c r="D40" s="44"/>
      <c r="E40" s="45"/>
    </row>
    <row r="41" customFormat="false" ht="15" hidden="false" customHeight="true" outlineLevel="0" collapsed="false">
      <c r="B41" s="49" t="s">
        <v>84</v>
      </c>
      <c r="C41" s="50" t="n">
        <f aca="false">SUM(C33+C35+C37-C39)</f>
        <v>305564</v>
      </c>
      <c r="D41" s="51" t="n">
        <f aca="false">SUM(D33+D35+D37-D39)</f>
        <v>7152047</v>
      </c>
      <c r="E41" s="52" t="n">
        <f aca="false">SUM(C41-D41)</f>
        <v>-6846483</v>
      </c>
    </row>
    <row r="42" customFormat="false" ht="15" hidden="false" customHeight="true" outlineLevel="0" collapsed="false">
      <c r="B42" s="49"/>
      <c r="C42" s="50"/>
      <c r="D42" s="50"/>
      <c r="E42" s="52"/>
    </row>
    <row r="43" customFormat="false" ht="15" hidden="false" customHeight="true" outlineLevel="0" collapsed="false">
      <c r="B43" s="53"/>
      <c r="C43" s="54"/>
      <c r="D43" s="55"/>
      <c r="E43" s="54"/>
    </row>
    <row r="45" customFormat="false" ht="17.25" hidden="false" customHeight="false" outlineLevel="0" collapsed="false">
      <c r="A45" s="34" t="s">
        <v>85</v>
      </c>
    </row>
    <row r="49" customFormat="false" ht="13.5" hidden="false" customHeight="false" outlineLevel="0" collapsed="false">
      <c r="AB49" s="56" t="s">
        <v>56</v>
      </c>
      <c r="AC49" s="56" t="s">
        <v>57</v>
      </c>
      <c r="AD49" s="56" t="s">
        <v>58</v>
      </c>
      <c r="AE49" s="56" t="s">
        <v>59</v>
      </c>
      <c r="AF49" s="56" t="s">
        <v>60</v>
      </c>
    </row>
    <row r="50" customFormat="false" ht="13.5" hidden="false" customHeight="false" outlineLevel="0" collapsed="false">
      <c r="AA50" s="57" t="s">
        <v>86</v>
      </c>
      <c r="AB50" s="58" t="n">
        <v>13070</v>
      </c>
      <c r="AC50" s="58" t="n">
        <v>9767</v>
      </c>
      <c r="AD50" s="58" t="n">
        <v>11739</v>
      </c>
      <c r="AE50" s="58" t="n">
        <v>15048</v>
      </c>
      <c r="AF50" s="58" t="n">
        <v>14230</v>
      </c>
    </row>
    <row r="51" customFormat="false" ht="13.5" hidden="false" customHeight="false" outlineLevel="0" collapsed="false">
      <c r="AA51" s="57" t="s">
        <v>87</v>
      </c>
      <c r="AB51" s="58" t="n">
        <v>1606</v>
      </c>
      <c r="AC51" s="58" t="n">
        <v>-3502</v>
      </c>
      <c r="AD51" s="58" t="n">
        <v>2680</v>
      </c>
      <c r="AE51" s="58" t="n">
        <v>7152</v>
      </c>
      <c r="AF51" s="58" t="n">
        <v>306</v>
      </c>
    </row>
    <row r="62" customFormat="false" ht="20.1" hidden="false" customHeight="true" outlineLevel="0" collapsed="false">
      <c r="B62" s="57" t="s">
        <v>55</v>
      </c>
    </row>
  </sheetData>
  <mergeCells count="44">
    <mergeCell ref="B21:B22"/>
    <mergeCell ref="C21:C22"/>
    <mergeCell ref="D21:D22"/>
    <mergeCell ref="E21:E22"/>
    <mergeCell ref="B23:B24"/>
    <mergeCell ref="C23:C24"/>
    <mergeCell ref="D23:D24"/>
    <mergeCell ref="E23:E24"/>
    <mergeCell ref="B25:B26"/>
    <mergeCell ref="C25:C26"/>
    <mergeCell ref="D25:D26"/>
    <mergeCell ref="E25:E26"/>
    <mergeCell ref="B27:B28"/>
    <mergeCell ref="C27:C28"/>
    <mergeCell ref="D27:D28"/>
    <mergeCell ref="E27:E28"/>
    <mergeCell ref="B29:B30"/>
    <mergeCell ref="C29:C30"/>
    <mergeCell ref="D29:D30"/>
    <mergeCell ref="E29:E30"/>
    <mergeCell ref="B31:B32"/>
    <mergeCell ref="C31:C32"/>
    <mergeCell ref="D31:D32"/>
    <mergeCell ref="E31:E32"/>
    <mergeCell ref="B33:B34"/>
    <mergeCell ref="C33:C34"/>
    <mergeCell ref="D33:D34"/>
    <mergeCell ref="E33:E34"/>
    <mergeCell ref="B35:B36"/>
    <mergeCell ref="C35:C36"/>
    <mergeCell ref="D35:D36"/>
    <mergeCell ref="E35:E36"/>
    <mergeCell ref="B37:B38"/>
    <mergeCell ref="C37:C38"/>
    <mergeCell ref="D37:D38"/>
    <mergeCell ref="E37:E38"/>
    <mergeCell ref="B39:B40"/>
    <mergeCell ref="C39:C40"/>
    <mergeCell ref="D39:D40"/>
    <mergeCell ref="E39:E40"/>
    <mergeCell ref="B41:B42"/>
    <mergeCell ref="C41:C42"/>
    <mergeCell ref="D41:D42"/>
    <mergeCell ref="E41:E42"/>
  </mergeCells>
  <printOptions headings="false" gridLines="false" gridLinesSet="true" horizontalCentered="false" verticalCentered="false"/>
  <pageMargins left="0.984027777777778" right="0.590277777777778" top="0.7875" bottom="0.7875"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amp;16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59" width="8.99"/>
    <col collapsed="false" customWidth="true" hidden="false" outlineLevel="0" max="2" min="2" style="59" width="25.12"/>
    <col collapsed="false" customWidth="true" hidden="false" outlineLevel="0" max="3" min="3" style="59" width="16.62"/>
    <col collapsed="false" customWidth="true" hidden="false" outlineLevel="0" max="4" min="4" style="59" width="9.62"/>
    <col collapsed="false" customWidth="true" hidden="false" outlineLevel="0" max="5" min="5" style="59" width="16.62"/>
    <col collapsed="false" customWidth="true" hidden="false" outlineLevel="0" max="6" min="6" style="59" width="9.62"/>
    <col collapsed="false" customWidth="true" hidden="false" outlineLevel="0" max="7" min="7" style="59" width="16.62"/>
    <col collapsed="false" customWidth="true" hidden="false" outlineLevel="0" max="8" min="8" style="59" width="9.62"/>
    <col collapsed="false" customWidth="true" hidden="false" outlineLevel="0" max="9" min="9" style="59" width="4.5"/>
    <col collapsed="false" customWidth="false" hidden="false" outlineLevel="0" max="257" min="10" style="59" width="8.99"/>
  </cols>
  <sheetData>
    <row r="1" customFormat="false" ht="21" hidden="false" customHeight="false" outlineLevel="0" collapsed="false">
      <c r="A1" s="60" t="s">
        <v>88</v>
      </c>
    </row>
    <row r="3" customFormat="false" ht="17.25" hidden="false" customHeight="false" outlineLevel="0" collapsed="false">
      <c r="A3" s="61" t="s">
        <v>25</v>
      </c>
    </row>
    <row r="5" customFormat="false" ht="18" hidden="false" customHeight="true" outlineLevel="0" collapsed="false">
      <c r="A5" s="62" t="s">
        <v>26</v>
      </c>
      <c r="B5" s="63" t="s">
        <v>89</v>
      </c>
      <c r="C5" s="63"/>
      <c r="D5" s="63"/>
      <c r="E5" s="63"/>
      <c r="F5" s="63"/>
      <c r="G5" s="63"/>
    </row>
    <row r="6" customFormat="false" ht="18" hidden="false" customHeight="true" outlineLevel="0" collapsed="false">
      <c r="A6" s="63"/>
      <c r="B6" s="63" t="s">
        <v>90</v>
      </c>
      <c r="C6" s="63"/>
      <c r="D6" s="63"/>
      <c r="E6" s="63"/>
      <c r="F6" s="63"/>
      <c r="G6" s="63"/>
    </row>
    <row r="7" customFormat="false" ht="18" hidden="false" customHeight="true" outlineLevel="0" collapsed="false">
      <c r="A7" s="63"/>
      <c r="B7" s="63" t="s">
        <v>91</v>
      </c>
      <c r="C7" s="63"/>
      <c r="D7" s="63"/>
      <c r="E7" s="63"/>
      <c r="F7" s="63"/>
      <c r="G7" s="63"/>
    </row>
    <row r="8" customFormat="false" ht="18" hidden="false" customHeight="true" outlineLevel="0" collapsed="false">
      <c r="A8" s="63"/>
      <c r="B8" s="63"/>
      <c r="C8" s="63"/>
      <c r="D8" s="63"/>
      <c r="E8" s="63"/>
      <c r="F8" s="63"/>
      <c r="G8" s="63"/>
    </row>
    <row r="9" customFormat="false" ht="18" hidden="false" customHeight="true" outlineLevel="0" collapsed="false">
      <c r="A9" s="62" t="s">
        <v>26</v>
      </c>
      <c r="B9" s="63" t="s">
        <v>92</v>
      </c>
      <c r="C9" s="63"/>
      <c r="D9" s="63"/>
      <c r="E9" s="63"/>
      <c r="F9" s="63"/>
      <c r="G9" s="63"/>
    </row>
    <row r="10" customFormat="false" ht="18" hidden="false" customHeight="true" outlineLevel="0" collapsed="false">
      <c r="A10" s="63"/>
      <c r="B10" s="63" t="s">
        <v>93</v>
      </c>
      <c r="C10" s="63"/>
      <c r="D10" s="63"/>
      <c r="E10" s="63"/>
      <c r="F10" s="63"/>
      <c r="G10" s="63"/>
    </row>
    <row r="11" customFormat="false" ht="18" hidden="false" customHeight="true" outlineLevel="0" collapsed="false">
      <c r="A11" s="63"/>
      <c r="B11" s="63"/>
      <c r="C11" s="63"/>
      <c r="D11" s="63"/>
      <c r="E11" s="63"/>
      <c r="F11" s="63"/>
      <c r="G11" s="63"/>
    </row>
    <row r="12" customFormat="false" ht="18" hidden="false" customHeight="true" outlineLevel="0" collapsed="false">
      <c r="A12" s="62" t="s">
        <v>26</v>
      </c>
      <c r="B12" s="63" t="s">
        <v>94</v>
      </c>
      <c r="C12" s="63"/>
      <c r="D12" s="63"/>
      <c r="E12" s="63"/>
      <c r="F12" s="63"/>
      <c r="G12" s="63"/>
    </row>
    <row r="13" customFormat="false" ht="18" hidden="false" customHeight="true" outlineLevel="0" collapsed="false">
      <c r="A13" s="63"/>
      <c r="B13" s="63" t="s">
        <v>95</v>
      </c>
      <c r="C13" s="63"/>
      <c r="D13" s="63"/>
      <c r="E13" s="63"/>
      <c r="F13" s="63"/>
      <c r="G13" s="63"/>
    </row>
    <row r="14" customFormat="false" ht="18" hidden="false" customHeight="true" outlineLevel="0" collapsed="false">
      <c r="A14" s="63"/>
      <c r="B14" s="63" t="s">
        <v>96</v>
      </c>
      <c r="C14" s="63"/>
      <c r="D14" s="63"/>
      <c r="E14" s="63"/>
      <c r="F14" s="63"/>
      <c r="G14" s="63"/>
    </row>
    <row r="15" customFormat="false" ht="18" hidden="false" customHeight="true" outlineLevel="0" collapsed="false">
      <c r="A15" s="63"/>
      <c r="B15" s="63" t="s">
        <v>97</v>
      </c>
      <c r="C15" s="63"/>
      <c r="D15" s="63"/>
      <c r="E15" s="63"/>
      <c r="F15" s="63"/>
      <c r="G15" s="63"/>
    </row>
    <row r="16" customFormat="false" ht="18" hidden="false" customHeight="true" outlineLevel="0" collapsed="false">
      <c r="A16" s="63"/>
      <c r="B16" s="63" t="s">
        <v>98</v>
      </c>
      <c r="C16" s="63"/>
      <c r="D16" s="63"/>
      <c r="E16" s="63"/>
      <c r="F16" s="63"/>
      <c r="G16" s="63"/>
    </row>
    <row r="17" customFormat="false" ht="18" hidden="false" customHeight="true" outlineLevel="0" collapsed="false">
      <c r="A17" s="63"/>
      <c r="B17" s="63" t="s">
        <v>99</v>
      </c>
      <c r="C17" s="63"/>
      <c r="D17" s="63"/>
      <c r="E17" s="63"/>
      <c r="F17" s="63"/>
      <c r="G17" s="63"/>
    </row>
    <row r="18" customFormat="false" ht="18" hidden="false" customHeight="true" outlineLevel="0" collapsed="false">
      <c r="A18" s="63"/>
      <c r="B18" s="63"/>
      <c r="C18" s="63"/>
      <c r="D18" s="63"/>
      <c r="E18" s="63"/>
      <c r="F18" s="63"/>
      <c r="G18" s="63"/>
    </row>
    <row r="19" customFormat="false" ht="18" hidden="false" customHeight="true" outlineLevel="0" collapsed="false">
      <c r="A19" s="62" t="s">
        <v>26</v>
      </c>
      <c r="B19" s="63" t="s">
        <v>100</v>
      </c>
      <c r="C19" s="63"/>
      <c r="D19" s="63"/>
      <c r="E19" s="63"/>
      <c r="F19" s="63"/>
      <c r="G19" s="63"/>
    </row>
    <row r="20" customFormat="false" ht="18" hidden="false" customHeight="true" outlineLevel="0" collapsed="false">
      <c r="A20" s="63"/>
      <c r="B20" s="63" t="s">
        <v>101</v>
      </c>
      <c r="C20" s="63"/>
      <c r="D20" s="63"/>
      <c r="E20" s="63"/>
      <c r="F20" s="63"/>
      <c r="G20" s="63"/>
    </row>
    <row r="21" customFormat="false" ht="18" hidden="false" customHeight="true" outlineLevel="0" collapsed="false">
      <c r="A21" s="63"/>
      <c r="B21" s="63" t="s">
        <v>102</v>
      </c>
      <c r="C21" s="63"/>
      <c r="D21" s="63"/>
      <c r="E21" s="63"/>
      <c r="F21" s="63"/>
      <c r="G21" s="63"/>
    </row>
    <row r="22" customFormat="false" ht="18" hidden="false" customHeight="true" outlineLevel="0" collapsed="false">
      <c r="A22" s="63"/>
      <c r="B22" s="63" t="s">
        <v>103</v>
      </c>
      <c r="C22" s="63"/>
      <c r="D22" s="63"/>
      <c r="E22" s="63"/>
      <c r="F22" s="63"/>
      <c r="G22" s="63"/>
    </row>
    <row r="24" customFormat="false" ht="17.25" hidden="false" customHeight="false" outlineLevel="0" collapsed="false">
      <c r="A24" s="61" t="s">
        <v>44</v>
      </c>
    </row>
    <row r="26" customFormat="false" ht="15" hidden="false" customHeight="false" outlineLevel="0" collapsed="false">
      <c r="B26" s="63"/>
      <c r="C26" s="63"/>
      <c r="D26" s="63"/>
      <c r="E26" s="63"/>
      <c r="F26" s="63"/>
      <c r="G26" s="64" t="s">
        <v>45</v>
      </c>
      <c r="H26" s="64"/>
    </row>
    <row r="27" customFormat="false" ht="18.95" hidden="false" customHeight="true" outlineLevel="0" collapsed="false">
      <c r="B27" s="65" t="s">
        <v>46</v>
      </c>
      <c r="C27" s="66" t="s">
        <v>47</v>
      </c>
      <c r="D27" s="66"/>
      <c r="E27" s="66" t="s">
        <v>48</v>
      </c>
      <c r="F27" s="66"/>
      <c r="G27" s="66" t="s">
        <v>49</v>
      </c>
      <c r="H27" s="66"/>
    </row>
    <row r="28" customFormat="false" ht="18.95" hidden="false" customHeight="true" outlineLevel="0" collapsed="false">
      <c r="B28" s="65"/>
      <c r="C28" s="67" t="s">
        <v>104</v>
      </c>
      <c r="D28" s="68" t="s">
        <v>105</v>
      </c>
      <c r="E28" s="67" t="s">
        <v>104</v>
      </c>
      <c r="F28" s="68" t="s">
        <v>105</v>
      </c>
      <c r="G28" s="67" t="s">
        <v>50</v>
      </c>
      <c r="H28" s="68" t="s">
        <v>51</v>
      </c>
    </row>
    <row r="29" customFormat="false" ht="18.95" hidden="false" customHeight="true" outlineLevel="0" collapsed="false">
      <c r="B29" s="69" t="s">
        <v>106</v>
      </c>
      <c r="C29" s="70" t="n">
        <v>157870497</v>
      </c>
      <c r="D29" s="71" t="n">
        <f aca="false">ROUND(C29/$C$47*100,2)</f>
        <v>31.33</v>
      </c>
      <c r="E29" s="70" t="n">
        <v>147549563</v>
      </c>
      <c r="F29" s="71" t="n">
        <v>29</v>
      </c>
      <c r="G29" s="72" t="n">
        <f aca="false">SUM(C29-E29)</f>
        <v>10320934</v>
      </c>
      <c r="H29" s="71" t="n">
        <f aca="false">ROUND(G29/E29*100,2)</f>
        <v>6.99</v>
      </c>
    </row>
    <row r="30" customFormat="false" ht="18.95" hidden="false" customHeight="true" outlineLevel="0" collapsed="false">
      <c r="B30" s="73" t="s">
        <v>107</v>
      </c>
      <c r="C30" s="74" t="n">
        <v>6757922</v>
      </c>
      <c r="D30" s="75" t="n">
        <f aca="false">ROUND(C30/$C$47*100,2)</f>
        <v>1.34</v>
      </c>
      <c r="E30" s="74" t="n">
        <v>14736959</v>
      </c>
      <c r="F30" s="75" t="n">
        <f aca="false">ROUND(E30/$E$47*100,2)</f>
        <v>2.9</v>
      </c>
      <c r="G30" s="76" t="n">
        <f aca="false">SUM(C30-E30)</f>
        <v>-7979037</v>
      </c>
      <c r="H30" s="75" t="n">
        <f aca="false">ROUND(G30/E30*100,2)</f>
        <v>-54.14</v>
      </c>
    </row>
    <row r="31" customFormat="false" ht="18.95" hidden="false" customHeight="true" outlineLevel="0" collapsed="false">
      <c r="B31" s="73" t="s">
        <v>108</v>
      </c>
      <c r="C31" s="74" t="n">
        <v>11993282</v>
      </c>
      <c r="D31" s="75" t="n">
        <f aca="false">ROUND(C31/$C$47*100,2)</f>
        <v>2.38</v>
      </c>
      <c r="E31" s="74" t="n">
        <v>12181027</v>
      </c>
      <c r="F31" s="75" t="n">
        <f aca="false">ROUND(E31/$E$47*100,2)</f>
        <v>2.4</v>
      </c>
      <c r="G31" s="76" t="n">
        <f aca="false">SUM(C31-E31)</f>
        <v>-187745</v>
      </c>
      <c r="H31" s="75" t="n">
        <f aca="false">ROUND(G31/E31*100,2)</f>
        <v>-1.54</v>
      </c>
    </row>
    <row r="32" customFormat="false" ht="18.95" hidden="false" customHeight="true" outlineLevel="0" collapsed="false">
      <c r="B32" s="73" t="s">
        <v>109</v>
      </c>
      <c r="C32" s="74" t="n">
        <v>1027042</v>
      </c>
      <c r="D32" s="75" t="n">
        <f aca="false">ROUND(C32/$C$47*100,2)</f>
        <v>0.2</v>
      </c>
      <c r="E32" s="74" t="n">
        <v>3560566</v>
      </c>
      <c r="F32" s="75" t="n">
        <f aca="false">ROUND(E32/$E$47*100,2)</f>
        <v>0.7</v>
      </c>
      <c r="G32" s="76" t="n">
        <f aca="false">SUM(C32-E32)</f>
        <v>-2533524</v>
      </c>
      <c r="H32" s="75" t="n">
        <f aca="false">ROUND(G32/E32*100,2)</f>
        <v>-71.16</v>
      </c>
    </row>
    <row r="33" customFormat="false" ht="18.95" hidden="false" customHeight="true" outlineLevel="0" collapsed="false">
      <c r="B33" s="73" t="s">
        <v>110</v>
      </c>
      <c r="C33" s="74" t="n">
        <v>3640699</v>
      </c>
      <c r="D33" s="75" t="n">
        <f aca="false">ROUND(C33/$C$47*100,2)</f>
        <v>0.72</v>
      </c>
      <c r="E33" s="74" t="n">
        <v>3562853</v>
      </c>
      <c r="F33" s="75" t="n">
        <f aca="false">ROUND(E33/$E$47*100,2)</f>
        <v>0.7</v>
      </c>
      <c r="G33" s="76" t="n">
        <f aca="false">SUM(C33-E33)</f>
        <v>77846</v>
      </c>
      <c r="H33" s="75" t="n">
        <f aca="false">ROUND(G33/E33*100,2)</f>
        <v>2.18</v>
      </c>
    </row>
    <row r="34" customFormat="false" ht="18.95" hidden="false" customHeight="true" outlineLevel="0" collapsed="false">
      <c r="B34" s="73" t="s">
        <v>111</v>
      </c>
      <c r="C34" s="74" t="n">
        <v>124274639</v>
      </c>
      <c r="D34" s="75" t="n">
        <f aca="false">ROUND(C34/$C$47*100,2)</f>
        <v>24.67</v>
      </c>
      <c r="E34" s="74" t="n">
        <v>127195143</v>
      </c>
      <c r="F34" s="75" t="n">
        <f aca="false">ROUND(E34/$E$47*100,2)</f>
        <v>25.04</v>
      </c>
      <c r="G34" s="76" t="n">
        <f aca="false">SUM(C34-E34)</f>
        <v>-2920504</v>
      </c>
      <c r="H34" s="75" t="n">
        <f aca="false">ROUND(G34/E34*100,2)</f>
        <v>-2.3</v>
      </c>
    </row>
    <row r="35" customFormat="false" ht="18.95" hidden="false" customHeight="true" outlineLevel="0" collapsed="false">
      <c r="B35" s="73" t="s">
        <v>112</v>
      </c>
      <c r="C35" s="74" t="n">
        <v>268186</v>
      </c>
      <c r="D35" s="75" t="n">
        <f aca="false">ROUND(C35/$C$47*100,2)</f>
        <v>0.05</v>
      </c>
      <c r="E35" s="74" t="n">
        <v>269442</v>
      </c>
      <c r="F35" s="75" t="n">
        <f aca="false">ROUND(E35/$E$47*100,2)</f>
        <v>0.05</v>
      </c>
      <c r="G35" s="76" t="n">
        <f aca="false">SUM(C35-E35)</f>
        <v>-1256</v>
      </c>
      <c r="H35" s="75" t="n">
        <f aca="false">ROUND(G35/E35*100,2)</f>
        <v>-0.47</v>
      </c>
    </row>
    <row r="36" customFormat="false" ht="18.95" hidden="false" customHeight="true" outlineLevel="0" collapsed="false">
      <c r="B36" s="73" t="s">
        <v>113</v>
      </c>
      <c r="C36" s="74" t="n">
        <v>59640709</v>
      </c>
      <c r="D36" s="75" t="n">
        <f aca="false">ROUND(C36/$C$47*100,2)</f>
        <v>11.84</v>
      </c>
      <c r="E36" s="74" t="n">
        <v>57327625</v>
      </c>
      <c r="F36" s="75" t="n">
        <f aca="false">ROUND(E36/$E$47*100,2)</f>
        <v>11.29</v>
      </c>
      <c r="G36" s="76" t="n">
        <f aca="false">SUM(C36-E36)</f>
        <v>2313084</v>
      </c>
      <c r="H36" s="75" t="n">
        <f aca="false">ROUND(G36/E36*100,2)</f>
        <v>4.03</v>
      </c>
    </row>
    <row r="37" customFormat="false" ht="18.95" hidden="false" customHeight="true" outlineLevel="0" collapsed="false">
      <c r="B37" s="73" t="s">
        <v>114</v>
      </c>
      <c r="C37" s="74" t="n">
        <v>30140697</v>
      </c>
      <c r="D37" s="75" t="n">
        <f aca="false">ROUND(C37/$C$47*100,2)</f>
        <v>5.98</v>
      </c>
      <c r="E37" s="74" t="n">
        <v>31653678</v>
      </c>
      <c r="F37" s="75" t="n">
        <f aca="false">ROUND(E37/$E$47*100,2)</f>
        <v>6.23</v>
      </c>
      <c r="G37" s="76" t="n">
        <f aca="false">SUM(C37-E37)</f>
        <v>-1512981</v>
      </c>
      <c r="H37" s="75" t="n">
        <f aca="false">ROUND(G37/E37*100,2)</f>
        <v>-4.78</v>
      </c>
    </row>
    <row r="38" customFormat="false" ht="18.95" hidden="false" customHeight="true" outlineLevel="0" collapsed="false">
      <c r="B38" s="73" t="s">
        <v>115</v>
      </c>
      <c r="C38" s="74" t="n">
        <v>5654042</v>
      </c>
      <c r="D38" s="75" t="n">
        <f aca="false">ROUND(C38/$C$47*100,2)</f>
        <v>1.12</v>
      </c>
      <c r="E38" s="74" t="n">
        <v>5857758</v>
      </c>
      <c r="F38" s="75" t="n">
        <f aca="false">ROUND(E38/$E$47*100,2)</f>
        <v>1.15</v>
      </c>
      <c r="G38" s="76" t="n">
        <f aca="false">SUM(C38-E38)</f>
        <v>-203716</v>
      </c>
      <c r="H38" s="75" t="n">
        <f aca="false">ROUND(G38/E38*100,2)</f>
        <v>-3.48</v>
      </c>
    </row>
    <row r="39" customFormat="false" ht="18.95" hidden="false" customHeight="true" outlineLevel="0" collapsed="false">
      <c r="B39" s="73" t="s">
        <v>116</v>
      </c>
      <c r="C39" s="74" t="n">
        <v>12058986</v>
      </c>
      <c r="D39" s="75" t="n">
        <f aca="false">ROUND(C39/$C$47*100,2)</f>
        <v>2.39</v>
      </c>
      <c r="E39" s="74" t="n">
        <v>11906504</v>
      </c>
      <c r="F39" s="75" t="n">
        <f aca="false">ROUND(E39/$E$47*100,2)</f>
        <v>2.34</v>
      </c>
      <c r="G39" s="76" t="n">
        <f aca="false">SUM(C39-E39)</f>
        <v>152482</v>
      </c>
      <c r="H39" s="75" t="n">
        <f aca="false">ROUND(G39/E39*100,2)</f>
        <v>1.28</v>
      </c>
    </row>
    <row r="40" customFormat="false" ht="18.95" hidden="false" customHeight="true" outlineLevel="0" collapsed="false">
      <c r="B40" s="73" t="s">
        <v>117</v>
      </c>
      <c r="C40" s="74" t="n">
        <v>2316124</v>
      </c>
      <c r="D40" s="75" t="n">
        <f aca="false">ROUND(C40/$C$47*100,2)</f>
        <v>0.46</v>
      </c>
      <c r="E40" s="74" t="n">
        <v>1535240</v>
      </c>
      <c r="F40" s="75" t="n">
        <f aca="false">ROUND(E40/$E$47*100,2)</f>
        <v>0.3</v>
      </c>
      <c r="G40" s="76" t="n">
        <f aca="false">SUM(C40-E40)</f>
        <v>780884</v>
      </c>
      <c r="H40" s="75" t="n">
        <f aca="false">ROUND(G40/E40*100,2)</f>
        <v>50.86</v>
      </c>
    </row>
    <row r="41" customFormat="false" ht="18.95" hidden="false" customHeight="true" outlineLevel="0" collapsed="false">
      <c r="B41" s="73" t="s">
        <v>118</v>
      </c>
      <c r="C41" s="74" t="n">
        <v>160958</v>
      </c>
      <c r="D41" s="75" t="n">
        <f aca="false">ROUND(C41/$C$47*100,2)</f>
        <v>0.03</v>
      </c>
      <c r="E41" s="74" t="n">
        <v>1036721</v>
      </c>
      <c r="F41" s="75" t="n">
        <f aca="false">ROUND(E41/$E$47*100,2)</f>
        <v>0.2</v>
      </c>
      <c r="G41" s="76" t="n">
        <f aca="false">SUM(C41-E41)</f>
        <v>-875763</v>
      </c>
      <c r="H41" s="75" t="n">
        <f aca="false">ROUND(G41/E41*100,2)</f>
        <v>-84.47</v>
      </c>
    </row>
    <row r="42" customFormat="false" ht="18.95" hidden="false" customHeight="true" outlineLevel="0" collapsed="false">
      <c r="B42" s="73" t="s">
        <v>119</v>
      </c>
      <c r="C42" s="74" t="n">
        <v>10297243</v>
      </c>
      <c r="D42" s="75" t="n">
        <f aca="false">ROUND(C42/$C$47*100,2)+0.1</f>
        <v>2.14</v>
      </c>
      <c r="E42" s="74" t="n">
        <v>8149312</v>
      </c>
      <c r="F42" s="75" t="n">
        <f aca="false">ROUND(E42/$E$47*100,2)</f>
        <v>1.6</v>
      </c>
      <c r="G42" s="76" t="n">
        <f aca="false">SUM(C42-E42)</f>
        <v>2147931</v>
      </c>
      <c r="H42" s="75" t="n">
        <f aca="false">ROUND(G42/E42*100,2)</f>
        <v>26.36</v>
      </c>
    </row>
    <row r="43" customFormat="false" ht="18.95" hidden="false" customHeight="true" outlineLevel="0" collapsed="false">
      <c r="B43" s="73" t="s">
        <v>120</v>
      </c>
      <c r="C43" s="74" t="n">
        <v>14266122</v>
      </c>
      <c r="D43" s="75" t="n">
        <f aca="false">ROUND(C43/$C$47*100,2)</f>
        <v>2.83</v>
      </c>
      <c r="E43" s="74" t="n">
        <v>13272262</v>
      </c>
      <c r="F43" s="75" t="n">
        <f aca="false">ROUND(E43/$E$47*100,2)</f>
        <v>2.61</v>
      </c>
      <c r="G43" s="76" t="n">
        <f aca="false">SUM(C43-E43)</f>
        <v>993860</v>
      </c>
      <c r="H43" s="75" t="n">
        <f aca="false">ROUND(G43/E43*100,2)</f>
        <v>7.49</v>
      </c>
    </row>
    <row r="44" customFormat="false" ht="18.95" hidden="false" customHeight="true" outlineLevel="0" collapsed="false">
      <c r="B44" s="73" t="s">
        <v>121</v>
      </c>
      <c r="C44" s="74" t="n">
        <v>11817065</v>
      </c>
      <c r="D44" s="75" t="n">
        <f aca="false">ROUND(C44/$C$47*100,2)</f>
        <v>2.35</v>
      </c>
      <c r="E44" s="74" t="n">
        <v>11956066</v>
      </c>
      <c r="F44" s="75" t="n">
        <f aca="false">ROUND(E44/$E$47*100,2)</f>
        <v>2.35</v>
      </c>
      <c r="G44" s="76" t="n">
        <f aca="false">SUM(C44-E44)</f>
        <v>-139001</v>
      </c>
      <c r="H44" s="75" t="n">
        <f aca="false">ROUND(G44/E44*100,2)</f>
        <v>-1.16</v>
      </c>
    </row>
    <row r="45" customFormat="false" ht="18.95" hidden="false" customHeight="true" outlineLevel="0" collapsed="false">
      <c r="B45" s="73" t="s">
        <v>122</v>
      </c>
      <c r="C45" s="74" t="n">
        <v>51664178</v>
      </c>
      <c r="D45" s="75" t="n">
        <f aca="false">ROUND(C45/$C$47*100,2)-0.1</f>
        <v>10.15</v>
      </c>
      <c r="E45" s="74" t="n">
        <v>56160600</v>
      </c>
      <c r="F45" s="75" t="n">
        <f aca="false">ROUND(E45/$E$47*100,2)</f>
        <v>11.06</v>
      </c>
      <c r="G45" s="76" t="n">
        <f aca="false">SUM(C45-E45)</f>
        <v>-4496422</v>
      </c>
      <c r="H45" s="75" t="n">
        <f aca="false">ROUND(G45/E45*100,2)</f>
        <v>-8.01</v>
      </c>
    </row>
    <row r="46" customFormat="false" ht="18.95" hidden="false" customHeight="true" outlineLevel="0" collapsed="false">
      <c r="B46" s="77" t="s">
        <v>123</v>
      </c>
      <c r="C46" s="78" t="n">
        <v>12656678</v>
      </c>
      <c r="D46" s="79" t="n">
        <f aca="false">ROUND(C46/$C$47*100,2)</f>
        <v>2.51</v>
      </c>
      <c r="E46" s="78" t="n">
        <v>13950000</v>
      </c>
      <c r="F46" s="79" t="n">
        <f aca="false">ROUND(E46/$E$47*100,2)</f>
        <v>2.75</v>
      </c>
      <c r="G46" s="80" t="n">
        <f aca="false">SUM(C46-E46)</f>
        <v>-1293322</v>
      </c>
      <c r="H46" s="79" t="n">
        <f aca="false">ROUND(G46/E46*100,2)</f>
        <v>-9.27</v>
      </c>
    </row>
    <row r="47" customFormat="false" ht="18.95" hidden="false" customHeight="true" outlineLevel="0" collapsed="false">
      <c r="B47" s="81" t="s">
        <v>124</v>
      </c>
      <c r="C47" s="82" t="n">
        <f aca="false">SUM(C29:C45)</f>
        <v>503848391</v>
      </c>
      <c r="D47" s="83" t="n">
        <v>100</v>
      </c>
      <c r="E47" s="82" t="n">
        <f aca="false">SUM(E29:E45)</f>
        <v>507911319</v>
      </c>
      <c r="F47" s="83" t="n">
        <v>100</v>
      </c>
      <c r="G47" s="84" t="n">
        <f aca="false">SUM(C47-E47)</f>
        <v>-4062928</v>
      </c>
      <c r="H47" s="83" t="n">
        <f aca="false">ROUND(G47/E47*100,2)</f>
        <v>-0.8</v>
      </c>
    </row>
    <row r="48" customFormat="false" ht="18.95" hidden="false" customHeight="true" outlineLevel="0" collapsed="false">
      <c r="B48" s="69" t="s">
        <v>125</v>
      </c>
      <c r="C48" s="70" t="n">
        <v>349385974</v>
      </c>
      <c r="D48" s="71" t="n">
        <f aca="false">ROUND(C48/$C$47*100,2)</f>
        <v>69.34</v>
      </c>
      <c r="E48" s="70" t="n">
        <v>351484638</v>
      </c>
      <c r="F48" s="71" t="n">
        <f aca="false">ROUND(E48/$E$47*100,2)</f>
        <v>69.2</v>
      </c>
      <c r="G48" s="72" t="n">
        <f aca="false">SUM(C48-E48)</f>
        <v>-2098664</v>
      </c>
      <c r="H48" s="71" t="n">
        <f aca="false">ROUND(G48/E48*100,2)</f>
        <v>-0.6</v>
      </c>
    </row>
    <row r="49" customFormat="false" ht="18.95" hidden="false" customHeight="true" outlineLevel="0" collapsed="false">
      <c r="B49" s="73" t="s">
        <v>126</v>
      </c>
      <c r="C49" s="74" t="n">
        <f aca="false">SUM(C29+C30+C31+C32+C33+C34)</f>
        <v>305564081</v>
      </c>
      <c r="D49" s="75" t="n">
        <f aca="false">ROUND(C49/$C$47*100,2)-0.1</f>
        <v>60.55</v>
      </c>
      <c r="E49" s="74" t="n">
        <f aca="false">SUM(E29+E30+E31+E32+E33+E34)</f>
        <v>308786111</v>
      </c>
      <c r="F49" s="75" t="n">
        <f aca="false">ROUND(E49/$E$47*100,2)</f>
        <v>60.8</v>
      </c>
      <c r="G49" s="76" t="n">
        <f aca="false">SUM(C49-E49)</f>
        <v>-3222030</v>
      </c>
      <c r="H49" s="75" t="n">
        <f aca="false">ROUND(G49/E49*100,2)</f>
        <v>-1.04</v>
      </c>
    </row>
    <row r="50" customFormat="false" ht="18.95" hidden="false" customHeight="true" outlineLevel="0" collapsed="false">
      <c r="B50" s="85" t="s">
        <v>127</v>
      </c>
      <c r="C50" s="86" t="n">
        <f aca="false">SUM(C47-C48)</f>
        <v>154462417</v>
      </c>
      <c r="D50" s="87" t="n">
        <f aca="false">ROUND(C50/$C$47*100,2)</f>
        <v>30.66</v>
      </c>
      <c r="E50" s="86" t="n">
        <f aca="false">SUM(E47-E48)</f>
        <v>156426681</v>
      </c>
      <c r="F50" s="87" t="n">
        <f aca="false">ROUND(E50/$E$47*100,2)</f>
        <v>30.8</v>
      </c>
      <c r="G50" s="88" t="n">
        <f aca="false">SUM(C50-E50)</f>
        <v>-1964264</v>
      </c>
      <c r="H50" s="87" t="n">
        <f aca="false">ROUND(G50/E50*100,2)</f>
        <v>-1.26</v>
      </c>
    </row>
    <row r="51" customFormat="false" ht="18.95" hidden="false" customHeight="true" outlineLevel="0" collapsed="false">
      <c r="B51" s="89" t="s">
        <v>128</v>
      </c>
      <c r="C51" s="90" t="n">
        <f aca="false">SUM(C29+C38+C39+C40+C41+C42+C43+C44)</f>
        <v>214441037</v>
      </c>
      <c r="D51" s="91" t="n">
        <f aca="false">ROUND(C51/$C$47*100,2)</f>
        <v>42.56</v>
      </c>
      <c r="E51" s="90" t="n">
        <f aca="false">SUM(E29+E38+E39+E40+E41+E42+E43+E44)</f>
        <v>201263426</v>
      </c>
      <c r="F51" s="91" t="n">
        <f aca="false">ROUND(E51/$E$47*100,2)</f>
        <v>39.63</v>
      </c>
      <c r="G51" s="92" t="n">
        <f aca="false">SUM(C51-E51)</f>
        <v>13177611</v>
      </c>
      <c r="H51" s="91" t="n">
        <f aca="false">ROUND(G51/E51*100,2)</f>
        <v>6.55</v>
      </c>
    </row>
    <row r="52" customFormat="false" ht="18.95" hidden="false" customHeight="true" outlineLevel="0" collapsed="false">
      <c r="B52" s="85" t="s">
        <v>129</v>
      </c>
      <c r="C52" s="93" t="n">
        <f aca="false">SUM(C47-C51)</f>
        <v>289407354</v>
      </c>
      <c r="D52" s="94" t="n">
        <f aca="false">ROUND(C52/$C$47*100,2)</f>
        <v>57.44</v>
      </c>
      <c r="E52" s="93" t="n">
        <f aca="false">SUM(E47-E51)</f>
        <v>306647893</v>
      </c>
      <c r="F52" s="94" t="n">
        <f aca="false">ROUND(E52/$E$47*100,2)</f>
        <v>60.37</v>
      </c>
      <c r="G52" s="95" t="n">
        <f aca="false">SUM(C52-E52)</f>
        <v>-17240539</v>
      </c>
      <c r="H52" s="94" t="n">
        <f aca="false">ROUND(G52/E52*100,2)</f>
        <v>-5.62</v>
      </c>
    </row>
    <row r="53" customFormat="false" ht="13.5" hidden="false" customHeight="false" outlineLevel="0" collapsed="false">
      <c r="B53" s="96" t="s">
        <v>130</v>
      </c>
      <c r="C53" s="97"/>
      <c r="D53" s="97"/>
      <c r="E53" s="97"/>
      <c r="F53" s="97"/>
      <c r="G53" s="97"/>
      <c r="H53" s="97"/>
    </row>
    <row r="54" customFormat="false" ht="13.5" hidden="false" customHeight="false" outlineLevel="0" collapsed="false">
      <c r="B54" s="98" t="s">
        <v>131</v>
      </c>
      <c r="C54" s="97"/>
      <c r="D54" s="97"/>
      <c r="E54" s="97"/>
      <c r="F54" s="97"/>
      <c r="G54" s="97"/>
      <c r="H54" s="97"/>
    </row>
    <row r="55" customFormat="false" ht="13.5" hidden="false" customHeight="false" outlineLevel="0" collapsed="false">
      <c r="B55" s="97" t="s">
        <v>132</v>
      </c>
      <c r="C55" s="97"/>
      <c r="D55" s="97"/>
      <c r="E55" s="97"/>
      <c r="F55" s="97"/>
      <c r="G55" s="97"/>
      <c r="H55" s="97"/>
    </row>
    <row r="56" customFormat="false" ht="13.5" hidden="false" customHeight="false" outlineLevel="0" collapsed="false">
      <c r="B56" s="97" t="s">
        <v>133</v>
      </c>
      <c r="C56" s="97"/>
      <c r="D56" s="97"/>
      <c r="E56" s="97"/>
      <c r="F56" s="97"/>
      <c r="G56" s="97"/>
      <c r="H56" s="97"/>
    </row>
    <row r="57" customFormat="false" ht="13.5" hidden="false" customHeight="false" outlineLevel="0" collapsed="false">
      <c r="B57" s="97" t="s">
        <v>134</v>
      </c>
      <c r="C57" s="97"/>
      <c r="D57" s="97"/>
      <c r="E57" s="97"/>
      <c r="F57" s="97"/>
      <c r="G57" s="97"/>
      <c r="H57" s="97"/>
    </row>
    <row r="58" customFormat="false" ht="13.5" hidden="false" customHeight="false" outlineLevel="0" collapsed="false">
      <c r="B58" s="97" t="s">
        <v>135</v>
      </c>
      <c r="C58" s="97"/>
      <c r="D58" s="97"/>
      <c r="E58" s="97"/>
      <c r="F58" s="97"/>
      <c r="G58" s="97"/>
      <c r="H58" s="97"/>
    </row>
  </sheetData>
  <mergeCells count="5">
    <mergeCell ref="G26:H26"/>
    <mergeCell ref="B27:B28"/>
    <mergeCell ref="C27:D27"/>
    <mergeCell ref="E27:F27"/>
    <mergeCell ref="G27:H27"/>
  </mergeCells>
  <printOptions headings="false" gridLines="false" gridLinesSet="true" horizontalCentered="false" verticalCentered="false"/>
  <pageMargins left="0.590277777777778" right="0.984027777777778" top="0.7875" bottom="0.7875"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16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1" min="1" style="59" width="8.99"/>
    <col collapsed="false" customWidth="true" hidden="false" outlineLevel="0" max="12" min="12" style="59" width="8.62"/>
    <col collapsed="false" customWidth="false" hidden="false" outlineLevel="0" max="26" min="13" style="59" width="8.99"/>
    <col collapsed="false" customWidth="true" hidden="false" outlineLevel="0" max="27" min="27" style="59" width="19.99"/>
    <col collapsed="false" customWidth="false" hidden="false" outlineLevel="0" max="257" min="28" style="59" width="8.99"/>
  </cols>
  <sheetData>
    <row r="3" customFormat="false" ht="17.25" hidden="false" customHeight="false" outlineLevel="0" collapsed="false">
      <c r="A3" s="99" t="s">
        <v>136</v>
      </c>
    </row>
    <row r="36" customFormat="false" ht="17.25" hidden="false" customHeight="false" outlineLevel="0" collapsed="false">
      <c r="A36" s="99"/>
    </row>
    <row r="41" customFormat="false" ht="17.25" hidden="false" customHeight="false" outlineLevel="0" collapsed="false">
      <c r="A41" s="99"/>
    </row>
    <row r="44" customFormat="false" ht="17.25" hidden="false" customHeight="false" outlineLevel="0" collapsed="false">
      <c r="A44" s="99" t="s">
        <v>137</v>
      </c>
    </row>
    <row r="50" customFormat="false" ht="13.5" hidden="false" customHeight="false" outlineLevel="0" collapsed="false">
      <c r="AB50" s="100" t="s">
        <v>56</v>
      </c>
      <c r="AC50" s="100" t="s">
        <v>57</v>
      </c>
      <c r="AD50" s="100" t="s">
        <v>58</v>
      </c>
      <c r="AE50" s="100" t="s">
        <v>59</v>
      </c>
      <c r="AF50" s="100" t="s">
        <v>60</v>
      </c>
    </row>
    <row r="51" customFormat="false" ht="13.5" hidden="false" customHeight="false" outlineLevel="0" collapsed="false">
      <c r="AA51" s="101" t="s">
        <v>106</v>
      </c>
      <c r="AB51" s="102" t="n">
        <v>138241</v>
      </c>
      <c r="AC51" s="102" t="n">
        <v>140021</v>
      </c>
      <c r="AD51" s="102" t="n">
        <v>145709</v>
      </c>
      <c r="AE51" s="102" t="n">
        <v>147549</v>
      </c>
      <c r="AF51" s="102" t="n">
        <v>157870</v>
      </c>
    </row>
    <row r="52" customFormat="false" ht="13.5" hidden="false" customHeight="false" outlineLevel="0" collapsed="false">
      <c r="AA52" s="101" t="s">
        <v>111</v>
      </c>
      <c r="AB52" s="102" t="n">
        <v>134074</v>
      </c>
      <c r="AC52" s="102" t="n">
        <v>126921</v>
      </c>
      <c r="AD52" s="102" t="n">
        <v>130538</v>
      </c>
      <c r="AE52" s="102" t="n">
        <v>127195</v>
      </c>
      <c r="AF52" s="102" t="n">
        <v>124275</v>
      </c>
    </row>
    <row r="53" customFormat="false" ht="13.5" hidden="false" customHeight="false" outlineLevel="0" collapsed="false">
      <c r="AA53" s="101" t="s">
        <v>138</v>
      </c>
      <c r="AB53" s="102" t="n">
        <v>92495</v>
      </c>
      <c r="AC53" s="102" t="n">
        <v>93899</v>
      </c>
      <c r="AD53" s="102" t="n">
        <v>97709</v>
      </c>
      <c r="AE53" s="102" t="n">
        <v>88981</v>
      </c>
      <c r="AF53" s="102" t="n">
        <v>89781</v>
      </c>
    </row>
    <row r="54" customFormat="false" ht="13.5" hidden="false" customHeight="false" outlineLevel="0" collapsed="false">
      <c r="AA54" s="101" t="s">
        <v>122</v>
      </c>
      <c r="AB54" s="102" t="n">
        <v>70263</v>
      </c>
      <c r="AC54" s="102" t="n">
        <v>58846</v>
      </c>
      <c r="AD54" s="102" t="n">
        <v>63735</v>
      </c>
      <c r="AE54" s="102" t="n">
        <v>56161</v>
      </c>
      <c r="AF54" s="102" t="n">
        <v>51664</v>
      </c>
    </row>
    <row r="55" customFormat="false" ht="13.5" hidden="false" customHeight="false" outlineLevel="0" collapsed="false">
      <c r="AA55" s="101" t="s">
        <v>139</v>
      </c>
      <c r="AB55" s="102" t="n">
        <v>93287</v>
      </c>
      <c r="AC55" s="102" t="n">
        <v>115651</v>
      </c>
      <c r="AD55" s="102" t="n">
        <v>88739</v>
      </c>
      <c r="AE55" s="102" t="n">
        <v>88025</v>
      </c>
      <c r="AF55" s="102" t="n">
        <v>80258</v>
      </c>
    </row>
    <row r="56" customFormat="false" ht="13.5" hidden="false" customHeight="false" outlineLevel="0" collapsed="false">
      <c r="AA56" s="101" t="s">
        <v>140</v>
      </c>
      <c r="AB56" s="102" t="n">
        <f aca="false">SUM(AB51:AB55)</f>
        <v>528360</v>
      </c>
      <c r="AC56" s="102" t="n">
        <f aca="false">SUM(AC51:AC55)</f>
        <v>535338</v>
      </c>
      <c r="AD56" s="102" t="n">
        <f aca="false">SUM(AD51:AD55)</f>
        <v>526430</v>
      </c>
      <c r="AE56" s="102" t="n">
        <f aca="false">SUM(AE51:AE55)</f>
        <v>507911</v>
      </c>
      <c r="AF56" s="102" t="n">
        <f aca="false">SUM(AF51:AF55)</f>
        <v>503848</v>
      </c>
    </row>
    <row r="57" customFormat="false" ht="13.5" hidden="false" customHeight="false" outlineLevel="0" collapsed="false">
      <c r="AA57" s="101"/>
      <c r="AB57" s="102"/>
      <c r="AC57" s="102"/>
      <c r="AD57" s="102"/>
      <c r="AE57" s="102"/>
      <c r="AF57" s="102"/>
    </row>
    <row r="61" customFormat="false" ht="13.5" hidden="false" customHeight="false" outlineLevel="0" collapsed="false">
      <c r="AA61" s="101" t="s">
        <v>106</v>
      </c>
      <c r="AB61" s="103" t="n">
        <v>31.3</v>
      </c>
      <c r="AC61" s="103"/>
    </row>
    <row r="62" customFormat="false" ht="13.5" hidden="false" customHeight="false" outlineLevel="0" collapsed="false">
      <c r="AA62" s="101" t="s">
        <v>115</v>
      </c>
      <c r="AB62" s="103" t="n">
        <v>1.1</v>
      </c>
      <c r="AC62" s="103"/>
    </row>
    <row r="63" customFormat="false" ht="13.5" hidden="false" customHeight="false" outlineLevel="0" collapsed="false">
      <c r="AA63" s="101" t="s">
        <v>116</v>
      </c>
      <c r="AB63" s="103" t="n">
        <v>2.4</v>
      </c>
      <c r="AC63" s="103"/>
    </row>
    <row r="64" customFormat="false" ht="13.5" hidden="false" customHeight="false" outlineLevel="0" collapsed="false">
      <c r="AA64" s="101" t="s">
        <v>119</v>
      </c>
      <c r="AB64" s="103" t="n">
        <v>2.1</v>
      </c>
      <c r="AC64" s="103"/>
    </row>
    <row r="65" customFormat="false" ht="13.5" hidden="false" customHeight="false" outlineLevel="0" collapsed="false">
      <c r="AA65" s="101" t="s">
        <v>121</v>
      </c>
      <c r="AB65" s="103" t="n">
        <v>2.4</v>
      </c>
      <c r="AC65" s="103"/>
    </row>
    <row r="66" customFormat="false" ht="13.5" hidden="false" customHeight="false" outlineLevel="0" collapsed="false">
      <c r="AA66" s="101" t="s">
        <v>141</v>
      </c>
      <c r="AB66" s="103" t="n">
        <v>3.3</v>
      </c>
      <c r="AC66" s="103"/>
    </row>
    <row r="67" customFormat="false" ht="13.5" hidden="false" customHeight="false" outlineLevel="0" collapsed="false">
      <c r="AA67" s="101" t="s">
        <v>128</v>
      </c>
      <c r="AB67" s="103"/>
      <c r="AC67" s="103" t="n">
        <v>42.6</v>
      </c>
    </row>
    <row r="68" customFormat="false" ht="13.5" hidden="false" customHeight="false" outlineLevel="0" collapsed="false">
      <c r="AA68" s="101" t="s">
        <v>111</v>
      </c>
      <c r="AB68" s="103" t="n">
        <v>24.7</v>
      </c>
      <c r="AC68" s="103"/>
    </row>
    <row r="69" customFormat="false" ht="13.5" hidden="false" customHeight="false" outlineLevel="0" collapsed="false">
      <c r="AA69" s="101" t="s">
        <v>138</v>
      </c>
      <c r="AB69" s="103" t="n">
        <v>17.8</v>
      </c>
      <c r="AC69" s="103"/>
    </row>
    <row r="70" customFormat="false" ht="13.5" hidden="false" customHeight="false" outlineLevel="0" collapsed="false">
      <c r="AA70" s="101" t="s">
        <v>122</v>
      </c>
      <c r="AB70" s="103" t="n">
        <v>10.2</v>
      </c>
      <c r="AC70" s="103"/>
    </row>
    <row r="71" customFormat="false" ht="13.5" hidden="false" customHeight="false" outlineLevel="0" collapsed="false">
      <c r="AA71" s="101" t="s">
        <v>142</v>
      </c>
      <c r="AB71" s="103" t="n">
        <v>4.7</v>
      </c>
      <c r="AC71" s="103"/>
    </row>
    <row r="72" customFormat="false" ht="13.5" hidden="false" customHeight="false" outlineLevel="0" collapsed="false">
      <c r="AA72" s="101" t="s">
        <v>129</v>
      </c>
      <c r="AB72" s="103"/>
      <c r="AC72" s="103" t="n">
        <v>57.4</v>
      </c>
    </row>
  </sheetData>
  <printOptions headings="false" gridLines="false" gridLinesSet="true" horizontalCentered="false" verticalCentered="false"/>
  <pageMargins left="0.984027777777778" right="0.59027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104" width="8.99"/>
    <col collapsed="false" customWidth="true" hidden="false" outlineLevel="0" max="2" min="2" style="104" width="20.5"/>
    <col collapsed="false" customWidth="true" hidden="false" outlineLevel="0" max="3" min="3" style="104" width="18.62"/>
    <col collapsed="false" customWidth="true" hidden="false" outlineLevel="0" max="4" min="4" style="104" width="9.62"/>
    <col collapsed="false" customWidth="true" hidden="false" outlineLevel="0" max="5" min="5" style="104" width="18.62"/>
    <col collapsed="false" customWidth="true" hidden="false" outlineLevel="0" max="6" min="6" style="104" width="9.62"/>
    <col collapsed="false" customWidth="true" hidden="false" outlineLevel="0" max="7" min="7" style="104" width="18.62"/>
    <col collapsed="false" customWidth="true" hidden="false" outlineLevel="0" max="8" min="8" style="104" width="9.62"/>
    <col collapsed="false" customWidth="true" hidden="false" outlineLevel="0" max="9" min="9" style="104" width="2.62"/>
    <col collapsed="false" customWidth="false" hidden="false" outlineLevel="0" max="257" min="10" style="104" width="8.99"/>
  </cols>
  <sheetData>
    <row r="1" customFormat="false" ht="21" hidden="false" customHeight="false" outlineLevel="0" collapsed="false">
      <c r="A1" s="105" t="s">
        <v>143</v>
      </c>
    </row>
    <row r="3" customFormat="false" ht="17.25" hidden="false" customHeight="false" outlineLevel="0" collapsed="false">
      <c r="A3" s="106" t="s">
        <v>25</v>
      </c>
    </row>
    <row r="5" customFormat="false" ht="20.1" hidden="false" customHeight="true" outlineLevel="0" collapsed="false">
      <c r="A5" s="107" t="s">
        <v>26</v>
      </c>
      <c r="B5" s="108" t="s">
        <v>144</v>
      </c>
      <c r="C5" s="108"/>
      <c r="D5" s="108"/>
      <c r="E5" s="108"/>
      <c r="F5" s="108"/>
      <c r="G5" s="108"/>
    </row>
    <row r="6" customFormat="false" ht="20.1" hidden="false" customHeight="true" outlineLevel="0" collapsed="false">
      <c r="A6" s="108"/>
      <c r="B6" s="108" t="s">
        <v>145</v>
      </c>
      <c r="C6" s="108"/>
      <c r="D6" s="108"/>
      <c r="E6" s="108"/>
      <c r="F6" s="108"/>
      <c r="G6" s="108"/>
    </row>
    <row r="7" customFormat="false" ht="20.1" hidden="false" customHeight="true" outlineLevel="0" collapsed="false">
      <c r="A7" s="108"/>
      <c r="B7" s="108"/>
      <c r="C7" s="108"/>
      <c r="D7" s="108"/>
      <c r="E7" s="108"/>
      <c r="F7" s="108"/>
      <c r="G7" s="108"/>
    </row>
    <row r="8" customFormat="false" ht="20.1" hidden="false" customHeight="true" outlineLevel="0" collapsed="false">
      <c r="A8" s="107" t="s">
        <v>26</v>
      </c>
      <c r="B8" s="108" t="s">
        <v>146</v>
      </c>
      <c r="C8" s="108"/>
      <c r="D8" s="108"/>
      <c r="E8" s="108"/>
      <c r="F8" s="108"/>
      <c r="G8" s="108"/>
    </row>
    <row r="9" customFormat="false" ht="20.1" hidden="false" customHeight="true" outlineLevel="0" collapsed="false">
      <c r="A9" s="108"/>
      <c r="B9" s="109" t="s">
        <v>147</v>
      </c>
      <c r="C9" s="108"/>
      <c r="D9" s="108"/>
      <c r="E9" s="108"/>
      <c r="F9" s="108"/>
      <c r="G9" s="108"/>
    </row>
    <row r="10" customFormat="false" ht="20.1" hidden="false" customHeight="true" outlineLevel="0" collapsed="false">
      <c r="A10" s="108"/>
      <c r="B10" s="108"/>
      <c r="C10" s="108"/>
      <c r="D10" s="108"/>
      <c r="E10" s="108"/>
      <c r="F10" s="108"/>
      <c r="G10" s="108"/>
    </row>
    <row r="11" customFormat="false" ht="20.1" hidden="false" customHeight="true" outlineLevel="0" collapsed="false">
      <c r="A11" s="107" t="s">
        <v>26</v>
      </c>
      <c r="B11" s="108" t="s">
        <v>148</v>
      </c>
      <c r="C11" s="108"/>
      <c r="D11" s="108"/>
      <c r="E11" s="108"/>
      <c r="F11" s="108"/>
      <c r="G11" s="108"/>
    </row>
    <row r="12" customFormat="false" ht="20.1" hidden="false" customHeight="true" outlineLevel="0" collapsed="false">
      <c r="A12" s="108"/>
      <c r="B12" s="108" t="s">
        <v>149</v>
      </c>
      <c r="C12" s="108"/>
      <c r="D12" s="108"/>
      <c r="E12" s="108"/>
      <c r="F12" s="108"/>
      <c r="G12" s="108"/>
    </row>
    <row r="13" customFormat="false" ht="20.1" hidden="false" customHeight="true" outlineLevel="0" collapsed="false">
      <c r="A13" s="108"/>
      <c r="B13" s="108" t="s">
        <v>150</v>
      </c>
      <c r="C13" s="108"/>
      <c r="D13" s="108"/>
      <c r="E13" s="108"/>
      <c r="F13" s="108"/>
      <c r="G13" s="108"/>
    </row>
    <row r="14" customFormat="false" ht="20.1" hidden="false" customHeight="true" outlineLevel="0" collapsed="false">
      <c r="A14" s="108"/>
      <c r="B14" s="108" t="s">
        <v>151</v>
      </c>
      <c r="C14" s="108"/>
      <c r="D14" s="108"/>
      <c r="E14" s="108"/>
      <c r="F14" s="108"/>
      <c r="G14" s="108"/>
    </row>
    <row r="15" customFormat="false" ht="20.1" hidden="false" customHeight="true" outlineLevel="0" collapsed="false">
      <c r="A15" s="108"/>
      <c r="B15" s="108" t="s">
        <v>152</v>
      </c>
      <c r="C15" s="108"/>
      <c r="D15" s="108"/>
      <c r="E15" s="108"/>
      <c r="F15" s="108"/>
      <c r="G15" s="108"/>
    </row>
    <row r="16" customFormat="false" ht="20.1" hidden="false" customHeight="true" outlineLevel="0" collapsed="false">
      <c r="A16" s="108"/>
      <c r="B16" s="108"/>
      <c r="C16" s="108"/>
      <c r="D16" s="108"/>
      <c r="E16" s="108"/>
      <c r="F16" s="108"/>
      <c r="G16" s="108"/>
    </row>
    <row r="17" customFormat="false" ht="20.1" hidden="false" customHeight="true" outlineLevel="0" collapsed="false">
      <c r="A17" s="107" t="s">
        <v>26</v>
      </c>
      <c r="B17" s="108" t="s">
        <v>153</v>
      </c>
      <c r="C17" s="108"/>
      <c r="D17" s="108"/>
      <c r="E17" s="108"/>
      <c r="F17" s="108"/>
      <c r="G17" s="108"/>
    </row>
    <row r="18" customFormat="false" ht="20.1" hidden="false" customHeight="true" outlineLevel="0" collapsed="false">
      <c r="A18" s="108"/>
      <c r="B18" s="108" t="s">
        <v>154</v>
      </c>
      <c r="C18" s="108"/>
      <c r="D18" s="108"/>
      <c r="E18" s="108"/>
      <c r="F18" s="108"/>
      <c r="G18" s="108"/>
    </row>
    <row r="19" customFormat="false" ht="20.1" hidden="false" customHeight="true" outlineLevel="0" collapsed="false">
      <c r="A19" s="108"/>
      <c r="B19" s="108" t="s">
        <v>155</v>
      </c>
      <c r="C19" s="108"/>
      <c r="D19" s="108"/>
      <c r="E19" s="108"/>
      <c r="F19" s="108"/>
      <c r="G19" s="108"/>
    </row>
    <row r="20" customFormat="false" ht="20.1" hidden="false" customHeight="true" outlineLevel="0" collapsed="false">
      <c r="A20" s="108"/>
      <c r="B20" s="108" t="s">
        <v>156</v>
      </c>
      <c r="C20" s="108"/>
      <c r="D20" s="108"/>
      <c r="E20" s="108"/>
      <c r="F20" s="108"/>
      <c r="G20" s="108"/>
    </row>
    <row r="21" customFormat="false" ht="20.1" hidden="false" customHeight="true" outlineLevel="0" collapsed="false">
      <c r="A21" s="108"/>
      <c r="B21" s="108" t="s">
        <v>157</v>
      </c>
      <c r="C21" s="108"/>
      <c r="D21" s="108"/>
      <c r="E21" s="108"/>
      <c r="F21" s="108"/>
      <c r="G21" s="108"/>
    </row>
    <row r="24" customFormat="false" ht="17.25" hidden="false" customHeight="false" outlineLevel="0" collapsed="false">
      <c r="A24" s="106" t="s">
        <v>44</v>
      </c>
    </row>
    <row r="26" customFormat="false" ht="14.25" hidden="false" customHeight="false" outlineLevel="0" collapsed="false">
      <c r="G26" s="110" t="s">
        <v>45</v>
      </c>
      <c r="H26" s="110"/>
    </row>
    <row r="27" customFormat="false" ht="26.1" hidden="false" customHeight="true" outlineLevel="0" collapsed="false">
      <c r="B27" s="111" t="s">
        <v>46</v>
      </c>
      <c r="C27" s="112" t="s">
        <v>47</v>
      </c>
      <c r="D27" s="112"/>
      <c r="E27" s="112" t="s">
        <v>48</v>
      </c>
      <c r="F27" s="112"/>
      <c r="G27" s="112" t="s">
        <v>49</v>
      </c>
      <c r="H27" s="112"/>
    </row>
    <row r="28" customFormat="false" ht="26.1" hidden="false" customHeight="true" outlineLevel="0" collapsed="false">
      <c r="B28" s="111"/>
      <c r="C28" s="113" t="s">
        <v>104</v>
      </c>
      <c r="D28" s="114" t="s">
        <v>105</v>
      </c>
      <c r="E28" s="113" t="s">
        <v>104</v>
      </c>
      <c r="F28" s="114" t="s">
        <v>105</v>
      </c>
      <c r="G28" s="113" t="s">
        <v>50</v>
      </c>
      <c r="H28" s="114" t="s">
        <v>51</v>
      </c>
    </row>
    <row r="29" customFormat="false" ht="26.1" hidden="false" customHeight="true" outlineLevel="0" collapsed="false">
      <c r="B29" s="115" t="s">
        <v>158</v>
      </c>
      <c r="C29" s="116" t="n">
        <v>4315280</v>
      </c>
      <c r="D29" s="117" t="n">
        <f aca="false">ROUND(C29/$C$43*100,2)</f>
        <v>0.88</v>
      </c>
      <c r="E29" s="116" t="n">
        <v>4774015</v>
      </c>
      <c r="F29" s="117" t="n">
        <f aca="false">ROUND(E29/$E$43*100,2)</f>
        <v>0.97</v>
      </c>
      <c r="G29" s="118" t="n">
        <f aca="false">SUM(C29-E29)</f>
        <v>-458735</v>
      </c>
      <c r="H29" s="117" t="n">
        <f aca="false">ROUND(G29/E29*100,2)</f>
        <v>-9.61</v>
      </c>
    </row>
    <row r="30" customFormat="false" ht="26.1" hidden="false" customHeight="true" outlineLevel="0" collapsed="false">
      <c r="B30" s="119" t="s">
        <v>159</v>
      </c>
      <c r="C30" s="120" t="n">
        <v>67331520</v>
      </c>
      <c r="D30" s="121" t="n">
        <f aca="false">ROUND(C30/$C$43*100,2)</f>
        <v>13.81</v>
      </c>
      <c r="E30" s="120" t="n">
        <v>71354365</v>
      </c>
      <c r="F30" s="121" t="n">
        <f aca="false">ROUND(E30/$E$43*100,2)</f>
        <v>14.54</v>
      </c>
      <c r="G30" s="122" t="n">
        <f aca="false">SUM(C30-E30)</f>
        <v>-4022845</v>
      </c>
      <c r="H30" s="121" t="n">
        <f aca="false">ROUND(G30/E30*100,2)</f>
        <v>-5.64</v>
      </c>
    </row>
    <row r="31" customFormat="false" ht="26.1" hidden="false" customHeight="true" outlineLevel="0" collapsed="false">
      <c r="B31" s="119" t="s">
        <v>160</v>
      </c>
      <c r="C31" s="120" t="n">
        <v>134534766</v>
      </c>
      <c r="D31" s="121" t="n">
        <f aca="false">ROUND(C31/$C$43*100,2)</f>
        <v>27.59</v>
      </c>
      <c r="E31" s="120" t="n">
        <v>130367183</v>
      </c>
      <c r="F31" s="121" t="n">
        <f aca="false">ROUND(E31/$E$43*100,2)</f>
        <v>26.56</v>
      </c>
      <c r="G31" s="122" t="n">
        <f aca="false">SUM(C31-E31)</f>
        <v>4167583</v>
      </c>
      <c r="H31" s="121" t="n">
        <f aca="false">ROUND(G31/E31*100,2)</f>
        <v>3.2</v>
      </c>
    </row>
    <row r="32" customFormat="false" ht="26.1" hidden="false" customHeight="true" outlineLevel="0" collapsed="false">
      <c r="B32" s="119" t="s">
        <v>161</v>
      </c>
      <c r="C32" s="120" t="n">
        <v>38209673</v>
      </c>
      <c r="D32" s="121" t="n">
        <f aca="false">ROUND(C32/$C$43*100,2)</f>
        <v>7.84</v>
      </c>
      <c r="E32" s="120" t="n">
        <v>39439815</v>
      </c>
      <c r="F32" s="121" t="n">
        <f aca="false">ROUND(E32/$E$43*100,2)</f>
        <v>8.04</v>
      </c>
      <c r="G32" s="122" t="n">
        <f aca="false">SUM(C32-E32)</f>
        <v>-1230142</v>
      </c>
      <c r="H32" s="121" t="n">
        <f aca="false">ROUND(G32/E32*100,2)</f>
        <v>-3.12</v>
      </c>
    </row>
    <row r="33" customFormat="false" ht="26.1" hidden="false" customHeight="true" outlineLevel="0" collapsed="false">
      <c r="B33" s="119" t="s">
        <v>162</v>
      </c>
      <c r="C33" s="120" t="n">
        <v>654454</v>
      </c>
      <c r="D33" s="121" t="n">
        <f aca="false">ROUND(C33/$C$43*100,2)</f>
        <v>0.13</v>
      </c>
      <c r="E33" s="120" t="n">
        <v>659424</v>
      </c>
      <c r="F33" s="121" t="n">
        <f aca="false">ROUND(E33/$E$43*100,2)</f>
        <v>0.13</v>
      </c>
      <c r="G33" s="122" t="n">
        <f aca="false">SUM(C33-E33)</f>
        <v>-4970</v>
      </c>
      <c r="H33" s="121" t="n">
        <f aca="false">ROUND(G33/E33*100,2)</f>
        <v>-0.75</v>
      </c>
    </row>
    <row r="34" customFormat="false" ht="26.1" hidden="false" customHeight="true" outlineLevel="0" collapsed="false">
      <c r="B34" s="119" t="s">
        <v>163</v>
      </c>
      <c r="C34" s="120" t="n">
        <v>24663916</v>
      </c>
      <c r="D34" s="121" t="n">
        <f aca="false">ROUND(C34/$C$43*100,2)</f>
        <v>5.06</v>
      </c>
      <c r="E34" s="120" t="n">
        <v>28132529</v>
      </c>
      <c r="F34" s="121" t="n">
        <f aca="false">ROUND(E34/$E$43*100,2)</f>
        <v>5.73</v>
      </c>
      <c r="G34" s="122" t="n">
        <f aca="false">SUM(C34-E34)</f>
        <v>-3468613</v>
      </c>
      <c r="H34" s="121" t="n">
        <f aca="false">ROUND(G34/E34*100,2)</f>
        <v>-12.33</v>
      </c>
    </row>
    <row r="35" customFormat="false" ht="26.1" hidden="false" customHeight="true" outlineLevel="0" collapsed="false">
      <c r="B35" s="119" t="s">
        <v>164</v>
      </c>
      <c r="C35" s="120" t="n">
        <v>10837116</v>
      </c>
      <c r="D35" s="121" t="n">
        <f aca="false">ROUND(C35/$C$43*100,2)</f>
        <v>2.22</v>
      </c>
      <c r="E35" s="120" t="n">
        <v>10672430</v>
      </c>
      <c r="F35" s="121" t="n">
        <f aca="false">ROUND(E35/$E$43*100,2)</f>
        <v>2.17</v>
      </c>
      <c r="G35" s="122" t="n">
        <f aca="false">SUM(C35-E35)</f>
        <v>164686</v>
      </c>
      <c r="H35" s="121" t="n">
        <f aca="false">ROUND(G35/E35*100,2)</f>
        <v>1.54</v>
      </c>
    </row>
    <row r="36" customFormat="false" ht="26.1" hidden="false" customHeight="true" outlineLevel="0" collapsed="false">
      <c r="B36" s="119" t="s">
        <v>165</v>
      </c>
      <c r="C36" s="120" t="n">
        <v>62097934</v>
      </c>
      <c r="D36" s="121" t="n">
        <f aca="false">ROUND(C36/$C$43*100,2)</f>
        <v>12.73</v>
      </c>
      <c r="E36" s="120" t="n">
        <v>61569568</v>
      </c>
      <c r="F36" s="121" t="n">
        <f aca="false">ROUND(E36/$E$43*100,2)</f>
        <v>12.55</v>
      </c>
      <c r="G36" s="122" t="n">
        <f aca="false">SUM(C36-E36)</f>
        <v>528366</v>
      </c>
      <c r="H36" s="121" t="n">
        <f aca="false">ROUND(G36/E36*100,2)</f>
        <v>0.86</v>
      </c>
    </row>
    <row r="37" customFormat="false" ht="26.1" hidden="false" customHeight="true" outlineLevel="0" collapsed="false">
      <c r="B37" s="119" t="s">
        <v>166</v>
      </c>
      <c r="C37" s="120" t="n">
        <v>16746883</v>
      </c>
      <c r="D37" s="121" t="n">
        <f aca="false">ROUND(C37/$C$43*100,2)</f>
        <v>3.43</v>
      </c>
      <c r="E37" s="120" t="n">
        <v>17825139</v>
      </c>
      <c r="F37" s="121" t="n">
        <f aca="false">ROUND(E37/$E$43*100,2)</f>
        <v>3.63</v>
      </c>
      <c r="G37" s="122" t="n">
        <f aca="false">SUM(C37-E37)</f>
        <v>-1078256</v>
      </c>
      <c r="H37" s="121" t="n">
        <f aca="false">ROUND(G37/E37*100,2)</f>
        <v>-6.05</v>
      </c>
    </row>
    <row r="38" customFormat="false" ht="26.1" hidden="false" customHeight="true" outlineLevel="0" collapsed="false">
      <c r="B38" s="119" t="s">
        <v>167</v>
      </c>
      <c r="C38" s="120" t="n">
        <v>49590486</v>
      </c>
      <c r="D38" s="121" t="n">
        <f aca="false">ROUND(C38/$C$43*100,2)</f>
        <v>10.17</v>
      </c>
      <c r="E38" s="120" t="n">
        <v>47871196</v>
      </c>
      <c r="F38" s="121" t="n">
        <f aca="false">ROUND(E38/$E$43*100,2)</f>
        <v>9.75</v>
      </c>
      <c r="G38" s="122" t="n">
        <f aca="false">SUM(C38-E38)</f>
        <v>1719290</v>
      </c>
      <c r="H38" s="121" t="n">
        <f aca="false">ROUND(G38/E38*100,2)</f>
        <v>3.59</v>
      </c>
    </row>
    <row r="39" customFormat="false" ht="26.1" hidden="false" customHeight="true" outlineLevel="0" collapsed="false">
      <c r="B39" s="119" t="s">
        <v>168</v>
      </c>
      <c r="C39" s="120" t="n">
        <v>4703605</v>
      </c>
      <c r="D39" s="121" t="n">
        <f aca="false">ROUND(C39/$C$43*100,2)</f>
        <v>0.96</v>
      </c>
      <c r="E39" s="120" t="n">
        <v>7037513</v>
      </c>
      <c r="F39" s="121" t="n">
        <f aca="false">ROUND(E39/$E$43*100,2)</f>
        <v>1.43</v>
      </c>
      <c r="G39" s="122" t="n">
        <f aca="false">SUM(C39-E39)</f>
        <v>-2333908</v>
      </c>
      <c r="H39" s="121" t="n">
        <f aca="false">ROUND(G39/E39*100,2)</f>
        <v>-33.16</v>
      </c>
    </row>
    <row r="40" customFormat="false" ht="26.1" hidden="false" customHeight="true" outlineLevel="0" collapsed="false">
      <c r="B40" s="119" t="s">
        <v>169</v>
      </c>
      <c r="C40" s="120" t="n">
        <v>73781485</v>
      </c>
      <c r="D40" s="121" t="n">
        <f aca="false">ROUND(C40/$C$43*100,2)</f>
        <v>15.13</v>
      </c>
      <c r="E40" s="120" t="n">
        <v>70978469</v>
      </c>
      <c r="F40" s="121" t="n">
        <f aca="false">ROUND(E40/$E$43*100,2)</f>
        <v>14.46</v>
      </c>
      <c r="G40" s="122" t="n">
        <f aca="false">SUM(C40-E40)</f>
        <v>2803016</v>
      </c>
      <c r="H40" s="121" t="n">
        <f aca="false">ROUND(G40/E40*100,2)</f>
        <v>3.95</v>
      </c>
    </row>
    <row r="41" customFormat="false" ht="26.1" hidden="false" customHeight="true" outlineLevel="0" collapsed="false">
      <c r="B41" s="119" t="s">
        <v>170</v>
      </c>
      <c r="C41" s="120" t="n">
        <v>210811</v>
      </c>
      <c r="D41" s="121" t="n">
        <f aca="false">ROUND(C41/$C$43*100,2)+0.1</f>
        <v>0.14</v>
      </c>
      <c r="E41" s="120" t="n">
        <v>95031</v>
      </c>
      <c r="F41" s="121" t="n">
        <f aca="false">ROUND(E41/$E$43*100,2)</f>
        <v>0.02</v>
      </c>
      <c r="G41" s="122" t="n">
        <f aca="false">SUM(C41-E41)</f>
        <v>115780</v>
      </c>
      <c r="H41" s="121" t="n">
        <f aca="false">ROUND(G41/E41*100,2)</f>
        <v>121.83</v>
      </c>
    </row>
    <row r="42" customFormat="false" ht="26.1" hidden="false" customHeight="true" outlineLevel="0" collapsed="false">
      <c r="B42" s="119" t="s">
        <v>171</v>
      </c>
      <c r="C42" s="120" t="n">
        <v>0</v>
      </c>
      <c r="D42" s="121" t="n">
        <f aca="false">ROUND(C42/$C$43*100,2)</f>
        <v>0</v>
      </c>
      <c r="E42" s="120" t="n">
        <v>0</v>
      </c>
      <c r="F42" s="121" t="n">
        <f aca="false">ROUND(E42/$E$43*100,2)</f>
        <v>0</v>
      </c>
      <c r="G42" s="122" t="n">
        <f aca="false">SUM(C42-E42)</f>
        <v>0</v>
      </c>
      <c r="H42" s="123" t="s">
        <v>172</v>
      </c>
    </row>
    <row r="43" customFormat="false" ht="26.1" hidden="false" customHeight="true" outlineLevel="0" collapsed="false">
      <c r="B43" s="124" t="s">
        <v>124</v>
      </c>
      <c r="C43" s="125" t="n">
        <f aca="false">SUM(C29:C42)</f>
        <v>487677929</v>
      </c>
      <c r="D43" s="126" t="n">
        <v>100</v>
      </c>
      <c r="E43" s="125" t="n">
        <f aca="false">SUM(E29:E42)</f>
        <v>490776677</v>
      </c>
      <c r="F43" s="126" t="n">
        <f aca="false">SUM(F29:F42)</f>
        <v>99.98</v>
      </c>
      <c r="G43" s="127" t="n">
        <f aca="false">SUM(C43-E43)</f>
        <v>-3098748</v>
      </c>
      <c r="H43" s="126" t="n">
        <f aca="false">ROUND(G43/E43*100,2)</f>
        <v>-0.63</v>
      </c>
    </row>
  </sheetData>
  <mergeCells count="5">
    <mergeCell ref="G26:H26"/>
    <mergeCell ref="B27:B28"/>
    <mergeCell ref="C27:D27"/>
    <mergeCell ref="E27:F27"/>
    <mergeCell ref="G27:H27"/>
  </mergeCells>
  <printOptions headings="false" gridLines="false" gridLinesSet="true" horizontalCentered="false" verticalCentered="false"/>
  <pageMargins left="0.590277777777778" right="0.984027777777778"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16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1" min="1" style="104" width="8.99"/>
    <col collapsed="false" customWidth="true" hidden="false" outlineLevel="0" max="12" min="12" style="104" width="8.62"/>
    <col collapsed="false" customWidth="false" hidden="false" outlineLevel="0" max="26" min="13" style="104" width="8.99"/>
    <col collapsed="false" customWidth="true" hidden="false" outlineLevel="0" max="27" min="27" style="104" width="17.62"/>
    <col collapsed="false" customWidth="false" hidden="false" outlineLevel="0" max="257" min="28" style="104" width="8.99"/>
  </cols>
  <sheetData>
    <row r="3" customFormat="false" ht="17.25" hidden="false" customHeight="false" outlineLevel="0" collapsed="false">
      <c r="A3" s="128" t="s">
        <v>173</v>
      </c>
    </row>
    <row r="36" customFormat="false" ht="17.25" hidden="false" customHeight="false" outlineLevel="0" collapsed="false">
      <c r="A36" s="128"/>
    </row>
    <row r="41" customFormat="false" ht="17.25" hidden="false" customHeight="false" outlineLevel="0" collapsed="false">
      <c r="A41" s="128"/>
    </row>
    <row r="44" customFormat="false" ht="17.25" hidden="false" customHeight="false" outlineLevel="0" collapsed="false">
      <c r="A44" s="128" t="s">
        <v>174</v>
      </c>
    </row>
    <row r="50" customFormat="false" ht="13.5" hidden="false" customHeight="false" outlineLevel="0" collapsed="false">
      <c r="AB50" s="129" t="s">
        <v>56</v>
      </c>
      <c r="AC50" s="129" t="s">
        <v>57</v>
      </c>
      <c r="AD50" s="129" t="s">
        <v>58</v>
      </c>
      <c r="AE50" s="129" t="s">
        <v>59</v>
      </c>
      <c r="AF50" s="129" t="s">
        <v>60</v>
      </c>
    </row>
    <row r="51" customFormat="false" ht="13.5" hidden="false" customHeight="false" outlineLevel="0" collapsed="false">
      <c r="AA51" s="130" t="s">
        <v>159</v>
      </c>
      <c r="AB51" s="131" t="n">
        <v>70503</v>
      </c>
      <c r="AC51" s="131" t="n">
        <v>80765</v>
      </c>
      <c r="AD51" s="131" t="n">
        <v>83551</v>
      </c>
      <c r="AE51" s="131" t="n">
        <v>71354</v>
      </c>
      <c r="AF51" s="131" t="n">
        <v>67332</v>
      </c>
    </row>
    <row r="52" customFormat="false" ht="13.5" hidden="false" customHeight="false" outlineLevel="0" collapsed="false">
      <c r="AA52" s="130" t="s">
        <v>160</v>
      </c>
      <c r="AB52" s="131" t="n">
        <v>118732</v>
      </c>
      <c r="AC52" s="131" t="n">
        <v>124637</v>
      </c>
      <c r="AD52" s="131" t="n">
        <v>128468</v>
      </c>
      <c r="AE52" s="131" t="n">
        <v>130367</v>
      </c>
      <c r="AF52" s="131" t="n">
        <v>134535</v>
      </c>
    </row>
    <row r="53" customFormat="false" ht="13.5" hidden="false" customHeight="false" outlineLevel="0" collapsed="false">
      <c r="AA53" s="130" t="s">
        <v>163</v>
      </c>
      <c r="AB53" s="131" t="n">
        <v>33774</v>
      </c>
      <c r="AC53" s="131" t="n">
        <v>33564</v>
      </c>
      <c r="AD53" s="131" t="n">
        <v>28764</v>
      </c>
      <c r="AE53" s="131" t="n">
        <v>28133</v>
      </c>
      <c r="AF53" s="131" t="n">
        <v>24664</v>
      </c>
    </row>
    <row r="54" customFormat="false" ht="13.5" hidden="false" customHeight="false" outlineLevel="0" collapsed="false">
      <c r="AA54" s="130" t="s">
        <v>165</v>
      </c>
      <c r="AB54" s="131" t="n">
        <v>78791</v>
      </c>
      <c r="AC54" s="131" t="n">
        <v>72225</v>
      </c>
      <c r="AD54" s="131" t="n">
        <v>60882</v>
      </c>
      <c r="AE54" s="131" t="n">
        <v>61570</v>
      </c>
      <c r="AF54" s="131" t="n">
        <v>62098</v>
      </c>
    </row>
    <row r="55" customFormat="false" ht="13.5" hidden="false" customHeight="false" outlineLevel="0" collapsed="false">
      <c r="AA55" s="130" t="s">
        <v>167</v>
      </c>
      <c r="AB55" s="131" t="n">
        <v>55377</v>
      </c>
      <c r="AC55" s="131" t="n">
        <v>54418</v>
      </c>
      <c r="AD55" s="131" t="n">
        <v>53076</v>
      </c>
      <c r="AE55" s="131" t="n">
        <v>47871</v>
      </c>
      <c r="AF55" s="131" t="n">
        <v>49590</v>
      </c>
    </row>
    <row r="56" customFormat="false" ht="13.5" hidden="false" customHeight="false" outlineLevel="0" collapsed="false">
      <c r="AA56" s="130" t="s">
        <v>169</v>
      </c>
      <c r="AB56" s="131" t="n">
        <v>70931</v>
      </c>
      <c r="AC56" s="131" t="n">
        <v>69691</v>
      </c>
      <c r="AD56" s="131" t="n">
        <v>69317</v>
      </c>
      <c r="AE56" s="131" t="n">
        <v>70978</v>
      </c>
      <c r="AF56" s="131" t="n">
        <v>73781</v>
      </c>
    </row>
    <row r="57" customFormat="false" ht="13.5" hidden="false" customHeight="false" outlineLevel="0" collapsed="false">
      <c r="AA57" s="130" t="s">
        <v>139</v>
      </c>
      <c r="AB57" s="131" t="n">
        <v>83253</v>
      </c>
      <c r="AC57" s="131" t="n">
        <v>85372</v>
      </c>
      <c r="AD57" s="131" t="n">
        <v>86702</v>
      </c>
      <c r="AE57" s="131" t="n">
        <v>80504</v>
      </c>
      <c r="AF57" s="131" t="n">
        <v>75678</v>
      </c>
    </row>
    <row r="58" customFormat="false" ht="13.5" hidden="false" customHeight="false" outlineLevel="0" collapsed="false">
      <c r="AA58" s="130" t="s">
        <v>140</v>
      </c>
      <c r="AB58" s="131" t="n">
        <f aca="false">SUM(AB51:AB57)</f>
        <v>511361</v>
      </c>
      <c r="AC58" s="131" t="n">
        <f aca="false">SUM(AC51:AC57)</f>
        <v>520672</v>
      </c>
      <c r="AD58" s="131" t="n">
        <f aca="false">SUM(AD51:AD57)</f>
        <v>510760</v>
      </c>
      <c r="AE58" s="131" t="n">
        <f aca="false">SUM(AE51:AE57)</f>
        <v>490777</v>
      </c>
      <c r="AF58" s="131" t="n">
        <f aca="false">SUM(AF51:AF57)</f>
        <v>487678</v>
      </c>
    </row>
    <row r="62" customFormat="false" ht="13.5" hidden="false" customHeight="false" outlineLevel="0" collapsed="false">
      <c r="AA62" s="130" t="s">
        <v>158</v>
      </c>
      <c r="AB62" s="132" t="n">
        <v>0.9</v>
      </c>
    </row>
    <row r="63" customFormat="false" ht="13.5" hidden="false" customHeight="false" outlineLevel="0" collapsed="false">
      <c r="AA63" s="130" t="s">
        <v>159</v>
      </c>
      <c r="AB63" s="132" t="n">
        <v>13.8</v>
      </c>
    </row>
    <row r="64" customFormat="false" ht="13.5" hidden="false" customHeight="false" outlineLevel="0" collapsed="false">
      <c r="AA64" s="130" t="s">
        <v>160</v>
      </c>
      <c r="AB64" s="132" t="n">
        <v>27.6</v>
      </c>
    </row>
    <row r="65" customFormat="false" ht="13.5" hidden="false" customHeight="false" outlineLevel="0" collapsed="false">
      <c r="AA65" s="130" t="s">
        <v>161</v>
      </c>
      <c r="AB65" s="132" t="n">
        <v>7.8</v>
      </c>
    </row>
    <row r="66" customFormat="false" ht="13.5" hidden="false" customHeight="false" outlineLevel="0" collapsed="false">
      <c r="AA66" s="130" t="s">
        <v>162</v>
      </c>
      <c r="AB66" s="132" t="n">
        <v>0.1</v>
      </c>
    </row>
    <row r="67" customFormat="false" ht="13.5" hidden="false" customHeight="false" outlineLevel="0" collapsed="false">
      <c r="AA67" s="130" t="s">
        <v>163</v>
      </c>
      <c r="AB67" s="132" t="n">
        <v>5.1</v>
      </c>
    </row>
    <row r="68" customFormat="false" ht="13.5" hidden="false" customHeight="false" outlineLevel="0" collapsed="false">
      <c r="AA68" s="130" t="s">
        <v>164</v>
      </c>
      <c r="AB68" s="132" t="n">
        <v>2.2</v>
      </c>
    </row>
    <row r="69" customFormat="false" ht="13.5" hidden="false" customHeight="false" outlineLevel="0" collapsed="false">
      <c r="AA69" s="130" t="s">
        <v>165</v>
      </c>
      <c r="AB69" s="132" t="n">
        <v>12.7</v>
      </c>
    </row>
    <row r="70" customFormat="false" ht="13.5" hidden="false" customHeight="false" outlineLevel="0" collapsed="false">
      <c r="AA70" s="130" t="s">
        <v>166</v>
      </c>
      <c r="AB70" s="132" t="n">
        <v>3.4</v>
      </c>
    </row>
    <row r="71" customFormat="false" ht="13.5" hidden="false" customHeight="false" outlineLevel="0" collapsed="false">
      <c r="AA71" s="130" t="s">
        <v>167</v>
      </c>
      <c r="AB71" s="132" t="n">
        <v>10.2</v>
      </c>
    </row>
    <row r="72" customFormat="false" ht="13.5" hidden="false" customHeight="false" outlineLevel="0" collapsed="false">
      <c r="AA72" s="130" t="s">
        <v>168</v>
      </c>
      <c r="AB72" s="132" t="n">
        <v>1</v>
      </c>
    </row>
    <row r="73" customFormat="false" ht="13.5" hidden="false" customHeight="false" outlineLevel="0" collapsed="false">
      <c r="AA73" s="130" t="s">
        <v>169</v>
      </c>
      <c r="AB73" s="132" t="n">
        <v>15.1</v>
      </c>
    </row>
    <row r="78" customFormat="false" ht="13.5" hidden="false" customHeight="false" outlineLevel="0" collapsed="false">
      <c r="B78" s="130" t="s">
        <v>175</v>
      </c>
    </row>
  </sheetData>
  <printOptions headings="false" gridLines="false" gridLinesSet="true" horizontalCentered="false" verticalCentered="false"/>
  <pageMargins left="0.984027777777778" right="0.59027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133" width="8.99"/>
    <col collapsed="false" customWidth="true" hidden="false" outlineLevel="0" max="2" min="2" style="133" width="21.5"/>
    <col collapsed="false" customWidth="true" hidden="false" outlineLevel="0" max="3" min="3" style="133" width="18.62"/>
    <col collapsed="false" customWidth="true" hidden="false" outlineLevel="0" max="4" min="4" style="133" width="9.62"/>
    <col collapsed="false" customWidth="true" hidden="false" outlineLevel="0" max="5" min="5" style="133" width="18.62"/>
    <col collapsed="false" customWidth="true" hidden="false" outlineLevel="0" max="6" min="6" style="133" width="9.62"/>
    <col collapsed="false" customWidth="true" hidden="false" outlineLevel="0" max="7" min="7" style="133" width="18.62"/>
    <col collapsed="false" customWidth="true" hidden="false" outlineLevel="0" max="8" min="8" style="133" width="9.62"/>
    <col collapsed="false" customWidth="false" hidden="false" outlineLevel="0" max="257" min="9" style="133" width="8.99"/>
  </cols>
  <sheetData>
    <row r="1" customFormat="false" ht="21" hidden="false" customHeight="false" outlineLevel="0" collapsed="false">
      <c r="A1" s="134" t="s">
        <v>176</v>
      </c>
    </row>
    <row r="3" customFormat="false" ht="17.25" hidden="false" customHeight="false" outlineLevel="0" collapsed="false">
      <c r="A3" s="135" t="s">
        <v>25</v>
      </c>
    </row>
    <row r="5" customFormat="false" ht="18.95" hidden="false" customHeight="true" outlineLevel="0" collapsed="false">
      <c r="A5" s="136" t="s">
        <v>26</v>
      </c>
      <c r="B5" s="137" t="s">
        <v>177</v>
      </c>
      <c r="C5" s="137"/>
      <c r="D5" s="137"/>
      <c r="E5" s="137"/>
      <c r="F5" s="137"/>
      <c r="G5" s="137"/>
    </row>
    <row r="6" customFormat="false" ht="18.95" hidden="false" customHeight="true" outlineLevel="0" collapsed="false">
      <c r="A6" s="137"/>
      <c r="B6" s="137" t="s">
        <v>178</v>
      </c>
      <c r="C6" s="137"/>
      <c r="D6" s="137"/>
      <c r="E6" s="137"/>
      <c r="F6" s="137"/>
      <c r="G6" s="137"/>
    </row>
    <row r="7" customFormat="false" ht="18.95" hidden="false" customHeight="true" outlineLevel="0" collapsed="false">
      <c r="A7" s="137"/>
      <c r="B7" s="137"/>
      <c r="C7" s="137"/>
      <c r="D7" s="137"/>
      <c r="E7" s="137"/>
      <c r="F7" s="137"/>
      <c r="G7" s="137"/>
    </row>
    <row r="8" customFormat="false" ht="18.95" hidden="false" customHeight="true" outlineLevel="0" collapsed="false">
      <c r="A8" s="136" t="s">
        <v>26</v>
      </c>
      <c r="B8" s="137" t="s">
        <v>179</v>
      </c>
      <c r="C8" s="137"/>
      <c r="D8" s="137"/>
      <c r="E8" s="137"/>
      <c r="F8" s="137"/>
      <c r="G8" s="137"/>
    </row>
    <row r="9" customFormat="false" ht="18.95" hidden="false" customHeight="true" outlineLevel="0" collapsed="false">
      <c r="A9" s="137"/>
      <c r="B9" s="138" t="s">
        <v>180</v>
      </c>
      <c r="C9" s="137"/>
      <c r="D9" s="137"/>
      <c r="E9" s="137"/>
      <c r="F9" s="137"/>
      <c r="G9" s="137"/>
    </row>
    <row r="10" customFormat="false" ht="18.95" hidden="false" customHeight="true" outlineLevel="0" collapsed="false">
      <c r="A10" s="137"/>
      <c r="B10" s="137"/>
      <c r="C10" s="137"/>
      <c r="D10" s="137"/>
      <c r="E10" s="137"/>
      <c r="F10" s="137"/>
      <c r="G10" s="137"/>
    </row>
    <row r="11" customFormat="false" ht="18.95" hidden="false" customHeight="true" outlineLevel="0" collapsed="false">
      <c r="A11" s="136" t="s">
        <v>26</v>
      </c>
      <c r="B11" s="137" t="s">
        <v>181</v>
      </c>
      <c r="C11" s="137"/>
      <c r="D11" s="137"/>
      <c r="E11" s="137"/>
      <c r="F11" s="137"/>
      <c r="G11" s="137"/>
    </row>
    <row r="12" customFormat="false" ht="18.95" hidden="false" customHeight="true" outlineLevel="0" collapsed="false">
      <c r="A12" s="137"/>
      <c r="B12" s="137" t="s">
        <v>182</v>
      </c>
      <c r="C12" s="137"/>
      <c r="D12" s="137"/>
      <c r="E12" s="137"/>
      <c r="F12" s="137"/>
      <c r="G12" s="137"/>
    </row>
    <row r="13" customFormat="false" ht="18.95" hidden="false" customHeight="true" outlineLevel="0" collapsed="false">
      <c r="A13" s="137"/>
      <c r="B13" s="137" t="s">
        <v>183</v>
      </c>
      <c r="C13" s="137"/>
      <c r="D13" s="137"/>
      <c r="E13" s="137"/>
      <c r="F13" s="137"/>
      <c r="G13" s="137"/>
    </row>
    <row r="14" customFormat="false" ht="18.95" hidden="false" customHeight="true" outlineLevel="0" collapsed="false">
      <c r="A14" s="137"/>
      <c r="B14" s="137" t="s">
        <v>184</v>
      </c>
      <c r="C14" s="137"/>
      <c r="D14" s="137"/>
      <c r="E14" s="137"/>
      <c r="F14" s="137"/>
      <c r="G14" s="137"/>
    </row>
    <row r="15" customFormat="false" ht="18.95" hidden="false" customHeight="true" outlineLevel="0" collapsed="false">
      <c r="A15" s="137"/>
      <c r="B15" s="137" t="s">
        <v>185</v>
      </c>
      <c r="C15" s="137"/>
      <c r="D15" s="137"/>
      <c r="E15" s="137"/>
      <c r="F15" s="137"/>
      <c r="G15" s="137"/>
    </row>
    <row r="16" customFormat="false" ht="18.95" hidden="false" customHeight="true" outlineLevel="0" collapsed="false">
      <c r="A16" s="137"/>
      <c r="B16" s="137" t="s">
        <v>186</v>
      </c>
      <c r="C16" s="137"/>
      <c r="D16" s="137"/>
      <c r="E16" s="137"/>
      <c r="F16" s="137"/>
      <c r="G16" s="137"/>
    </row>
    <row r="17" customFormat="false" ht="18.95" hidden="false" customHeight="true" outlineLevel="0" collapsed="false">
      <c r="A17" s="137"/>
      <c r="B17" s="137" t="s">
        <v>187</v>
      </c>
      <c r="C17" s="137"/>
      <c r="D17" s="137"/>
      <c r="E17" s="137"/>
      <c r="F17" s="137"/>
      <c r="G17" s="137"/>
    </row>
    <row r="18" customFormat="false" ht="18.95" hidden="false" customHeight="true" outlineLevel="0" collapsed="false">
      <c r="A18" s="137"/>
      <c r="B18" s="137"/>
      <c r="C18" s="137"/>
      <c r="D18" s="137"/>
      <c r="E18" s="137"/>
      <c r="F18" s="137"/>
      <c r="G18" s="137"/>
    </row>
    <row r="19" customFormat="false" ht="18.95" hidden="false" customHeight="true" outlineLevel="0" collapsed="false">
      <c r="A19" s="136" t="s">
        <v>26</v>
      </c>
      <c r="B19" s="137" t="s">
        <v>188</v>
      </c>
      <c r="C19" s="137"/>
      <c r="D19" s="137"/>
      <c r="E19" s="137"/>
      <c r="F19" s="137"/>
      <c r="G19" s="137"/>
    </row>
    <row r="20" customFormat="false" ht="18.95" hidden="false" customHeight="true" outlineLevel="0" collapsed="false">
      <c r="A20" s="136"/>
      <c r="B20" s="137" t="s">
        <v>189</v>
      </c>
      <c r="C20" s="137"/>
      <c r="D20" s="137"/>
      <c r="E20" s="137"/>
      <c r="F20" s="137"/>
      <c r="G20" s="137"/>
    </row>
    <row r="21" customFormat="false" ht="18.95" hidden="false" customHeight="true" outlineLevel="0" collapsed="false">
      <c r="A21" s="137"/>
      <c r="B21" s="137" t="s">
        <v>190</v>
      </c>
      <c r="C21" s="137"/>
      <c r="D21" s="137"/>
      <c r="E21" s="137"/>
      <c r="F21" s="137"/>
      <c r="G21" s="137"/>
    </row>
    <row r="22" customFormat="false" ht="18.95" hidden="false" customHeight="true" outlineLevel="0" collapsed="false">
      <c r="A22" s="137"/>
      <c r="B22" s="137" t="s">
        <v>191</v>
      </c>
      <c r="C22" s="137"/>
      <c r="D22" s="137"/>
      <c r="E22" s="137"/>
      <c r="F22" s="137"/>
      <c r="G22" s="137"/>
    </row>
    <row r="23" customFormat="false" ht="18.95" hidden="false" customHeight="true" outlineLevel="0" collapsed="false">
      <c r="A23" s="137"/>
      <c r="B23" s="137"/>
      <c r="C23" s="137"/>
      <c r="D23" s="137"/>
      <c r="E23" s="137"/>
      <c r="F23" s="137"/>
      <c r="G23" s="137"/>
    </row>
    <row r="24" customFormat="false" ht="18.95" hidden="false" customHeight="true" outlineLevel="0" collapsed="false">
      <c r="A24" s="136" t="s">
        <v>26</v>
      </c>
      <c r="B24" s="137" t="s">
        <v>192</v>
      </c>
      <c r="C24" s="137"/>
      <c r="D24" s="137"/>
      <c r="E24" s="137"/>
      <c r="F24" s="137"/>
      <c r="G24" s="137"/>
    </row>
    <row r="25" customFormat="false" ht="18.95" hidden="false" customHeight="true" outlineLevel="0" collapsed="false">
      <c r="A25" s="137"/>
      <c r="B25" s="137" t="s">
        <v>193</v>
      </c>
      <c r="C25" s="137"/>
      <c r="D25" s="137"/>
      <c r="E25" s="137"/>
      <c r="F25" s="137"/>
      <c r="G25" s="137"/>
    </row>
    <row r="26" customFormat="false" ht="18.95" hidden="false" customHeight="true" outlineLevel="0" collapsed="false">
      <c r="A26" s="137"/>
      <c r="B26" s="137" t="s">
        <v>194</v>
      </c>
      <c r="C26" s="137"/>
      <c r="D26" s="137"/>
      <c r="E26" s="137"/>
      <c r="F26" s="137"/>
      <c r="G26" s="137"/>
    </row>
    <row r="29" customFormat="false" ht="17.25" hidden="false" customHeight="false" outlineLevel="0" collapsed="false">
      <c r="A29" s="135" t="s">
        <v>44</v>
      </c>
    </row>
    <row r="31" customFormat="false" ht="15" hidden="false" customHeight="false" outlineLevel="0" collapsed="false">
      <c r="B31" s="137"/>
      <c r="C31" s="137"/>
      <c r="D31" s="137"/>
      <c r="E31" s="137"/>
      <c r="F31" s="137"/>
      <c r="G31" s="139" t="s">
        <v>45</v>
      </c>
      <c r="H31" s="139"/>
    </row>
    <row r="32" customFormat="false" ht="21" hidden="false" customHeight="true" outlineLevel="0" collapsed="false">
      <c r="B32" s="140" t="s">
        <v>46</v>
      </c>
      <c r="C32" s="141" t="s">
        <v>47</v>
      </c>
      <c r="D32" s="141"/>
      <c r="E32" s="141" t="s">
        <v>48</v>
      </c>
      <c r="F32" s="141"/>
      <c r="G32" s="141" t="s">
        <v>49</v>
      </c>
      <c r="H32" s="141"/>
    </row>
    <row r="33" customFormat="false" ht="21" hidden="false" customHeight="true" outlineLevel="0" collapsed="false">
      <c r="B33" s="140"/>
      <c r="C33" s="142" t="s">
        <v>104</v>
      </c>
      <c r="D33" s="143" t="s">
        <v>105</v>
      </c>
      <c r="E33" s="142" t="s">
        <v>104</v>
      </c>
      <c r="F33" s="143" t="s">
        <v>105</v>
      </c>
      <c r="G33" s="142" t="s">
        <v>50</v>
      </c>
      <c r="H33" s="143" t="s">
        <v>51</v>
      </c>
    </row>
    <row r="34" customFormat="false" ht="21" hidden="false" customHeight="true" outlineLevel="0" collapsed="false">
      <c r="B34" s="144" t="s">
        <v>195</v>
      </c>
      <c r="C34" s="145" t="n">
        <f aca="false">SUM(C35+C37+C38)</f>
        <v>263197408</v>
      </c>
      <c r="D34" s="146" t="n">
        <f aca="false">ROUND(C34/$C$52*100,2)</f>
        <v>53.97</v>
      </c>
      <c r="E34" s="145" t="n">
        <f aca="false">SUM(E35+E37+E38)</f>
        <v>258620978</v>
      </c>
      <c r="F34" s="146" t="n">
        <f aca="false">ROUND(E34/$E$52*100,2)</f>
        <v>52.7</v>
      </c>
      <c r="G34" s="147" t="n">
        <f aca="false">SUM(C34-E34)</f>
        <v>4576430</v>
      </c>
      <c r="H34" s="146" t="n">
        <f aca="false">ROUND(G34/E34*100,2)</f>
        <v>1.77</v>
      </c>
    </row>
    <row r="35" customFormat="false" ht="21" hidden="false" customHeight="true" outlineLevel="0" collapsed="false">
      <c r="B35" s="148" t="s">
        <v>196</v>
      </c>
      <c r="C35" s="149" t="n">
        <v>111131285</v>
      </c>
      <c r="D35" s="150" t="n">
        <f aca="false">ROUND(C35/$C$52*100,2)</f>
        <v>22.79</v>
      </c>
      <c r="E35" s="149" t="n">
        <v>113253231</v>
      </c>
      <c r="F35" s="150" t="n">
        <f aca="false">ROUND(E35/$E$52*100,2)</f>
        <v>23.08</v>
      </c>
      <c r="G35" s="151" t="n">
        <f aca="false">SUM(C35-E35)</f>
        <v>-2121946</v>
      </c>
      <c r="H35" s="150" t="n">
        <f aca="false">ROUND(G35/E35*100,2)</f>
        <v>-1.87</v>
      </c>
    </row>
    <row r="36" customFormat="false" ht="21" hidden="false" customHeight="true" outlineLevel="0" collapsed="false">
      <c r="B36" s="152" t="s">
        <v>197</v>
      </c>
      <c r="C36" s="153" t="n">
        <v>73488316</v>
      </c>
      <c r="D36" s="154" t="n">
        <f aca="false">ROUND(C36/$C$52*100,2)</f>
        <v>15.07</v>
      </c>
      <c r="E36" s="153" t="n">
        <v>74947610</v>
      </c>
      <c r="F36" s="154" t="n">
        <f aca="false">ROUND(E36/$E$52*100,2)</f>
        <v>15.27</v>
      </c>
      <c r="G36" s="155" t="n">
        <f aca="false">SUM(C36-E36)</f>
        <v>-1459294</v>
      </c>
      <c r="H36" s="154" t="n">
        <f aca="false">ROUND(G36/E36*100,2)</f>
        <v>-1.95</v>
      </c>
    </row>
    <row r="37" customFormat="false" ht="21" hidden="false" customHeight="true" outlineLevel="0" collapsed="false">
      <c r="B37" s="152" t="s">
        <v>198</v>
      </c>
      <c r="C37" s="153" t="n">
        <v>78288105</v>
      </c>
      <c r="D37" s="154" t="n">
        <f aca="false">ROUND(C37/$C$52*100,2)</f>
        <v>16.05</v>
      </c>
      <c r="E37" s="153" t="n">
        <v>74393084</v>
      </c>
      <c r="F37" s="154" t="n">
        <f aca="false">ROUND(E37/$E$52*100,2)-0.1</f>
        <v>15.06</v>
      </c>
      <c r="G37" s="155" t="n">
        <f aca="false">SUM(C37-E37)</f>
        <v>3895021</v>
      </c>
      <c r="H37" s="154" t="n">
        <f aca="false">ROUND(G37/E37*100,2)</f>
        <v>5.24</v>
      </c>
    </row>
    <row r="38" customFormat="false" ht="21" hidden="false" customHeight="true" outlineLevel="0" collapsed="false">
      <c r="B38" s="156" t="s">
        <v>199</v>
      </c>
      <c r="C38" s="157" t="n">
        <v>73778018</v>
      </c>
      <c r="D38" s="158" t="n">
        <f aca="false">ROUND(C38/$C$52*100,2)</f>
        <v>15.13</v>
      </c>
      <c r="E38" s="157" t="n">
        <v>70974663</v>
      </c>
      <c r="F38" s="158" t="n">
        <f aca="false">ROUND(E38/$E$52*100,2)</f>
        <v>14.46</v>
      </c>
      <c r="G38" s="159" t="n">
        <f aca="false">SUM(C38-E38)</f>
        <v>2803355</v>
      </c>
      <c r="H38" s="158" t="n">
        <f aca="false">ROUND(G38/E38*100,2)</f>
        <v>3.95</v>
      </c>
    </row>
    <row r="39" customFormat="false" ht="21" hidden="false" customHeight="true" outlineLevel="0" collapsed="false">
      <c r="B39" s="160" t="s">
        <v>200</v>
      </c>
      <c r="C39" s="161" t="n">
        <f aca="false">SUM(C40+C43)</f>
        <v>80221389</v>
      </c>
      <c r="D39" s="162" t="n">
        <f aca="false">ROUND(C39/$C$52*100,2)-0.1</f>
        <v>16.35</v>
      </c>
      <c r="E39" s="161" t="n">
        <f aca="false">SUM(E40+E43)</f>
        <v>86418483</v>
      </c>
      <c r="F39" s="162" t="n">
        <f aca="false">ROUND(E39/$E$52*100,2)</f>
        <v>17.61</v>
      </c>
      <c r="G39" s="163" t="n">
        <f aca="false">SUM(C39-E39)</f>
        <v>-6197094</v>
      </c>
      <c r="H39" s="162" t="n">
        <f aca="false">ROUND(G39/E39*100,2)</f>
        <v>-7.17</v>
      </c>
    </row>
    <row r="40" customFormat="false" ht="21" hidden="false" customHeight="true" outlineLevel="0" collapsed="false">
      <c r="B40" s="148" t="s">
        <v>201</v>
      </c>
      <c r="C40" s="149" t="n">
        <v>75517784</v>
      </c>
      <c r="D40" s="150" t="n">
        <f aca="false">ROUND(C40/$C$52*100,2)-0.1</f>
        <v>15.39</v>
      </c>
      <c r="E40" s="149" t="n">
        <v>79380970</v>
      </c>
      <c r="F40" s="150" t="n">
        <f aca="false">ROUND(E40/$E$52*100,2)</f>
        <v>16.17</v>
      </c>
      <c r="G40" s="151" t="n">
        <f aca="false">SUM(C40-E40)</f>
        <v>-3863186</v>
      </c>
      <c r="H40" s="150" t="n">
        <f aca="false">ROUND(G40/E40*100,2)</f>
        <v>-4.87</v>
      </c>
    </row>
    <row r="41" customFormat="false" ht="21" hidden="false" customHeight="true" outlineLevel="0" collapsed="false">
      <c r="B41" s="152" t="s">
        <v>202</v>
      </c>
      <c r="C41" s="153" t="n">
        <v>32934659</v>
      </c>
      <c r="D41" s="154" t="n">
        <f aca="false">ROUND(C41/$C$52*100,2)-0.1</f>
        <v>6.65</v>
      </c>
      <c r="E41" s="153" t="n">
        <v>30530929</v>
      </c>
      <c r="F41" s="154" t="n">
        <f aca="false">ROUND(E41/$E$52*100,2)</f>
        <v>6.22</v>
      </c>
      <c r="G41" s="155" t="n">
        <f aca="false">SUM(C41-E41)</f>
        <v>2403730</v>
      </c>
      <c r="H41" s="154" t="n">
        <f aca="false">ROUND(G41/E41*100,2)</f>
        <v>7.87</v>
      </c>
    </row>
    <row r="42" customFormat="false" ht="21" hidden="false" customHeight="true" outlineLevel="0" collapsed="false">
      <c r="B42" s="152" t="s">
        <v>203</v>
      </c>
      <c r="C42" s="153" t="n">
        <v>42583125</v>
      </c>
      <c r="D42" s="154" t="n">
        <f aca="false">ROUND(C42/$C$52*100,2)</f>
        <v>8.73</v>
      </c>
      <c r="E42" s="153" t="n">
        <v>48850041</v>
      </c>
      <c r="F42" s="154" t="n">
        <f aca="false">ROUND(E42/$E$52*100,2)</f>
        <v>9.95</v>
      </c>
      <c r="G42" s="155" t="n">
        <f aca="false">SUM(C42-E42)</f>
        <v>-6266916</v>
      </c>
      <c r="H42" s="154" t="n">
        <f aca="false">ROUND(G42/E42*100,2)</f>
        <v>-12.83</v>
      </c>
    </row>
    <row r="43" customFormat="false" ht="21" hidden="false" customHeight="true" outlineLevel="0" collapsed="false">
      <c r="B43" s="156" t="s">
        <v>204</v>
      </c>
      <c r="C43" s="157" t="n">
        <v>4703605</v>
      </c>
      <c r="D43" s="158" t="n">
        <f aca="false">ROUND(C43/$C$52*100,2)</f>
        <v>0.96</v>
      </c>
      <c r="E43" s="157" t="n">
        <v>7037513</v>
      </c>
      <c r="F43" s="158" t="n">
        <f aca="false">ROUND(E43/$E$52*100,2)</f>
        <v>1.43</v>
      </c>
      <c r="G43" s="159" t="n">
        <f aca="false">SUM(C43-E43)</f>
        <v>-2333908</v>
      </c>
      <c r="H43" s="158" t="n">
        <f aca="false">ROUND(G43/E43*100,2)</f>
        <v>-33.16</v>
      </c>
    </row>
    <row r="44" customFormat="false" ht="21" hidden="false" customHeight="true" outlineLevel="0" collapsed="false">
      <c r="B44" s="164" t="s">
        <v>205</v>
      </c>
      <c r="C44" s="165" t="n">
        <f aca="false">SUM(C45:C51)</f>
        <v>144259132</v>
      </c>
      <c r="D44" s="166" t="n">
        <f aca="false">ROUND(C44/$C$52*100,2)</f>
        <v>29.58</v>
      </c>
      <c r="E44" s="165" t="n">
        <f aca="false">SUM(E45:E51)</f>
        <v>145737216</v>
      </c>
      <c r="F44" s="166" t="n">
        <f aca="false">ROUND(E44/$E$52*100,2)</f>
        <v>29.7</v>
      </c>
      <c r="G44" s="167" t="n">
        <f aca="false">SUM(C44-E44)</f>
        <v>-1478084</v>
      </c>
      <c r="H44" s="166" t="n">
        <f aca="false">ROUND(G44/E44*100,2)</f>
        <v>-1.01</v>
      </c>
    </row>
    <row r="45" customFormat="false" ht="21" hidden="false" customHeight="true" outlineLevel="0" collapsed="false">
      <c r="B45" s="148" t="s">
        <v>206</v>
      </c>
      <c r="C45" s="149" t="n">
        <v>49790240</v>
      </c>
      <c r="D45" s="150" t="n">
        <f aca="false">ROUND(C45/$C$52*100,2)</f>
        <v>10.21</v>
      </c>
      <c r="E45" s="149" t="n">
        <v>48600198</v>
      </c>
      <c r="F45" s="150" t="n">
        <f aca="false">ROUND(E45/$E$52*100,2)</f>
        <v>9.9</v>
      </c>
      <c r="G45" s="151" t="n">
        <f aca="false">SUM(C45-E45)</f>
        <v>1190042</v>
      </c>
      <c r="H45" s="150" t="n">
        <f aca="false">ROUND(G45/E45*100,2)</f>
        <v>2.45</v>
      </c>
    </row>
    <row r="46" customFormat="false" ht="21" hidden="false" customHeight="true" outlineLevel="0" collapsed="false">
      <c r="B46" s="152" t="s">
        <v>207</v>
      </c>
      <c r="C46" s="153" t="n">
        <v>3550656</v>
      </c>
      <c r="D46" s="154" t="n">
        <f aca="false">ROUND(C46/$C$52*100,2)</f>
        <v>0.73</v>
      </c>
      <c r="E46" s="153" t="n">
        <v>3622458</v>
      </c>
      <c r="F46" s="154" t="n">
        <f aca="false">ROUND(E46/$E$52*100,2)</f>
        <v>0.74</v>
      </c>
      <c r="G46" s="155" t="n">
        <f aca="false">SUM(C46-E46)</f>
        <v>-71802</v>
      </c>
      <c r="H46" s="154" t="n">
        <f aca="false">ROUND(G46/E46*100,2)</f>
        <v>-1.98</v>
      </c>
    </row>
    <row r="47" customFormat="false" ht="21" hidden="false" customHeight="true" outlineLevel="0" collapsed="false">
      <c r="B47" s="152" t="s">
        <v>208</v>
      </c>
      <c r="C47" s="153" t="n">
        <v>26459280</v>
      </c>
      <c r="D47" s="154" t="n">
        <f aca="false">ROUND(C47/$C$52*100,2)</f>
        <v>5.43</v>
      </c>
      <c r="E47" s="153" t="n">
        <v>26292954</v>
      </c>
      <c r="F47" s="154" t="n">
        <f aca="false">ROUND(E47/$E$52*100,2)</f>
        <v>5.36</v>
      </c>
      <c r="G47" s="155" t="n">
        <f aca="false">SUM(C47-E47)</f>
        <v>166326</v>
      </c>
      <c r="H47" s="154" t="n">
        <f aca="false">ROUND(G47/E47*100,2)</f>
        <v>0.63</v>
      </c>
    </row>
    <row r="48" customFormat="false" ht="21" hidden="false" customHeight="true" outlineLevel="0" collapsed="false">
      <c r="B48" s="152" t="s">
        <v>209</v>
      </c>
      <c r="C48" s="153" t="n">
        <v>9235552</v>
      </c>
      <c r="D48" s="154" t="n">
        <f aca="false">ROUND(C48/$C$52*100,2)</f>
        <v>1.89</v>
      </c>
      <c r="E48" s="153" t="n">
        <v>12501466</v>
      </c>
      <c r="F48" s="154" t="n">
        <f aca="false">ROUND(E48/$E$52*100,2)</f>
        <v>2.55</v>
      </c>
      <c r="G48" s="155" t="n">
        <f aca="false">SUM(C48-E48)</f>
        <v>-3265914</v>
      </c>
      <c r="H48" s="154" t="n">
        <f aca="false">ROUND(G48/E48*100,2)</f>
        <v>-26.12</v>
      </c>
    </row>
    <row r="49" customFormat="false" ht="21" hidden="false" customHeight="true" outlineLevel="0" collapsed="false">
      <c r="B49" s="152" t="s">
        <v>210</v>
      </c>
      <c r="C49" s="153" t="n">
        <v>887038</v>
      </c>
      <c r="D49" s="154" t="n">
        <f aca="false">ROUND(C49/$C$52*100,2)</f>
        <v>0.18</v>
      </c>
      <c r="E49" s="153" t="n">
        <v>713446</v>
      </c>
      <c r="F49" s="154" t="n">
        <f aca="false">ROUND(E49/$E$52*100,2)-0.1</f>
        <v>0.05</v>
      </c>
      <c r="G49" s="155" t="n">
        <f aca="false">SUM(C49-E49)</f>
        <v>173592</v>
      </c>
      <c r="H49" s="154" t="n">
        <f aca="false">ROUND(G49/E49*100,2)</f>
        <v>24.33</v>
      </c>
    </row>
    <row r="50" customFormat="false" ht="21" hidden="false" customHeight="true" outlineLevel="0" collapsed="false">
      <c r="B50" s="152" t="s">
        <v>211</v>
      </c>
      <c r="C50" s="153" t="n">
        <v>5076104</v>
      </c>
      <c r="D50" s="154" t="n">
        <f aca="false">ROUND(C50/$C$52*100,2)+0.1</f>
        <v>1.14</v>
      </c>
      <c r="E50" s="153" t="n">
        <v>4967023</v>
      </c>
      <c r="F50" s="154" t="n">
        <f aca="false">ROUND(E50/$E$52*100,2)</f>
        <v>1.01</v>
      </c>
      <c r="G50" s="155" t="n">
        <f aca="false">SUM(C50-E50)</f>
        <v>109081</v>
      </c>
      <c r="H50" s="154" t="n">
        <f aca="false">ROUND(G50/E50*100,2)</f>
        <v>2.2</v>
      </c>
    </row>
    <row r="51" customFormat="false" ht="21" hidden="false" customHeight="true" outlineLevel="0" collapsed="false">
      <c r="B51" s="152" t="s">
        <v>212</v>
      </c>
      <c r="C51" s="153" t="n">
        <v>49260262</v>
      </c>
      <c r="D51" s="154" t="n">
        <f aca="false">ROUND(C51/$C$52*100,2)</f>
        <v>10.1</v>
      </c>
      <c r="E51" s="153" t="n">
        <v>49039671</v>
      </c>
      <c r="F51" s="154" t="n">
        <f aca="false">ROUND(E51/$E$52*100,2)</f>
        <v>9.99</v>
      </c>
      <c r="G51" s="155" t="n">
        <f aca="false">SUM(C51-E51)</f>
        <v>220591</v>
      </c>
      <c r="H51" s="154" t="n">
        <f aca="false">ROUND(G51/E51*100,2)</f>
        <v>0.45</v>
      </c>
    </row>
    <row r="52" customFormat="false" ht="21" hidden="false" customHeight="true" outlineLevel="0" collapsed="false">
      <c r="B52" s="168" t="s">
        <v>124</v>
      </c>
      <c r="C52" s="169" t="n">
        <f aca="false">SUM(C34+C39+C44)</f>
        <v>487677929</v>
      </c>
      <c r="D52" s="170" t="n">
        <f aca="false">ROUND(C52/$C$52*100,2)</f>
        <v>100</v>
      </c>
      <c r="E52" s="169" t="n">
        <f aca="false">SUM(E34+E39+E44)</f>
        <v>490776677</v>
      </c>
      <c r="F52" s="170" t="n">
        <f aca="false">ROUND(E52/$E$52*100,2)</f>
        <v>100</v>
      </c>
      <c r="G52" s="171" t="n">
        <f aca="false">SUM(C52-E52)</f>
        <v>-3098748</v>
      </c>
      <c r="H52" s="170" t="n">
        <f aca="false">ROUND(G52/E52*100,2)</f>
        <v>-0.63</v>
      </c>
    </row>
  </sheetData>
  <mergeCells count="5">
    <mergeCell ref="G31:H31"/>
    <mergeCell ref="B32:B33"/>
    <mergeCell ref="C32:D32"/>
    <mergeCell ref="E32:F32"/>
    <mergeCell ref="G32:H32"/>
  </mergeCells>
  <printOptions headings="false" gridLines="false" gridLinesSet="true" horizontalCentered="false" verticalCentered="false"/>
  <pageMargins left="0.590277777777778" right="0.984027777777778" top="0.7875" bottom="0.7875"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amp;16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1" min="1" style="133" width="8.99"/>
    <col collapsed="false" customWidth="true" hidden="false" outlineLevel="0" max="12" min="12" style="133" width="8.62"/>
    <col collapsed="false" customWidth="false" hidden="false" outlineLevel="0" max="26" min="13" style="133" width="8.99"/>
    <col collapsed="false" customWidth="true" hidden="false" outlineLevel="0" max="27" min="27" style="133" width="17.99"/>
    <col collapsed="false" customWidth="false" hidden="false" outlineLevel="0" max="257" min="28" style="133" width="8.99"/>
  </cols>
  <sheetData>
    <row r="3" customFormat="false" ht="17.25" hidden="false" customHeight="false" outlineLevel="0" collapsed="false">
      <c r="A3" s="172" t="s">
        <v>213</v>
      </c>
    </row>
    <row r="36" customFormat="false" ht="17.25" hidden="false" customHeight="false" outlineLevel="0" collapsed="false">
      <c r="A36" s="172"/>
    </row>
    <row r="41" customFormat="false" ht="17.25" hidden="false" customHeight="false" outlineLevel="0" collapsed="false">
      <c r="A41" s="172"/>
    </row>
    <row r="44" customFormat="false" ht="17.25" hidden="false" customHeight="false" outlineLevel="0" collapsed="false">
      <c r="A44" s="172" t="s">
        <v>214</v>
      </c>
    </row>
    <row r="50" customFormat="false" ht="13.5" hidden="false" customHeight="false" outlineLevel="0" collapsed="false">
      <c r="AB50" s="173" t="s">
        <v>56</v>
      </c>
      <c r="AC50" s="173" t="s">
        <v>57</v>
      </c>
      <c r="AD50" s="173" t="s">
        <v>58</v>
      </c>
      <c r="AE50" s="173" t="s">
        <v>59</v>
      </c>
      <c r="AF50" s="173" t="s">
        <v>60</v>
      </c>
    </row>
    <row r="51" customFormat="false" ht="13.5" hidden="false" customHeight="false" outlineLevel="0" collapsed="false">
      <c r="AA51" s="174" t="s">
        <v>215</v>
      </c>
      <c r="AB51" s="175" t="n">
        <v>118290</v>
      </c>
      <c r="AC51" s="175" t="n">
        <v>120717</v>
      </c>
      <c r="AD51" s="175" t="n">
        <v>114410</v>
      </c>
      <c r="AE51" s="175" t="n">
        <v>113253</v>
      </c>
      <c r="AF51" s="175" t="n">
        <v>111131</v>
      </c>
    </row>
    <row r="52" customFormat="false" ht="13.5" hidden="false" customHeight="false" outlineLevel="0" collapsed="false">
      <c r="AA52" s="174" t="s">
        <v>216</v>
      </c>
      <c r="AB52" s="175" t="n">
        <v>64476</v>
      </c>
      <c r="AC52" s="175" t="n">
        <v>68236</v>
      </c>
      <c r="AD52" s="175" t="n">
        <v>72910</v>
      </c>
      <c r="AE52" s="175" t="n">
        <v>74393</v>
      </c>
      <c r="AF52" s="175" t="n">
        <v>78288</v>
      </c>
    </row>
    <row r="53" customFormat="false" ht="13.5" hidden="false" customHeight="false" outlineLevel="0" collapsed="false">
      <c r="AA53" s="174" t="s">
        <v>169</v>
      </c>
      <c r="AB53" s="175" t="n">
        <v>70964</v>
      </c>
      <c r="AC53" s="175" t="n">
        <v>69688</v>
      </c>
      <c r="AD53" s="175" t="n">
        <v>69316</v>
      </c>
      <c r="AE53" s="175" t="n">
        <v>70975</v>
      </c>
      <c r="AF53" s="175" t="n">
        <v>73778</v>
      </c>
    </row>
    <row r="54" customFormat="false" ht="13.5" hidden="false" customHeight="false" outlineLevel="0" collapsed="false">
      <c r="AA54" s="174" t="s">
        <v>217</v>
      </c>
      <c r="AB54" s="175" t="n">
        <v>52034</v>
      </c>
      <c r="AC54" s="175" t="n">
        <v>57310</v>
      </c>
      <c r="AD54" s="175" t="n">
        <v>52568</v>
      </c>
      <c r="AE54" s="175" t="n">
        <v>48600</v>
      </c>
      <c r="AF54" s="175" t="n">
        <v>49790</v>
      </c>
    </row>
    <row r="55" customFormat="false" ht="13.5" hidden="false" customHeight="false" outlineLevel="0" collapsed="false">
      <c r="AA55" s="174" t="s">
        <v>218</v>
      </c>
      <c r="AB55" s="175" t="n">
        <v>103937</v>
      </c>
      <c r="AC55" s="175" t="n">
        <v>96912</v>
      </c>
      <c r="AD55" s="175" t="n">
        <v>82861</v>
      </c>
      <c r="AE55" s="175" t="n">
        <v>79381</v>
      </c>
      <c r="AF55" s="175" t="n">
        <v>75518</v>
      </c>
    </row>
    <row r="56" customFormat="false" ht="13.5" hidden="false" customHeight="false" outlineLevel="0" collapsed="false">
      <c r="AA56" s="174" t="s">
        <v>219</v>
      </c>
      <c r="AB56" s="175" t="n">
        <v>46373</v>
      </c>
      <c r="AC56" s="175" t="n">
        <v>47446</v>
      </c>
      <c r="AD56" s="175" t="n">
        <v>48060</v>
      </c>
      <c r="AE56" s="175" t="n">
        <v>49040</v>
      </c>
      <c r="AF56" s="175" t="n">
        <v>49260</v>
      </c>
    </row>
    <row r="57" customFormat="false" ht="13.5" hidden="false" customHeight="false" outlineLevel="0" collapsed="false">
      <c r="AA57" s="174" t="s">
        <v>139</v>
      </c>
      <c r="AB57" s="175" t="n">
        <v>55287</v>
      </c>
      <c r="AC57" s="175" t="n">
        <v>60363</v>
      </c>
      <c r="AD57" s="175" t="n">
        <v>70635</v>
      </c>
      <c r="AE57" s="175" t="n">
        <v>55135</v>
      </c>
      <c r="AF57" s="175" t="n">
        <v>49913</v>
      </c>
    </row>
    <row r="58" customFormat="false" ht="13.5" hidden="false" customHeight="false" outlineLevel="0" collapsed="false">
      <c r="AA58" s="174" t="s">
        <v>140</v>
      </c>
      <c r="AB58" s="175" t="n">
        <f aca="false">SUM(AB51:AB57)</f>
        <v>511361</v>
      </c>
      <c r="AC58" s="175" t="n">
        <f aca="false">SUM(AC51:AC57)</f>
        <v>520672</v>
      </c>
      <c r="AD58" s="175" t="n">
        <f aca="false">SUM(AD51:AD57)</f>
        <v>510760</v>
      </c>
      <c r="AE58" s="175" t="n">
        <f aca="false">SUM(AE51:AE57)</f>
        <v>490777</v>
      </c>
      <c r="AF58" s="175" t="n">
        <f aca="false">SUM(AF51:AF57)</f>
        <v>487678</v>
      </c>
    </row>
    <row r="62" customFormat="false" ht="13.5" hidden="false" customHeight="false" outlineLevel="0" collapsed="false">
      <c r="AA62" s="174" t="s">
        <v>215</v>
      </c>
      <c r="AB62" s="176" t="n">
        <v>22.8</v>
      </c>
      <c r="AC62" s="176"/>
    </row>
    <row r="63" customFormat="false" ht="13.5" hidden="false" customHeight="false" outlineLevel="0" collapsed="false">
      <c r="AA63" s="174" t="s">
        <v>216</v>
      </c>
      <c r="AB63" s="176" t="n">
        <v>16.1</v>
      </c>
      <c r="AC63" s="176"/>
    </row>
    <row r="64" customFormat="false" ht="13.5" hidden="false" customHeight="false" outlineLevel="0" collapsed="false">
      <c r="AA64" s="174" t="s">
        <v>169</v>
      </c>
      <c r="AB64" s="176" t="n">
        <v>15.1</v>
      </c>
      <c r="AC64" s="176"/>
    </row>
    <row r="65" customFormat="false" ht="13.5" hidden="false" customHeight="false" outlineLevel="0" collapsed="false">
      <c r="AA65" s="174" t="s">
        <v>195</v>
      </c>
      <c r="AB65" s="176"/>
      <c r="AC65" s="176" t="n">
        <v>54</v>
      </c>
    </row>
    <row r="66" customFormat="false" ht="13.5" hidden="false" customHeight="false" outlineLevel="0" collapsed="false">
      <c r="AA66" s="174" t="s">
        <v>218</v>
      </c>
      <c r="AB66" s="176" t="n">
        <v>15.4</v>
      </c>
      <c r="AC66" s="176"/>
    </row>
    <row r="67" customFormat="false" ht="13.5" hidden="false" customHeight="false" outlineLevel="0" collapsed="false">
      <c r="AA67" s="174" t="s">
        <v>220</v>
      </c>
      <c r="AB67" s="176" t="n">
        <v>1</v>
      </c>
      <c r="AC67" s="176"/>
    </row>
    <row r="68" customFormat="false" ht="13.5" hidden="false" customHeight="false" outlineLevel="0" collapsed="false">
      <c r="AA68" s="174" t="s">
        <v>200</v>
      </c>
      <c r="AB68" s="176"/>
      <c r="AC68" s="176" t="n">
        <v>16.4</v>
      </c>
    </row>
    <row r="69" customFormat="false" ht="13.5" hidden="false" customHeight="false" outlineLevel="0" collapsed="false">
      <c r="AA69" s="174" t="s">
        <v>217</v>
      </c>
      <c r="AB69" s="176" t="n">
        <v>10.2</v>
      </c>
      <c r="AC69" s="176"/>
    </row>
    <row r="70" customFormat="false" ht="13.5" hidden="false" customHeight="false" outlineLevel="0" collapsed="false">
      <c r="AA70" s="174" t="s">
        <v>221</v>
      </c>
      <c r="AB70" s="176" t="n">
        <v>5.4</v>
      </c>
      <c r="AC70" s="176"/>
    </row>
    <row r="71" customFormat="false" ht="13.5" hidden="false" customHeight="false" outlineLevel="0" collapsed="false">
      <c r="AA71" s="174" t="s">
        <v>219</v>
      </c>
      <c r="AB71" s="176" t="n">
        <v>10.1</v>
      </c>
      <c r="AC71" s="176"/>
    </row>
    <row r="72" customFormat="false" ht="13.5" hidden="false" customHeight="false" outlineLevel="0" collapsed="false">
      <c r="AA72" s="174" t="s">
        <v>139</v>
      </c>
      <c r="AB72" s="176" t="n">
        <v>3.9</v>
      </c>
      <c r="AC72" s="176"/>
    </row>
    <row r="73" customFormat="false" ht="13.5" hidden="false" customHeight="false" outlineLevel="0" collapsed="false">
      <c r="AA73" s="174" t="s">
        <v>205</v>
      </c>
      <c r="AB73" s="176"/>
      <c r="AC73" s="176" t="n">
        <v>29.6</v>
      </c>
    </row>
  </sheetData>
  <printOptions headings="false" gridLines="false" gridLinesSet="true" horizontalCentered="false" verticalCentered="false"/>
  <pageMargins left="0.984027777777778" right="0.59027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6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11:46:16Z</dcterms:created>
  <dc:creator>地方課財政係</dc:creator>
  <dc:description/>
  <dc:language>en-US</dc:language>
  <cp:lastModifiedBy>okuser</cp:lastModifiedBy>
  <cp:lastPrinted>2008-08-22T04:06:09Z</cp:lastPrinted>
  <dcterms:modified xsi:type="dcterms:W3CDTF">2008-09-30T09:24:21Z</dcterms:modified>
  <cp:revision>0</cp:revision>
  <dc:subject/>
  <dc:title/>
</cp:coreProperties>
</file>