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床）</t>
  </si>
  <si>
    <t xml:space="preserve">順位</t>
  </si>
  <si>
    <t xml:space="preserve">高　知</t>
  </si>
  <si>
    <t xml:space="preserve">鹿児島</t>
  </si>
  <si>
    <t xml:space="preserve">熊　本</t>
  </si>
  <si>
    <t xml:space="preserve">徳　島</t>
  </si>
  <si>
    <t xml:space="preserve">長　崎</t>
  </si>
  <si>
    <t xml:space="preserve">山　口</t>
  </si>
  <si>
    <t xml:space="preserve">佐　賀</t>
  </si>
  <si>
    <t xml:space="preserve">北海道</t>
  </si>
  <si>
    <t xml:space="preserve">宮　崎</t>
  </si>
  <si>
    <t xml:space="preserve">大　分</t>
  </si>
  <si>
    <t xml:space="preserve">福　岡</t>
  </si>
  <si>
    <t xml:space="preserve">愛　媛</t>
  </si>
  <si>
    <t xml:space="preserve">石　川</t>
  </si>
  <si>
    <t xml:space="preserve">富　山</t>
  </si>
  <si>
    <t xml:space="preserve">島　根</t>
  </si>
  <si>
    <t xml:space="preserve">香　川</t>
  </si>
  <si>
    <t xml:space="preserve">鳥　取</t>
  </si>
  <si>
    <t xml:space="preserve">岡　山</t>
  </si>
  <si>
    <t xml:space="preserve">秋　田</t>
  </si>
  <si>
    <t xml:space="preserve">広　島</t>
  </si>
  <si>
    <t xml:space="preserve">和歌山</t>
  </si>
  <si>
    <t xml:space="preserve">福　井</t>
  </si>
  <si>
    <t xml:space="preserve">京　都</t>
  </si>
  <si>
    <t xml:space="preserve">岩　手</t>
  </si>
  <si>
    <t xml:space="preserve">福　島</t>
  </si>
  <si>
    <t xml:space="preserve">青　森</t>
  </si>
  <si>
    <t xml:space="preserve">沖　縄</t>
  </si>
  <si>
    <t xml:space="preserve">山　形</t>
  </si>
  <si>
    <t xml:space="preserve">山　梨</t>
  </si>
  <si>
    <t xml:space="preserve">新　潟</t>
  </si>
  <si>
    <t xml:space="preserve">群　馬</t>
  </si>
  <si>
    <t xml:space="preserve">大　阪</t>
  </si>
  <si>
    <t xml:space="preserve">奈　良</t>
  </si>
  <si>
    <t xml:space="preserve">兵　庫</t>
  </si>
  <si>
    <t xml:space="preserve">長　野</t>
  </si>
  <si>
    <t xml:space="preserve">三　重</t>
  </si>
  <si>
    <t xml:space="preserve">茨　城</t>
  </si>
  <si>
    <t xml:space="preserve">宮　城</t>
  </si>
  <si>
    <t xml:space="preserve">栃　木</t>
  </si>
  <si>
    <t xml:space="preserve">静　岡</t>
  </si>
  <si>
    <t xml:space="preserve">滋　賀</t>
  </si>
  <si>
    <t xml:space="preserve">岐　阜</t>
  </si>
  <si>
    <t xml:space="preserve">東　京</t>
  </si>
  <si>
    <t xml:space="preserve">千　葉</t>
  </si>
  <si>
    <t xml:space="preserve">愛　知</t>
  </si>
  <si>
    <t xml:space="preserve">埼　玉</t>
  </si>
  <si>
    <t xml:space="preserve">神奈川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704.2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6.9</t>
    </r>
    <r>
      <rPr>
        <sz val="8"/>
        <rFont val="Noto Sans"/>
        <family val="2"/>
      </rPr>
      <t xml:space="preserve">床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t xml:space="preserve">病院病床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動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月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　知</c:v>
                </c:pt>
                <c:pt idx="1">
                  <c:v>鹿児島</c:v>
                </c:pt>
                <c:pt idx="2">
                  <c:v>熊　本</c:v>
                </c:pt>
                <c:pt idx="3">
                  <c:v>徳　島</c:v>
                </c:pt>
                <c:pt idx="4">
                  <c:v>長　崎</c:v>
                </c:pt>
                <c:pt idx="5">
                  <c:v>山　口</c:v>
                </c:pt>
                <c:pt idx="6">
                  <c:v>佐　賀</c:v>
                </c:pt>
                <c:pt idx="7">
                  <c:v>北海道</c:v>
                </c:pt>
                <c:pt idx="8">
                  <c:v>宮　崎</c:v>
                </c:pt>
                <c:pt idx="9">
                  <c:v>大　分</c:v>
                </c:pt>
                <c:pt idx="10">
                  <c:v>福　岡</c:v>
                </c:pt>
                <c:pt idx="11">
                  <c:v>愛　媛</c:v>
                </c:pt>
                <c:pt idx="12">
                  <c:v>石　川</c:v>
                </c:pt>
                <c:pt idx="13">
                  <c:v>富　山</c:v>
                </c:pt>
                <c:pt idx="14">
                  <c:v>島　根</c:v>
                </c:pt>
                <c:pt idx="15">
                  <c:v>香　川</c:v>
                </c:pt>
                <c:pt idx="16">
                  <c:v>鳥　取</c:v>
                </c:pt>
                <c:pt idx="17">
                  <c:v>岡　山</c:v>
                </c:pt>
                <c:pt idx="18">
                  <c:v>秋　田</c:v>
                </c:pt>
                <c:pt idx="19">
                  <c:v>広　島</c:v>
                </c:pt>
                <c:pt idx="20">
                  <c:v>和歌山</c:v>
                </c:pt>
                <c:pt idx="21">
                  <c:v>福　井</c:v>
                </c:pt>
                <c:pt idx="22">
                  <c:v>京　都</c:v>
                </c:pt>
                <c:pt idx="23">
                  <c:v>岩　手</c:v>
                </c:pt>
                <c:pt idx="24">
                  <c:v>福　島</c:v>
                </c:pt>
                <c:pt idx="25">
                  <c:v>青　森</c:v>
                </c:pt>
                <c:pt idx="26">
                  <c:v>沖　縄</c:v>
                </c:pt>
                <c:pt idx="27">
                  <c:v>山　形</c:v>
                </c:pt>
                <c:pt idx="28">
                  <c:v>山　梨</c:v>
                </c:pt>
                <c:pt idx="29">
                  <c:v>新　潟</c:v>
                </c:pt>
                <c:pt idx="30">
                  <c:v>群　馬</c:v>
                </c:pt>
                <c:pt idx="31">
                  <c:v>大　阪</c:v>
                </c:pt>
                <c:pt idx="32">
                  <c:v>奈　良</c:v>
                </c:pt>
                <c:pt idx="33">
                  <c:v>兵　庫</c:v>
                </c:pt>
                <c:pt idx="34">
                  <c:v>長　野</c:v>
                </c:pt>
                <c:pt idx="35">
                  <c:v>三　重</c:v>
                </c:pt>
                <c:pt idx="36">
                  <c:v>茨　城</c:v>
                </c:pt>
                <c:pt idx="37">
                  <c:v>宮　城</c:v>
                </c:pt>
                <c:pt idx="38">
                  <c:v>栃　木</c:v>
                </c:pt>
                <c:pt idx="39">
                  <c:v>静　岡</c:v>
                </c:pt>
                <c:pt idx="40">
                  <c:v>滋　賀</c:v>
                </c:pt>
                <c:pt idx="41">
                  <c:v>岐　阜</c:v>
                </c:pt>
                <c:pt idx="42">
                  <c:v>東　京</c:v>
                </c:pt>
                <c:pt idx="43">
                  <c:v>千　葉</c:v>
                </c:pt>
                <c:pt idx="44">
                  <c:v>愛　知</c:v>
                </c:pt>
                <c:pt idx="45">
                  <c:v>埼　玉</c:v>
                </c:pt>
                <c:pt idx="46">
                  <c:v>神奈川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473.4</c:v>
                </c:pt>
                <c:pt idx="1">
                  <c:v>2054.8</c:v>
                </c:pt>
                <c:pt idx="2">
                  <c:v>1956.7</c:v>
                </c:pt>
                <c:pt idx="3">
                  <c:v>1939.7</c:v>
                </c:pt>
                <c:pt idx="4">
                  <c:v>1934.4</c:v>
                </c:pt>
                <c:pt idx="5">
                  <c:v>1921.4</c:v>
                </c:pt>
                <c:pt idx="6">
                  <c:v>1799.4</c:v>
                </c:pt>
                <c:pt idx="7">
                  <c:v>1792.3</c:v>
                </c:pt>
                <c:pt idx="8">
                  <c:v>1723.1</c:v>
                </c:pt>
                <c:pt idx="9">
                  <c:v>1704.2</c:v>
                </c:pt>
                <c:pt idx="10">
                  <c:v>1699</c:v>
                </c:pt>
                <c:pt idx="11">
                  <c:v>1621.3</c:v>
                </c:pt>
                <c:pt idx="12">
                  <c:v>1616.5</c:v>
                </c:pt>
                <c:pt idx="13">
                  <c:v>1581.1</c:v>
                </c:pt>
                <c:pt idx="14">
                  <c:v>1573.8</c:v>
                </c:pt>
                <c:pt idx="15">
                  <c:v>1566.9</c:v>
                </c:pt>
                <c:pt idx="16">
                  <c:v>1525.4</c:v>
                </c:pt>
                <c:pt idx="17">
                  <c:v>1522.2</c:v>
                </c:pt>
                <c:pt idx="18">
                  <c:v>1500.6</c:v>
                </c:pt>
                <c:pt idx="19">
                  <c:v>1438.5</c:v>
                </c:pt>
                <c:pt idx="20">
                  <c:v>1414.7</c:v>
                </c:pt>
                <c:pt idx="21">
                  <c:v>1401</c:v>
                </c:pt>
                <c:pt idx="22">
                  <c:v>1374.1</c:v>
                </c:pt>
                <c:pt idx="23">
                  <c:v>1371.1</c:v>
                </c:pt>
                <c:pt idx="24">
                  <c:v>1343.1</c:v>
                </c:pt>
                <c:pt idx="25">
                  <c:v>1342</c:v>
                </c:pt>
                <c:pt idx="26">
                  <c:v>1332.2</c:v>
                </c:pt>
                <c:pt idx="27">
                  <c:v>1317</c:v>
                </c:pt>
                <c:pt idx="28">
                  <c:v>1312.2</c:v>
                </c:pt>
                <c:pt idx="29">
                  <c:v>1251.9</c:v>
                </c:pt>
                <c:pt idx="30">
                  <c:v>1245.9</c:v>
                </c:pt>
                <c:pt idx="31">
                  <c:v>1226.9</c:v>
                </c:pt>
                <c:pt idx="32">
                  <c:v>1190.7</c:v>
                </c:pt>
                <c:pt idx="33">
                  <c:v>1167.5</c:v>
                </c:pt>
                <c:pt idx="34">
                  <c:v>1141.9</c:v>
                </c:pt>
                <c:pt idx="35">
                  <c:v>1123.5</c:v>
                </c:pt>
                <c:pt idx="36">
                  <c:v>1102.6</c:v>
                </c:pt>
                <c:pt idx="37">
                  <c:v>1094.2</c:v>
                </c:pt>
                <c:pt idx="38">
                  <c:v>1092.8</c:v>
                </c:pt>
                <c:pt idx="39">
                  <c:v>1035.6</c:v>
                </c:pt>
                <c:pt idx="40">
                  <c:v>1034.4</c:v>
                </c:pt>
                <c:pt idx="41">
                  <c:v>1014.9</c:v>
                </c:pt>
                <c:pt idx="42">
                  <c:v>959.7</c:v>
                </c:pt>
                <c:pt idx="43">
                  <c:v>923.3</c:v>
                </c:pt>
                <c:pt idx="44">
                  <c:v>908.4</c:v>
                </c:pt>
                <c:pt idx="45">
                  <c:v>856.2</c:v>
                </c:pt>
                <c:pt idx="46">
                  <c:v>815.8</c:v>
                </c:pt>
                <c:pt idx="47">
                  <c:v>1236.3</c:v>
                </c:pt>
              </c:numCache>
            </c:numRef>
          </c:val>
        </c:ser>
        <c:gapWidth val="30"/>
        <c:overlap val="0"/>
        <c:axId val="87250695"/>
        <c:axId val="91958657"/>
      </c:barChart>
      <c:catAx>
        <c:axId val="872506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8657"/>
        <c:auto val="1"/>
        <c:lblAlgn val="ctr"/>
        <c:lblOffset val="100"/>
        <c:noMultiLvlLbl val="0"/>
      </c:catAx>
      <c:valAx>
        <c:axId val="9195865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069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S$86:$S$90</c:f>
              <c:strCache>
                <c:ptCount val="5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年</c:v>
                </c:pt>
              </c:strCache>
            </c:strRef>
          </c:cat>
          <c:val>
            <c:numRef>
              <c:f>'92.病院病床数（人口１０万人あたり）'!$T$86:$T$90</c:f>
              <c:numCache>
                <c:formatCode>General</c:formatCode>
                <c:ptCount val="5"/>
                <c:pt idx="0">
                  <c:v>1737.7</c:v>
                </c:pt>
                <c:pt idx="1">
                  <c:v>1628.7</c:v>
                </c:pt>
                <c:pt idx="2">
                  <c:v>1694.1</c:v>
                </c:pt>
                <c:pt idx="3">
                  <c:v>1697.3</c:v>
                </c:pt>
                <c:pt idx="4">
                  <c:v>17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S$86:$S$90</c:f>
              <c:strCache>
                <c:ptCount val="5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年</c:v>
                </c:pt>
              </c:strCache>
            </c:strRef>
          </c:cat>
          <c:val>
            <c:numRef>
              <c:f>'92.病院病床数（人口１０万人あたり）'!$U$86:$U$90</c:f>
              <c:numCache>
                <c:formatCode>General</c:formatCode>
                <c:ptCount val="5"/>
                <c:pt idx="0">
                  <c:v>1256</c:v>
                </c:pt>
                <c:pt idx="1">
                  <c:v>1244.3</c:v>
                </c:pt>
                <c:pt idx="2">
                  <c:v>1238.7</c:v>
                </c:pt>
                <c:pt idx="3">
                  <c:v>1237.7</c:v>
                </c:pt>
                <c:pt idx="4">
                  <c:v>12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3913"/>
        <c:axId val="54004608"/>
      </c:lineChart>
      <c:catAx>
        <c:axId val="76103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4608"/>
        <c:crossesAt val="0"/>
        <c:auto val="1"/>
        <c:lblAlgn val="ctr"/>
        <c:lblOffset val="100"/>
        <c:noMultiLvlLbl val="0"/>
      </c:catAx>
      <c:valAx>
        <c:axId val="54004608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391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267318772612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4247491638796</cdr:x>
      <cdr:y>0.523922458238812</cdr:y>
    </cdr:from>
    <cdr:to>
      <cdr:x>1.28342337706886</cdr:x>
      <cdr:y>0.525572282944937</cdr:y>
    </cdr:to>
    <cdr:sp>
      <cdr:nvSpPr>
        <cdr:cNvPr id="2" name="直線コネクタ 4"/>
        <cdr:cNvSpPr/>
      </cdr:nvSpPr>
      <cdr:spPr>
        <a:xfrm flipH="1" flipV="1">
          <a:off x="211248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7762293983653</cdr:y>
    </cdr:from>
    <cdr:to>
      <cdr:x>0.999515151515152</cdr:x>
      <cdr:y>0.0121934878735093</cdr:y>
    </cdr:to>
    <cdr:sp>
      <cdr:nvSpPr>
        <cdr:cNvPr id="4" name="正方形/長方形 7"/>
        <cdr:cNvSpPr/>
      </cdr:nvSpPr>
      <cdr:spPr>
        <a:xfrm>
          <a:off x="296316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39</v>
      </c>
      <c r="D5" s="34" t="s">
        <v>5</v>
      </c>
      <c r="E5" s="35" t="n">
        <v>2473.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46</v>
      </c>
      <c r="D6" s="51" t="s">
        <v>6</v>
      </c>
      <c r="E6" s="35" t="n">
        <v>2054.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43</v>
      </c>
      <c r="D7" s="51" t="s">
        <v>7</v>
      </c>
      <c r="E7" s="55" t="n">
        <v>1956.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n">
        <v>36</v>
      </c>
      <c r="D8" s="51" t="s">
        <v>8</v>
      </c>
      <c r="E8" s="58" t="n">
        <v>1939.7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42</v>
      </c>
      <c r="D9" s="51" t="s">
        <v>9</v>
      </c>
      <c r="E9" s="35" t="n">
        <v>1934.4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n">
        <v>35</v>
      </c>
      <c r="D10" s="51" t="s">
        <v>10</v>
      </c>
      <c r="E10" s="35" t="n">
        <v>1921.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41</v>
      </c>
      <c r="D11" s="51" t="s">
        <v>11</v>
      </c>
      <c r="E11" s="35" t="n">
        <v>1799.4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1</v>
      </c>
      <c r="D12" s="51" t="s">
        <v>12</v>
      </c>
      <c r="E12" s="35" t="n">
        <v>1792.3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45</v>
      </c>
      <c r="D13" s="51" t="s">
        <v>13</v>
      </c>
      <c r="E13" s="35" t="n">
        <v>1723.1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64" t="n">
        <v>44</v>
      </c>
      <c r="D14" s="65" t="s">
        <v>14</v>
      </c>
      <c r="E14" s="66" t="n">
        <v>1704.2</v>
      </c>
      <c r="F14" s="67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n">
        <v>40</v>
      </c>
      <c r="D15" s="51" t="s">
        <v>15</v>
      </c>
      <c r="E15" s="35" t="n">
        <v>1699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38</v>
      </c>
      <c r="D16" s="51" t="s">
        <v>16</v>
      </c>
      <c r="E16" s="69" t="n">
        <v>1621.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17</v>
      </c>
      <c r="D17" s="51" t="s">
        <v>17</v>
      </c>
      <c r="E17" s="69" t="n">
        <v>1616.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n">
        <v>16</v>
      </c>
      <c r="D18" s="51" t="s">
        <v>18</v>
      </c>
      <c r="E18" s="35" t="n">
        <v>1581.1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32</v>
      </c>
      <c r="D19" s="51" t="s">
        <v>19</v>
      </c>
      <c r="E19" s="55" t="n">
        <v>1573.8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37</v>
      </c>
      <c r="D20" s="51" t="s">
        <v>20</v>
      </c>
      <c r="E20" s="70" t="n">
        <v>1566.9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31</v>
      </c>
      <c r="D21" s="51" t="s">
        <v>21</v>
      </c>
      <c r="E21" s="69" t="n">
        <v>1525.4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33</v>
      </c>
      <c r="D22" s="51" t="s">
        <v>22</v>
      </c>
      <c r="E22" s="35" t="n">
        <v>1522.2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n">
        <v>5</v>
      </c>
      <c r="D23" s="51" t="s">
        <v>23</v>
      </c>
      <c r="E23" s="71" t="n">
        <v>1500.6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n">
        <v>34</v>
      </c>
      <c r="D24" s="51" t="s">
        <v>24</v>
      </c>
      <c r="E24" s="35" t="n">
        <v>1438.5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30</v>
      </c>
      <c r="D25" s="51" t="s">
        <v>25</v>
      </c>
      <c r="E25" s="58" t="n">
        <v>1414.7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18</v>
      </c>
      <c r="D26" s="51" t="s">
        <v>26</v>
      </c>
      <c r="E26" s="55" t="n">
        <v>1401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26</v>
      </c>
      <c r="D27" s="51" t="s">
        <v>27</v>
      </c>
      <c r="E27" s="71" t="n">
        <v>1374.1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3</v>
      </c>
      <c r="D28" s="51" t="s">
        <v>28</v>
      </c>
      <c r="E28" s="35" t="n">
        <v>1371.1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7</v>
      </c>
      <c r="D29" s="51" t="s">
        <v>29</v>
      </c>
      <c r="E29" s="35" t="n">
        <v>1343.1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2</v>
      </c>
      <c r="D30" s="51" t="s">
        <v>30</v>
      </c>
      <c r="E30" s="35" t="n">
        <v>1342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47</v>
      </c>
      <c r="D31" s="51" t="s">
        <v>31</v>
      </c>
      <c r="E31" s="35" t="n">
        <v>1332.2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6</v>
      </c>
      <c r="D32" s="51" t="s">
        <v>32</v>
      </c>
      <c r="E32" s="55" t="n">
        <v>1317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19</v>
      </c>
      <c r="D33" s="51" t="s">
        <v>33</v>
      </c>
      <c r="E33" s="71" t="n">
        <v>1312.2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15</v>
      </c>
      <c r="D34" s="51" t="s">
        <v>34</v>
      </c>
      <c r="E34" s="35" t="n">
        <v>1251.9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10</v>
      </c>
      <c r="D35" s="51" t="s">
        <v>35</v>
      </c>
      <c r="E35" s="69" t="n">
        <v>1245.9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27</v>
      </c>
      <c r="D36" s="51" t="s">
        <v>36</v>
      </c>
      <c r="E36" s="55" t="n">
        <v>1226.9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n">
        <v>29</v>
      </c>
      <c r="D37" s="51" t="s">
        <v>37</v>
      </c>
      <c r="E37" s="35" t="n">
        <v>1190.7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28</v>
      </c>
      <c r="D38" s="51" t="s">
        <v>38</v>
      </c>
      <c r="E38" s="35" t="n">
        <v>1167.5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20</v>
      </c>
      <c r="D39" s="51" t="s">
        <v>39</v>
      </c>
      <c r="E39" s="58" t="n">
        <v>1141.9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n">
        <v>24</v>
      </c>
      <c r="D40" s="51" t="s">
        <v>40</v>
      </c>
      <c r="E40" s="69" t="n">
        <v>1123.5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n">
        <v>8</v>
      </c>
      <c r="D41" s="51" t="s">
        <v>41</v>
      </c>
      <c r="E41" s="58" t="n">
        <v>1102.6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n">
        <v>4</v>
      </c>
      <c r="D42" s="51" t="s">
        <v>42</v>
      </c>
      <c r="E42" s="71" t="n">
        <v>1094.2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9</v>
      </c>
      <c r="D43" s="51" t="s">
        <v>43</v>
      </c>
      <c r="E43" s="35" t="n">
        <v>1092.8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n">
        <v>22</v>
      </c>
      <c r="D44" s="51" t="s">
        <v>44</v>
      </c>
      <c r="E44" s="55" t="n">
        <v>1035.6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25</v>
      </c>
      <c r="D45" s="51" t="s">
        <v>45</v>
      </c>
      <c r="E45" s="55" t="n">
        <v>1034.4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21</v>
      </c>
      <c r="D46" s="51" t="s">
        <v>46</v>
      </c>
      <c r="E46" s="71" t="n">
        <v>1014.9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13</v>
      </c>
      <c r="D47" s="51" t="s">
        <v>47</v>
      </c>
      <c r="E47" s="71" t="n">
        <v>959.7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12</v>
      </c>
      <c r="D48" s="51" t="s">
        <v>48</v>
      </c>
      <c r="E48" s="35" t="n">
        <v>923.3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23</v>
      </c>
      <c r="D49" s="51" t="s">
        <v>49</v>
      </c>
      <c r="E49" s="55" t="n">
        <v>908.4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11</v>
      </c>
      <c r="D50" s="51" t="s">
        <v>50</v>
      </c>
      <c r="E50" s="55" t="n">
        <v>856.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14</v>
      </c>
      <c r="D51" s="51" t="s">
        <v>51</v>
      </c>
      <c r="E51" s="71" t="n">
        <v>815.8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52</v>
      </c>
      <c r="E52" s="86" t="n">
        <v>1236.3</v>
      </c>
      <c r="F52" s="87" t="s">
        <v>53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54</v>
      </c>
      <c r="C54" s="96"/>
      <c r="D54" s="31"/>
      <c r="E54" s="60"/>
      <c r="F54" s="97"/>
      <c r="G54" s="97"/>
      <c r="H54" s="98" t="s">
        <v>55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56</v>
      </c>
      <c r="J55" s="102" t="s">
        <v>57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58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59</v>
      </c>
      <c r="J59" s="106" t="s">
        <v>60</v>
      </c>
      <c r="K59" s="107"/>
      <c r="L59" s="108" t="s">
        <v>61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62</v>
      </c>
      <c r="L60" s="110" t="s">
        <v>52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63</v>
      </c>
      <c r="K61" s="113" t="n">
        <v>20076</v>
      </c>
      <c r="L61" s="113" t="n">
        <v>1573772</v>
      </c>
      <c r="M61" s="111"/>
      <c r="N61" s="29"/>
      <c r="O61" s="30"/>
    </row>
    <row r="62" customFormat="false" ht="5.2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 t="s">
        <v>59</v>
      </c>
      <c r="J64" s="119" t="s">
        <v>64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 t="s">
        <v>65</v>
      </c>
      <c r="K65" s="121" t="n">
        <v>13.4</v>
      </c>
      <c r="L65" s="122" t="s">
        <v>66</v>
      </c>
      <c r="M65" s="123"/>
      <c r="N65" s="29"/>
      <c r="O65" s="30"/>
    </row>
    <row r="66" customFormat="false" ht="10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 t="s">
        <v>67</v>
      </c>
      <c r="K66" s="125" t="n">
        <v>82.3</v>
      </c>
      <c r="L66" s="126" t="s">
        <v>68</v>
      </c>
      <c r="M66" s="28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0"/>
      <c r="F67" s="97"/>
      <c r="G67" s="97"/>
      <c r="H67" s="98"/>
      <c r="I67" s="118"/>
      <c r="J67" s="127" t="s">
        <v>69</v>
      </c>
      <c r="K67" s="128" t="n">
        <v>46.2</v>
      </c>
      <c r="L67" s="129" t="s">
        <v>70</v>
      </c>
      <c r="M67" s="28"/>
      <c r="N67" s="29"/>
      <c r="O67" s="30"/>
    </row>
    <row r="68" customFormat="false" ht="7.5" hidden="false" customHeight="true" outlineLevel="0" collapsed="false">
      <c r="B68" s="96"/>
      <c r="C68" s="96"/>
      <c r="D68" s="31"/>
      <c r="E68" s="60"/>
      <c r="F68" s="97"/>
      <c r="G68" s="97"/>
      <c r="H68" s="98"/>
      <c r="I68" s="118"/>
      <c r="J68" s="130"/>
      <c r="K68" s="131"/>
      <c r="L68" s="132"/>
      <c r="M68" s="133"/>
      <c r="N68" s="29"/>
      <c r="O68" s="30"/>
    </row>
    <row r="69" customFormat="false" ht="3.75" hidden="false" customHeight="true" outlineLevel="0" collapsed="false">
      <c r="B69" s="96"/>
      <c r="C69" s="96"/>
      <c r="D69" s="31"/>
      <c r="E69" s="60"/>
      <c r="F69" s="97"/>
      <c r="G69" s="97"/>
      <c r="H69" s="134"/>
      <c r="I69" s="135"/>
      <c r="J69" s="136"/>
      <c r="K69" s="137"/>
      <c r="L69" s="138"/>
      <c r="M69" s="139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140"/>
      <c r="F70" s="141"/>
      <c r="G70" s="140"/>
      <c r="H70" s="142" t="s">
        <v>71</v>
      </c>
      <c r="I70" s="118" t="s">
        <v>59</v>
      </c>
      <c r="J70" s="143" t="s">
        <v>72</v>
      </c>
      <c r="K70" s="131"/>
      <c r="L70" s="132"/>
      <c r="M70" s="144"/>
      <c r="N70" s="29"/>
      <c r="O70" s="30"/>
    </row>
    <row r="71" customFormat="false" ht="10.5" hidden="false" customHeight="true" outlineLevel="0" collapsed="false">
      <c r="B71" s="96"/>
      <c r="C71" s="96"/>
      <c r="D71" s="141"/>
      <c r="E71" s="97"/>
      <c r="F71" s="141"/>
      <c r="G71" s="140"/>
      <c r="H71" s="142"/>
      <c r="I71" s="105" t="s">
        <v>59</v>
      </c>
      <c r="J71" s="145" t="s">
        <v>73</v>
      </c>
      <c r="K71" s="146"/>
      <c r="L71" s="146"/>
      <c r="M71" s="147"/>
      <c r="N71" s="29"/>
      <c r="O71" s="30"/>
    </row>
    <row r="72" customFormat="false" ht="10.5" hidden="false" customHeight="true" outlineLevel="0" collapsed="false">
      <c r="B72" s="96"/>
      <c r="C72" s="96"/>
      <c r="D72" s="97"/>
      <c r="E72" s="148"/>
      <c r="F72" s="148"/>
      <c r="G72" s="97"/>
      <c r="H72" s="142"/>
      <c r="I72" s="149" t="s">
        <v>56</v>
      </c>
      <c r="J72" s="145" t="s">
        <v>74</v>
      </c>
      <c r="K72" s="150"/>
      <c r="L72" s="150"/>
      <c r="M72" s="133"/>
      <c r="N72" s="29"/>
      <c r="O72" s="30"/>
    </row>
    <row r="73" customFormat="false" ht="12" hidden="false" customHeight="true" outlineLevel="0" collapsed="false">
      <c r="B73" s="96"/>
      <c r="C73" s="96"/>
      <c r="D73" s="141"/>
      <c r="E73" s="141"/>
      <c r="F73" s="151"/>
      <c r="G73" s="140"/>
      <c r="H73" s="142"/>
      <c r="I73" s="105" t="s">
        <v>59</v>
      </c>
      <c r="J73" s="152" t="s">
        <v>75</v>
      </c>
      <c r="K73" s="153"/>
      <c r="L73" s="153"/>
      <c r="M73" s="144"/>
      <c r="N73" s="29"/>
      <c r="O73" s="30"/>
    </row>
    <row r="74" customFormat="false" ht="2.25" hidden="false" customHeight="true" outlineLevel="0" collapsed="false">
      <c r="B74" s="96"/>
      <c r="C74" s="96"/>
      <c r="D74" s="141"/>
      <c r="E74" s="141"/>
      <c r="F74" s="151"/>
      <c r="G74" s="140"/>
      <c r="H74" s="142"/>
      <c r="I74" s="154"/>
      <c r="J74" s="152"/>
      <c r="K74" s="153"/>
      <c r="L74" s="153"/>
      <c r="M74" s="144"/>
      <c r="N74" s="29"/>
      <c r="O74" s="30"/>
    </row>
    <row r="75" customFormat="false" ht="11.25" hidden="false" customHeight="true" outlineLevel="0" collapsed="false">
      <c r="B75" s="96"/>
      <c r="C75" s="96"/>
      <c r="D75" s="141"/>
      <c r="E75" s="141"/>
      <c r="F75" s="151"/>
      <c r="G75" s="140"/>
      <c r="H75" s="142"/>
      <c r="I75" s="154"/>
      <c r="J75" s="152"/>
      <c r="K75" s="146"/>
      <c r="L75" s="146"/>
      <c r="M75" s="155"/>
      <c r="N75" s="29"/>
      <c r="O75" s="30"/>
    </row>
    <row r="76" customFormat="false" ht="5.25" hidden="false" customHeight="true" outlineLevel="0" collapsed="false">
      <c r="B76" s="96"/>
      <c r="C76" s="96"/>
      <c r="D76" s="141"/>
      <c r="E76" s="141"/>
      <c r="F76" s="151"/>
      <c r="G76" s="140"/>
      <c r="H76" s="142"/>
      <c r="I76" s="156"/>
      <c r="J76" s="146"/>
      <c r="K76" s="146"/>
      <c r="L76" s="146"/>
      <c r="M76" s="155"/>
      <c r="N76" s="29"/>
      <c r="O76" s="30"/>
    </row>
    <row r="77" customFormat="false" ht="3.75" hidden="false" customHeight="true" outlineLevel="0" collapsed="false">
      <c r="B77" s="96"/>
      <c r="C77" s="96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29"/>
      <c r="O77" s="30"/>
    </row>
    <row r="78" customFormat="false" ht="10.5" hidden="false" customHeight="true" outlineLevel="0" collapsed="false">
      <c r="B78" s="162" t="s">
        <v>76</v>
      </c>
      <c r="C78" s="29"/>
      <c r="D78" s="163"/>
      <c r="E78" s="163"/>
      <c r="F78" s="163"/>
      <c r="G78" s="164"/>
      <c r="H78" s="165"/>
      <c r="I78" s="164"/>
      <c r="J78" s="164"/>
      <c r="K78" s="164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3"/>
      <c r="E79" s="163"/>
      <c r="F79" s="16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3"/>
      <c r="E80" s="163"/>
      <c r="F80" s="16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3"/>
      <c r="E81" s="163"/>
      <c r="F81" s="163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3"/>
      <c r="E82" s="163"/>
      <c r="F82" s="163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3"/>
      <c r="E83" s="163"/>
      <c r="F83" s="163"/>
      <c r="G83" s="25"/>
      <c r="H83" s="26"/>
      <c r="I83" s="25"/>
      <c r="J83" s="25"/>
      <c r="K83" s="25"/>
      <c r="L83" s="31"/>
      <c r="M83" s="31"/>
      <c r="N83" s="29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1"/>
      <c r="C84" s="31"/>
      <c r="D84" s="163"/>
      <c r="E84" s="163"/>
      <c r="F84" s="163"/>
      <c r="G84" s="25"/>
      <c r="H84" s="26"/>
      <c r="I84" s="25"/>
      <c r="J84" s="25"/>
      <c r="K84" s="25"/>
      <c r="L84" s="31"/>
      <c r="M84" s="31"/>
      <c r="N84" s="29"/>
      <c r="O84" s="73"/>
      <c r="P84" s="167"/>
      <c r="Q84" s="167"/>
      <c r="S84" s="168" t="s">
        <v>77</v>
      </c>
      <c r="T84" s="169"/>
      <c r="U84" s="170" t="s">
        <v>61</v>
      </c>
    </row>
    <row r="85" customFormat="false" ht="13.5" hidden="false" customHeight="false" outlineLevel="0" collapsed="false">
      <c r="B85" s="31"/>
      <c r="C85" s="31"/>
      <c r="D85" s="163"/>
      <c r="E85" s="163"/>
      <c r="F85" s="163"/>
      <c r="G85" s="25"/>
      <c r="H85" s="26"/>
      <c r="I85" s="25"/>
      <c r="J85" s="25"/>
      <c r="K85" s="25"/>
      <c r="L85" s="31"/>
      <c r="M85" s="31"/>
      <c r="N85" s="29"/>
      <c r="O85" s="37"/>
      <c r="P85" s="171"/>
      <c r="Q85" s="171"/>
      <c r="S85" s="172"/>
      <c r="T85" s="173" t="s">
        <v>62</v>
      </c>
      <c r="U85" s="173" t="s">
        <v>52</v>
      </c>
    </row>
    <row r="86" customFormat="false" ht="13.5" hidden="false" customHeight="false" outlineLevel="0" collapsed="false">
      <c r="B86" s="31"/>
      <c r="C86" s="31"/>
      <c r="D86" s="163"/>
      <c r="E86" s="163"/>
      <c r="F86" s="163"/>
      <c r="G86" s="25"/>
      <c r="H86" s="26"/>
      <c r="I86" s="25"/>
      <c r="J86" s="25"/>
      <c r="K86" s="25"/>
      <c r="L86" s="31"/>
      <c r="M86" s="31"/>
      <c r="N86" s="29"/>
      <c r="O86" s="30"/>
      <c r="P86" s="174"/>
      <c r="Q86" s="174"/>
      <c r="S86" s="175" t="s">
        <v>78</v>
      </c>
      <c r="T86" s="176" t="n">
        <v>1737.7</v>
      </c>
      <c r="U86" s="176" t="n">
        <v>1256</v>
      </c>
    </row>
    <row r="87" customFormat="false" ht="13.5" hidden="false" customHeight="false" outlineLevel="0" collapsed="false">
      <c r="B87" s="31"/>
      <c r="C87" s="31"/>
      <c r="D87" s="163"/>
      <c r="E87" s="163"/>
      <c r="F87" s="163"/>
      <c r="G87" s="25"/>
      <c r="H87" s="26"/>
      <c r="I87" s="25"/>
      <c r="J87" s="25"/>
      <c r="K87" s="25"/>
      <c r="L87" s="31"/>
      <c r="M87" s="31"/>
      <c r="N87" s="29"/>
      <c r="O87" s="30"/>
      <c r="P87" s="174"/>
      <c r="Q87" s="174"/>
      <c r="S87" s="177" t="n">
        <v>22</v>
      </c>
      <c r="T87" s="178" t="n">
        <v>1628.7</v>
      </c>
      <c r="U87" s="178" t="n">
        <v>1244.3</v>
      </c>
    </row>
    <row r="88" customFormat="false" ht="13.5" hidden="false" customHeight="false" outlineLevel="0" collapsed="false">
      <c r="B88" s="31"/>
      <c r="C88" s="31"/>
      <c r="D88" s="163"/>
      <c r="E88" s="163"/>
      <c r="F88" s="163"/>
      <c r="G88" s="25"/>
      <c r="H88" s="26"/>
      <c r="I88" s="25"/>
      <c r="J88" s="25"/>
      <c r="K88" s="25"/>
      <c r="L88" s="31"/>
      <c r="M88" s="31"/>
      <c r="N88" s="29"/>
      <c r="O88" s="30"/>
      <c r="P88" s="174"/>
      <c r="Q88" s="174"/>
      <c r="S88" s="177" t="n">
        <v>23</v>
      </c>
      <c r="T88" s="178" t="n">
        <v>1694.1</v>
      </c>
      <c r="U88" s="178" t="n">
        <v>1238.7</v>
      </c>
    </row>
    <row r="89" customFormat="false" ht="13.5" hidden="false" customHeight="false" outlineLevel="0" collapsed="false">
      <c r="B89" s="31"/>
      <c r="C89" s="31"/>
      <c r="D89" s="163"/>
      <c r="E89" s="163"/>
      <c r="F89" s="163"/>
      <c r="G89" s="25"/>
      <c r="H89" s="26"/>
      <c r="I89" s="25"/>
      <c r="J89" s="25"/>
      <c r="K89" s="25"/>
      <c r="L89" s="31"/>
      <c r="M89" s="31"/>
      <c r="N89" s="29"/>
      <c r="O89" s="30"/>
      <c r="P89" s="174"/>
      <c r="Q89" s="174"/>
      <c r="S89" s="177" t="n">
        <v>24</v>
      </c>
      <c r="T89" s="178" t="n">
        <v>1697.3</v>
      </c>
      <c r="U89" s="178" t="n">
        <v>1237.7</v>
      </c>
    </row>
    <row r="90" customFormat="false" ht="13.5" hidden="false" customHeight="false" outlineLevel="0" collapsed="false">
      <c r="B90" s="31"/>
      <c r="C90" s="31"/>
      <c r="D90" s="163"/>
      <c r="E90" s="163"/>
      <c r="F90" s="163"/>
      <c r="G90" s="25"/>
      <c r="H90" s="26"/>
      <c r="I90" s="25"/>
      <c r="J90" s="25"/>
      <c r="K90" s="25"/>
      <c r="L90" s="31"/>
      <c r="M90" s="31"/>
      <c r="N90" s="29"/>
      <c r="O90" s="30"/>
      <c r="P90" s="174"/>
      <c r="Q90" s="174"/>
      <c r="S90" s="177" t="s">
        <v>79</v>
      </c>
      <c r="T90" s="178" t="n">
        <v>1704.2</v>
      </c>
      <c r="U90" s="178" t="n">
        <v>1236.3</v>
      </c>
    </row>
    <row r="91" customFormat="false" ht="13.5" hidden="false" customHeight="false" outlineLevel="0" collapsed="false">
      <c r="B91" s="31"/>
      <c r="C91" s="31"/>
      <c r="D91" s="163"/>
      <c r="E91" s="163"/>
      <c r="F91" s="163"/>
      <c r="G91" s="25"/>
      <c r="H91" s="26"/>
      <c r="I91" s="25"/>
      <c r="J91" s="25"/>
      <c r="K91" s="25"/>
      <c r="L91" s="31"/>
      <c r="M91" s="31"/>
      <c r="N91" s="29"/>
      <c r="O91" s="30"/>
      <c r="P91" s="174"/>
      <c r="Q91" s="174"/>
      <c r="S91" s="177"/>
      <c r="T91" s="178"/>
      <c r="U91" s="178"/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1"/>
      <c r="M92" s="31"/>
      <c r="N92" s="29"/>
      <c r="O92" s="30"/>
      <c r="P92" s="174"/>
      <c r="Q92" s="174"/>
      <c r="S92" s="177"/>
      <c r="T92" s="178"/>
      <c r="U92" s="178"/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1"/>
      <c r="M93" s="31"/>
      <c r="N93" s="29"/>
      <c r="O93" s="30"/>
      <c r="P93" s="174"/>
      <c r="Q93" s="174"/>
      <c r="S93" s="177"/>
      <c r="T93" s="178"/>
      <c r="U93" s="178"/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1"/>
      <c r="M94" s="31"/>
      <c r="N94" s="29"/>
      <c r="O94" s="30"/>
      <c r="P94" s="174"/>
      <c r="Q94" s="174"/>
      <c r="S94" s="177"/>
      <c r="T94" s="178"/>
      <c r="U94" s="178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1"/>
      <c r="M95" s="31"/>
      <c r="N95" s="29"/>
      <c r="O95" s="30"/>
      <c r="P95" s="174"/>
      <c r="Q95" s="174"/>
      <c r="S95" s="177"/>
      <c r="T95" s="178"/>
      <c r="U95" s="178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1"/>
      <c r="M96" s="31"/>
      <c r="N96" s="29"/>
      <c r="O96" s="30"/>
      <c r="P96" s="174"/>
      <c r="Q96" s="174"/>
      <c r="S96" s="177"/>
      <c r="T96" s="178"/>
      <c r="U96" s="178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1"/>
      <c r="M97" s="31"/>
      <c r="N97" s="29"/>
      <c r="O97" s="30"/>
      <c r="P97" s="174"/>
      <c r="Q97" s="174"/>
      <c r="S97" s="177"/>
      <c r="T97" s="178"/>
      <c r="U97" s="178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1"/>
      <c r="M98" s="31"/>
      <c r="N98" s="29"/>
      <c r="O98" s="30"/>
      <c r="P98" s="174"/>
      <c r="Q98" s="174"/>
      <c r="S98" s="179"/>
      <c r="T98" s="180"/>
      <c r="U98" s="180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3"/>
      <c r="E392" s="163"/>
      <c r="F392" s="163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6:58Z</cp:lastPrinted>
  <dcterms:modified xsi:type="dcterms:W3CDTF">2014-12-11T06:53:36Z</dcterms:modified>
  <cp:revision>0</cp:revision>
  <dc:subject/>
  <dc:title/>
</cp:coreProperties>
</file>