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海外渡航者数（人口千人あたり）" sheetId="1" state="visible" r:id="rId2"/>
  </sheets>
  <definedNames>
    <definedName function="false" hidden="false" localSheetId="0" name="_xlnm.Print_Area" vbProcedure="false">'82.海外渡航者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８２．海外渡航者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海外渡航者数（人口千人あたり）</t>
  </si>
  <si>
    <t xml:space="preserve">都道府県</t>
  </si>
  <si>
    <t xml:space="preserve">指標値（人）</t>
  </si>
  <si>
    <t xml:space="preserve">順位</t>
  </si>
  <si>
    <t xml:space="preserve">          男</t>
  </si>
  <si>
    <t xml:space="preserve">          女</t>
  </si>
  <si>
    <t xml:space="preserve">          総数</t>
  </si>
  <si>
    <r>
      <rPr>
        <sz val="8"/>
        <rFont val="Noto Sans"/>
        <family val="2"/>
      </rPr>
      <t xml:space="preserve">総人口
</t>
    </r>
    <r>
      <rPr>
        <sz val="8"/>
        <rFont val="ＭＳ Ｐゴシック"/>
        <family val="3"/>
        <charset val="128"/>
      </rPr>
      <t xml:space="preserve">H25.10.1</t>
    </r>
    <r>
      <rPr>
        <sz val="8"/>
        <rFont val="Noto Sans"/>
        <family val="2"/>
      </rPr>
      <t xml:space="preserve">（千人）</t>
    </r>
  </si>
  <si>
    <t xml:space="preserve">千人あたり
海外渡航者数</t>
  </si>
  <si>
    <t xml:space="preserve">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25</t>
  </si>
  <si>
    <t xml:space="preserve">滋 賀 県</t>
  </si>
  <si>
    <t xml:space="preserve">10</t>
  </si>
  <si>
    <t xml:space="preserve">群 馬 県</t>
  </si>
  <si>
    <t xml:space="preserve">40</t>
  </si>
  <si>
    <t xml:space="preserve">福 岡 県</t>
  </si>
  <si>
    <t xml:space="preserve">21</t>
  </si>
  <si>
    <t xml:space="preserve">岐 阜 県</t>
  </si>
  <si>
    <t xml:space="preserve">22</t>
  </si>
  <si>
    <t xml:space="preserve">静 岡 県</t>
  </si>
  <si>
    <t xml:space="preserve">24</t>
  </si>
  <si>
    <t xml:space="preserve">三 重 県</t>
  </si>
  <si>
    <t xml:space="preserve">15</t>
  </si>
  <si>
    <t xml:space="preserve">新 潟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30</t>
  </si>
  <si>
    <t xml:space="preserve">和歌山県</t>
  </si>
  <si>
    <t xml:space="preserve">20</t>
  </si>
  <si>
    <t xml:space="preserve">長 野 県</t>
  </si>
  <si>
    <t xml:space="preserve">33</t>
  </si>
  <si>
    <t xml:space="preserve">岡 山 県</t>
  </si>
  <si>
    <t xml:space="preserve">37</t>
  </si>
  <si>
    <t xml:space="preserve">香 川 県</t>
  </si>
  <si>
    <t xml:space="preserve">41</t>
  </si>
  <si>
    <t xml:space="preserve">佐 賀 県</t>
  </si>
  <si>
    <t xml:space="preserve">35</t>
  </si>
  <si>
    <t xml:space="preserve">山 口 県</t>
  </si>
  <si>
    <t xml:space="preserve">43</t>
  </si>
  <si>
    <t xml:space="preserve">熊 本 県</t>
  </si>
  <si>
    <t xml:space="preserve">36</t>
  </si>
  <si>
    <t xml:space="preserve">徳 島 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44</t>
  </si>
  <si>
    <t xml:space="preserve">大 分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海外渡航者数（人口千人あたり）は</t>
    </r>
    <r>
      <rPr>
        <sz val="8"/>
        <rFont val="ＭＳ 明朝"/>
        <family val="1"/>
        <charset val="128"/>
      </rPr>
      <t xml:space="preserve">61.1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9.8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海外渡航者数</t>
  </si>
  <si>
    <t xml:space="preserve">摘　要</t>
  </si>
  <si>
    <t xml:space="preserve">資料出所：法務省「出入国管理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海外渡航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;[RED]\-#,##0.0"/>
    <numFmt numFmtId="174" formatCode="#,##0.0_ 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千 葉 県</c:v>
                </c:pt>
                <c:pt idx="3">
                  <c:v>大 阪 府</c:v>
                </c:pt>
                <c:pt idx="4">
                  <c:v>兵 庫 県</c:v>
                </c:pt>
                <c:pt idx="5">
                  <c:v>愛 知 県</c:v>
                </c:pt>
                <c:pt idx="6">
                  <c:v>京 都 府</c:v>
                </c:pt>
                <c:pt idx="7">
                  <c:v>奈 良 県</c:v>
                </c:pt>
                <c:pt idx="8">
                  <c:v>埼 玉 県</c:v>
                </c:pt>
                <c:pt idx="9">
                  <c:v>滋 賀 県</c:v>
                </c:pt>
                <c:pt idx="10">
                  <c:v>福 岡 県</c:v>
                </c:pt>
                <c:pt idx="11">
                  <c:v>岐 阜 県</c:v>
                </c:pt>
                <c:pt idx="12">
                  <c:v>静 岡 県</c:v>
                </c:pt>
                <c:pt idx="13">
                  <c:v>三 重 県</c:v>
                </c:pt>
                <c:pt idx="14">
                  <c:v>茨 城 県</c:v>
                </c:pt>
                <c:pt idx="15">
                  <c:v>栃 木 県</c:v>
                </c:pt>
                <c:pt idx="16">
                  <c:v>山 梨 県</c:v>
                </c:pt>
                <c:pt idx="17">
                  <c:v>広 島 県</c:v>
                </c:pt>
                <c:pt idx="18">
                  <c:v>群 馬 県</c:v>
                </c:pt>
                <c:pt idx="19">
                  <c:v>和歌山県</c:v>
                </c:pt>
                <c:pt idx="20">
                  <c:v>石 川 県</c:v>
                </c:pt>
                <c:pt idx="21">
                  <c:v>長 野 県</c:v>
                </c:pt>
                <c:pt idx="22">
                  <c:v>福 井 県</c:v>
                </c:pt>
                <c:pt idx="23">
                  <c:v>岡 山 県</c:v>
                </c:pt>
                <c:pt idx="24">
                  <c:v>富 山 県</c:v>
                </c:pt>
                <c:pt idx="25">
                  <c:v>香 川 県</c:v>
                </c:pt>
                <c:pt idx="26">
                  <c:v>佐 賀 県</c:v>
                </c:pt>
                <c:pt idx="27">
                  <c:v>山 口 県</c:v>
                </c:pt>
                <c:pt idx="28">
                  <c:v>熊 本 県</c:v>
                </c:pt>
                <c:pt idx="29">
                  <c:v>宮 城 県</c:v>
                </c:pt>
                <c:pt idx="30">
                  <c:v>徳 島 県</c:v>
                </c:pt>
                <c:pt idx="31">
                  <c:v>沖 縄 県</c:v>
                </c:pt>
                <c:pt idx="32">
                  <c:v>大 分 県</c:v>
                </c:pt>
                <c:pt idx="33">
                  <c:v>鳥 取 県</c:v>
                </c:pt>
                <c:pt idx="34">
                  <c:v>新 潟 県</c:v>
                </c:pt>
                <c:pt idx="35">
                  <c:v>愛 媛 県</c:v>
                </c:pt>
                <c:pt idx="36">
                  <c:v>長 崎 県</c:v>
                </c:pt>
                <c:pt idx="37">
                  <c:v>北 海 道</c:v>
                </c:pt>
                <c:pt idx="38">
                  <c:v>福 島 県</c:v>
                </c:pt>
                <c:pt idx="39">
                  <c:v>山 形 県</c:v>
                </c:pt>
                <c:pt idx="40">
                  <c:v>高 知 県</c:v>
                </c:pt>
                <c:pt idx="41">
                  <c:v>宮 崎 県</c:v>
                </c:pt>
                <c:pt idx="42">
                  <c:v>鹿児島県</c:v>
                </c:pt>
                <c:pt idx="43">
                  <c:v>島 根 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2.海外渡航者数（人口千人あたり）'!$E$5:$E$52</c:f>
              <c:numCache>
                <c:formatCode>General</c:formatCode>
                <c:ptCount val="48"/>
                <c:pt idx="0">
                  <c:v>261.982706766917</c:v>
                </c:pt>
                <c:pt idx="1">
                  <c:v>206.102324044498</c:v>
                </c:pt>
                <c:pt idx="2">
                  <c:v>170.018410852713</c:v>
                </c:pt>
                <c:pt idx="3">
                  <c:v>155.295965645836</c:v>
                </c:pt>
                <c:pt idx="4">
                  <c:v>154.765023389709</c:v>
                </c:pt>
                <c:pt idx="5">
                  <c:v>154.181781539702</c:v>
                </c:pt>
                <c:pt idx="6">
                  <c:v>151.688574703859</c:v>
                </c:pt>
                <c:pt idx="7">
                  <c:v>150.195227765727</c:v>
                </c:pt>
                <c:pt idx="8">
                  <c:v>140.886181113265</c:v>
                </c:pt>
                <c:pt idx="9">
                  <c:v>139.786016949153</c:v>
                </c:pt>
                <c:pt idx="10">
                  <c:v>116.819842829077</c:v>
                </c:pt>
                <c:pt idx="11">
                  <c:v>111.370063383715</c:v>
                </c:pt>
                <c:pt idx="12">
                  <c:v>111.319903303787</c:v>
                </c:pt>
                <c:pt idx="13">
                  <c:v>108.319694489907</c:v>
                </c:pt>
                <c:pt idx="14">
                  <c:v>104.125895598772</c:v>
                </c:pt>
                <c:pt idx="15">
                  <c:v>94.6173212487412</c:v>
                </c:pt>
                <c:pt idx="16">
                  <c:v>94.060212514758</c:v>
                </c:pt>
                <c:pt idx="17">
                  <c:v>90.6725352112676</c:v>
                </c:pt>
                <c:pt idx="18">
                  <c:v>86.866935483871</c:v>
                </c:pt>
                <c:pt idx="19">
                  <c:v>85.1807967313585</c:v>
                </c:pt>
                <c:pt idx="20">
                  <c:v>84.2864538395168</c:v>
                </c:pt>
                <c:pt idx="21">
                  <c:v>81.6969839773798</c:v>
                </c:pt>
                <c:pt idx="22">
                  <c:v>80.1836477987421</c:v>
                </c:pt>
                <c:pt idx="23">
                  <c:v>79.5487046632125</c:v>
                </c:pt>
                <c:pt idx="24">
                  <c:v>76.935873605948</c:v>
                </c:pt>
                <c:pt idx="25">
                  <c:v>73.2670050761421</c:v>
                </c:pt>
                <c:pt idx="26">
                  <c:v>71.2797619047619</c:v>
                </c:pt>
                <c:pt idx="27">
                  <c:v>70.9415492957747</c:v>
                </c:pt>
                <c:pt idx="28">
                  <c:v>68.9539144919489</c:v>
                </c:pt>
                <c:pt idx="29">
                  <c:v>67.7813573883162</c:v>
                </c:pt>
                <c:pt idx="30">
                  <c:v>64.7883116883117</c:v>
                </c:pt>
                <c:pt idx="31">
                  <c:v>63.6501766784452</c:v>
                </c:pt>
                <c:pt idx="32">
                  <c:v>61.0509337860781</c:v>
                </c:pt>
                <c:pt idx="33">
                  <c:v>60.9515570934256</c:v>
                </c:pt>
                <c:pt idx="34">
                  <c:v>59.5502145922747</c:v>
                </c:pt>
                <c:pt idx="35">
                  <c:v>59.2790035587189</c:v>
                </c:pt>
                <c:pt idx="36">
                  <c:v>58.9105225483178</c:v>
                </c:pt>
                <c:pt idx="37">
                  <c:v>58.2141410421653</c:v>
                </c:pt>
                <c:pt idx="38">
                  <c:v>57.4691675231244</c:v>
                </c:pt>
                <c:pt idx="39">
                  <c:v>46.9509202453988</c:v>
                </c:pt>
                <c:pt idx="40">
                  <c:v>46.2751677852349</c:v>
                </c:pt>
                <c:pt idx="41">
                  <c:v>44.0017857142857</c:v>
                </c:pt>
                <c:pt idx="42">
                  <c:v>42.5452380952381</c:v>
                </c:pt>
                <c:pt idx="43">
                  <c:v>42.4287749287749</c:v>
                </c:pt>
                <c:pt idx="44">
                  <c:v>35.8617760617761</c:v>
                </c:pt>
                <c:pt idx="45">
                  <c:v>35.7552380952381</c:v>
                </c:pt>
                <c:pt idx="46">
                  <c:v>31.7835205992509</c:v>
                </c:pt>
                <c:pt idx="47">
                  <c:v>130.110103850807</c:v>
                </c:pt>
              </c:numCache>
            </c:numRef>
          </c:val>
        </c:ser>
        <c:gapWidth val="30"/>
        <c:overlap val="0"/>
        <c:axId val="53301917"/>
        <c:axId val="30241289"/>
      </c:barChart>
      <c:catAx>
        <c:axId val="533019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1289"/>
        <c:auto val="1"/>
        <c:lblAlgn val="ctr"/>
        <c:lblOffset val="100"/>
        <c:noMultiLvlLbl val="0"/>
      </c:catAx>
      <c:valAx>
        <c:axId val="3024128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191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82.海外渡航者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82.海外渡航者数（人口千人あたり）'!$T$85:$T$90</c:f>
              <c:numCache>
                <c:formatCode>General</c:formatCode>
                <c:ptCount val="6"/>
                <c:pt idx="0">
                  <c:v>57.0290697674419</c:v>
                </c:pt>
                <c:pt idx="1">
                  <c:v>56.49</c:v>
                </c:pt>
                <c:pt idx="2">
                  <c:v>60.7694235588972</c:v>
                </c:pt>
                <c:pt idx="3">
                  <c:v>64.0520570948783</c:v>
                </c:pt>
                <c:pt idx="4">
                  <c:v>70.937552742616</c:v>
                </c:pt>
                <c:pt idx="5">
                  <c:v>61.0509337860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2.海外渡航者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82.海外渡航者数（人口千人あたり）'!$U$85:$U$90</c:f>
              <c:numCache>
                <c:formatCode>General</c:formatCode>
                <c:ptCount val="6"/>
                <c:pt idx="0">
                  <c:v>124.818478498485</c:v>
                </c:pt>
                <c:pt idx="1">
                  <c:v>120.63924643839</c:v>
                </c:pt>
                <c:pt idx="2">
                  <c:v>129.92045729636</c:v>
                </c:pt>
                <c:pt idx="3">
                  <c:v>132.976001377163</c:v>
                </c:pt>
                <c:pt idx="4">
                  <c:v>138.076516488256</c:v>
                </c:pt>
                <c:pt idx="5">
                  <c:v>130.110103850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27"/>
        <c:axId val="47610263"/>
      </c:lineChart>
      <c:catAx>
        <c:axId val="12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0263"/>
        <c:crossesAt val="0"/>
        <c:auto val="1"/>
        <c:lblAlgn val="ctr"/>
        <c:lblOffset val="100"/>
        <c:noMultiLvlLbl val="0"/>
      </c:catAx>
      <c:valAx>
        <c:axId val="4761026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9744647923652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3161821456136</cdr:x>
      <cdr:y>0.527479892761394</cdr:y>
    </cdr:from>
    <cdr:to>
      <cdr:x>1.22493782694452</cdr:x>
      <cdr:y>0.529129717467519</cdr:y>
    </cdr:to>
    <cdr:sp>
      <cdr:nvSpPr>
        <cdr:cNvPr id="2" name="直線コネクタ 4"/>
        <cdr:cNvSpPr/>
      </cdr:nvSpPr>
      <cdr:spPr>
        <a:xfrm flipH="1" flipV="1">
          <a:off x="1865880" y="418680"/>
          <a:ext cx="1152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1" activeCellId="0" sqref="N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8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3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261.982706766917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4</v>
      </c>
      <c r="P5" s="45" t="s">
        <v>15</v>
      </c>
      <c r="Q5" s="46" t="n">
        <v>151997</v>
      </c>
      <c r="R5" s="47" t="n">
        <v>164164</v>
      </c>
      <c r="S5" s="46" t="n">
        <v>316161</v>
      </c>
      <c r="T5" s="46" t="n">
        <v>5431</v>
      </c>
      <c r="U5" s="48" t="n">
        <v>58.2141410421653</v>
      </c>
      <c r="V5" s="46" t="n">
        <v>38</v>
      </c>
      <c r="W5" s="49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6</v>
      </c>
      <c r="D6" s="55" t="s">
        <v>17</v>
      </c>
      <c r="E6" s="56" t="n">
        <v>206.102324044498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8</v>
      </c>
      <c r="P6" s="45" t="s">
        <v>19</v>
      </c>
      <c r="Q6" s="46" t="n">
        <v>21938</v>
      </c>
      <c r="R6" s="47" t="n">
        <v>20493</v>
      </c>
      <c r="S6" s="46" t="n">
        <v>42431</v>
      </c>
      <c r="T6" s="46" t="n">
        <v>1335</v>
      </c>
      <c r="U6" s="48" t="n">
        <v>31.7835205992509</v>
      </c>
      <c r="V6" s="46" t="n">
        <v>47</v>
      </c>
      <c r="W6" s="49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20</v>
      </c>
      <c r="D7" s="55" t="s">
        <v>21</v>
      </c>
      <c r="E7" s="38" t="n">
        <v>170.018410852713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2</v>
      </c>
      <c r="P7" s="45" t="s">
        <v>23</v>
      </c>
      <c r="Q7" s="46" t="n">
        <v>25923</v>
      </c>
      <c r="R7" s="47" t="n">
        <v>20518</v>
      </c>
      <c r="S7" s="46" t="n">
        <v>46441</v>
      </c>
      <c r="T7" s="46" t="n">
        <v>1295</v>
      </c>
      <c r="U7" s="48" t="n">
        <v>35.8617760617761</v>
      </c>
      <c r="V7" s="46" t="n">
        <v>45</v>
      </c>
      <c r="W7" s="49"/>
      <c r="X7" s="60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4</v>
      </c>
      <c r="D8" s="55" t="s">
        <v>25</v>
      </c>
      <c r="E8" s="56" t="n">
        <v>155.295965645836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6</v>
      </c>
      <c r="P8" s="45" t="s">
        <v>27</v>
      </c>
      <c r="Q8" s="46" t="n">
        <v>86410</v>
      </c>
      <c r="R8" s="47" t="n">
        <v>71385</v>
      </c>
      <c r="S8" s="46" t="n">
        <v>157795</v>
      </c>
      <c r="T8" s="46" t="n">
        <v>2328</v>
      </c>
      <c r="U8" s="48" t="n">
        <v>67.7813573883162</v>
      </c>
      <c r="V8" s="46" t="n">
        <v>30</v>
      </c>
      <c r="W8" s="49"/>
      <c r="X8" s="60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8</v>
      </c>
      <c r="D9" s="55" t="s">
        <v>29</v>
      </c>
      <c r="E9" s="62" t="n">
        <v>154.765023389709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30</v>
      </c>
      <c r="P9" s="45" t="s">
        <v>31</v>
      </c>
      <c r="Q9" s="46" t="n">
        <v>21091</v>
      </c>
      <c r="R9" s="47" t="n">
        <v>16452</v>
      </c>
      <c r="S9" s="46" t="n">
        <v>37543</v>
      </c>
      <c r="T9" s="46" t="n">
        <v>1050</v>
      </c>
      <c r="U9" s="48" t="n">
        <v>35.7552380952381</v>
      </c>
      <c r="V9" s="46" t="n">
        <v>46</v>
      </c>
      <c r="W9" s="49"/>
      <c r="X9" s="63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32</v>
      </c>
      <c r="D10" s="55" t="s">
        <v>33</v>
      </c>
      <c r="E10" s="65" t="n">
        <v>154.181781539702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4</v>
      </c>
      <c r="P10" s="45" t="s">
        <v>35</v>
      </c>
      <c r="Q10" s="46" t="n">
        <v>31960</v>
      </c>
      <c r="R10" s="47" t="n">
        <v>21611</v>
      </c>
      <c r="S10" s="46" t="n">
        <v>53571</v>
      </c>
      <c r="T10" s="46" t="n">
        <v>1141</v>
      </c>
      <c r="U10" s="48" t="n">
        <v>46.9509202453988</v>
      </c>
      <c r="V10" s="46" t="n">
        <v>40</v>
      </c>
      <c r="W10" s="49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6</v>
      </c>
      <c r="D11" s="55" t="s">
        <v>37</v>
      </c>
      <c r="E11" s="56" t="n">
        <v>151.688574703859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8</v>
      </c>
      <c r="P11" s="45" t="s">
        <v>39</v>
      </c>
      <c r="Q11" s="46" t="n">
        <v>65115</v>
      </c>
      <c r="R11" s="47" t="n">
        <v>46720</v>
      </c>
      <c r="S11" s="46" t="n">
        <v>111835</v>
      </c>
      <c r="T11" s="46" t="n">
        <v>1946</v>
      </c>
      <c r="U11" s="48" t="n">
        <v>57.4691675231244</v>
      </c>
      <c r="V11" s="46" t="n">
        <v>39</v>
      </c>
      <c r="W11" s="49"/>
      <c r="X11" s="66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40</v>
      </c>
      <c r="D12" s="55" t="s">
        <v>41</v>
      </c>
      <c r="E12" s="65" t="n">
        <v>150.195227765727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42</v>
      </c>
      <c r="P12" s="45" t="s">
        <v>43</v>
      </c>
      <c r="Q12" s="46" t="n">
        <v>179800</v>
      </c>
      <c r="R12" s="47" t="n">
        <v>125393</v>
      </c>
      <c r="S12" s="46" t="n">
        <v>305193</v>
      </c>
      <c r="T12" s="46" t="n">
        <v>2931</v>
      </c>
      <c r="U12" s="48" t="n">
        <v>104.125895598772</v>
      </c>
      <c r="V12" s="46" t="n">
        <v>15</v>
      </c>
      <c r="W12" s="49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4</v>
      </c>
      <c r="D13" s="55" t="s">
        <v>45</v>
      </c>
      <c r="E13" s="62" t="n">
        <v>140.886181113265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6</v>
      </c>
      <c r="P13" s="45" t="s">
        <v>47</v>
      </c>
      <c r="Q13" s="46" t="n">
        <v>112637</v>
      </c>
      <c r="R13" s="47" t="n">
        <v>75273</v>
      </c>
      <c r="S13" s="46" t="n">
        <v>187910</v>
      </c>
      <c r="T13" s="46" t="n">
        <v>1986</v>
      </c>
      <c r="U13" s="48" t="n">
        <v>94.6173212487412</v>
      </c>
      <c r="V13" s="46" t="n">
        <v>16</v>
      </c>
      <c r="W13" s="49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8</v>
      </c>
      <c r="D14" s="55" t="s">
        <v>49</v>
      </c>
      <c r="E14" s="56" t="n">
        <v>139.786016949153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50</v>
      </c>
      <c r="P14" s="45" t="s">
        <v>51</v>
      </c>
      <c r="Q14" s="46" t="n">
        <v>97752</v>
      </c>
      <c r="R14" s="47" t="n">
        <v>74592</v>
      </c>
      <c r="S14" s="46" t="n">
        <v>172344</v>
      </c>
      <c r="T14" s="46" t="n">
        <v>1984</v>
      </c>
      <c r="U14" s="48" t="n">
        <v>86.866935483871</v>
      </c>
      <c r="V14" s="46" t="n">
        <v>19</v>
      </c>
      <c r="W14" s="49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52</v>
      </c>
      <c r="D15" s="55" t="s">
        <v>53</v>
      </c>
      <c r="E15" s="62" t="n">
        <v>116.819842829077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4</v>
      </c>
      <c r="P15" s="45" t="s">
        <v>45</v>
      </c>
      <c r="Q15" s="46" t="n">
        <v>562863</v>
      </c>
      <c r="R15" s="47" t="n">
        <v>454617</v>
      </c>
      <c r="S15" s="46" t="n">
        <v>1017480</v>
      </c>
      <c r="T15" s="46" t="n">
        <v>7222</v>
      </c>
      <c r="U15" s="48" t="n">
        <v>140.886181113265</v>
      </c>
      <c r="V15" s="46" t="n">
        <v>9</v>
      </c>
      <c r="W15" s="49"/>
      <c r="X15" s="67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4</v>
      </c>
      <c r="D16" s="55" t="s">
        <v>55</v>
      </c>
      <c r="E16" s="68" t="n">
        <v>111.370063383715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20</v>
      </c>
      <c r="P16" s="45" t="s">
        <v>21</v>
      </c>
      <c r="Q16" s="46" t="n">
        <v>590282</v>
      </c>
      <c r="R16" s="47" t="n">
        <v>462472</v>
      </c>
      <c r="S16" s="46" t="n">
        <v>1052754</v>
      </c>
      <c r="T16" s="46" t="n">
        <v>6192</v>
      </c>
      <c r="U16" s="48" t="n">
        <v>170.018410852713</v>
      </c>
      <c r="V16" s="46" t="n">
        <v>3</v>
      </c>
      <c r="W16" s="49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6</v>
      </c>
      <c r="D17" s="55" t="s">
        <v>57</v>
      </c>
      <c r="E17" s="62" t="n">
        <v>111.319903303787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12</v>
      </c>
      <c r="P17" s="45" t="s">
        <v>13</v>
      </c>
      <c r="Q17" s="46" t="n">
        <v>1893671</v>
      </c>
      <c r="R17" s="47" t="n">
        <v>1590699</v>
      </c>
      <c r="S17" s="46" t="n">
        <v>3484370</v>
      </c>
      <c r="T17" s="46" t="n">
        <v>13300</v>
      </c>
      <c r="U17" s="48" t="n">
        <v>261.982706766917</v>
      </c>
      <c r="V17" s="46" t="n">
        <v>1</v>
      </c>
      <c r="W17" s="49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58</v>
      </c>
      <c r="D18" s="55" t="s">
        <v>59</v>
      </c>
      <c r="E18" s="56" t="n">
        <v>108.319694489907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16</v>
      </c>
      <c r="P18" s="45" t="s">
        <v>17</v>
      </c>
      <c r="Q18" s="46" t="n">
        <v>1080745</v>
      </c>
      <c r="R18" s="47" t="n">
        <v>790458</v>
      </c>
      <c r="S18" s="46" t="n">
        <v>1871203</v>
      </c>
      <c r="T18" s="46" t="n">
        <v>9079</v>
      </c>
      <c r="U18" s="48" t="n">
        <v>206.102324044498</v>
      </c>
      <c r="V18" s="46" t="n">
        <v>2</v>
      </c>
      <c r="W18" s="49"/>
      <c r="X18" s="60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42</v>
      </c>
      <c r="D19" s="55" t="s">
        <v>43</v>
      </c>
      <c r="E19" s="56" t="n">
        <v>104.125895598772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0</v>
      </c>
      <c r="P19" s="45" t="s">
        <v>61</v>
      </c>
      <c r="Q19" s="46" t="n">
        <v>79150</v>
      </c>
      <c r="R19" s="47" t="n">
        <v>59602</v>
      </c>
      <c r="S19" s="46" t="n">
        <v>138752</v>
      </c>
      <c r="T19" s="46" t="n">
        <v>2330</v>
      </c>
      <c r="U19" s="48" t="n">
        <v>59.5502145922747</v>
      </c>
      <c r="V19" s="46" t="n">
        <v>35</v>
      </c>
      <c r="W19" s="49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46</v>
      </c>
      <c r="D20" s="55" t="s">
        <v>47</v>
      </c>
      <c r="E20" s="62" t="n">
        <v>94.6173212487412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2</v>
      </c>
      <c r="P20" s="45" t="s">
        <v>63</v>
      </c>
      <c r="Q20" s="46" t="n">
        <v>50550</v>
      </c>
      <c r="R20" s="47" t="n">
        <v>32233</v>
      </c>
      <c r="S20" s="46" t="n">
        <v>82783</v>
      </c>
      <c r="T20" s="46" t="n">
        <v>1076</v>
      </c>
      <c r="U20" s="48" t="n">
        <v>76.935873605948</v>
      </c>
      <c r="V20" s="46" t="n">
        <v>25</v>
      </c>
      <c r="W20" s="49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64</v>
      </c>
      <c r="D21" s="55" t="s">
        <v>65</v>
      </c>
      <c r="E21" s="65" t="n">
        <v>94.060212514758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6</v>
      </c>
      <c r="P21" s="45" t="s">
        <v>67</v>
      </c>
      <c r="Q21" s="46" t="n">
        <v>56633</v>
      </c>
      <c r="R21" s="47" t="n">
        <v>41055</v>
      </c>
      <c r="S21" s="46" t="n">
        <v>97688</v>
      </c>
      <c r="T21" s="46" t="n">
        <v>1159</v>
      </c>
      <c r="U21" s="48" t="n">
        <v>84.2864538395168</v>
      </c>
      <c r="V21" s="46" t="n">
        <v>21</v>
      </c>
      <c r="W21" s="49"/>
      <c r="X21" s="67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8</v>
      </c>
      <c r="D22" s="55" t="s">
        <v>69</v>
      </c>
      <c r="E22" s="56" t="n">
        <v>90.6725352112676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0</v>
      </c>
      <c r="P22" s="45" t="s">
        <v>71</v>
      </c>
      <c r="Q22" s="46" t="n">
        <v>37854</v>
      </c>
      <c r="R22" s="47" t="n">
        <v>25892</v>
      </c>
      <c r="S22" s="46" t="n">
        <v>63746</v>
      </c>
      <c r="T22" s="46" t="n">
        <v>795</v>
      </c>
      <c r="U22" s="48" t="n">
        <v>80.1836477987421</v>
      </c>
      <c r="V22" s="46" t="n">
        <v>23</v>
      </c>
      <c r="W22" s="49"/>
      <c r="X22" s="67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50</v>
      </c>
      <c r="D23" s="55" t="s">
        <v>51</v>
      </c>
      <c r="E23" s="62" t="n">
        <v>86.866935483871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4</v>
      </c>
      <c r="P23" s="45" t="s">
        <v>65</v>
      </c>
      <c r="Q23" s="46" t="n">
        <v>45207</v>
      </c>
      <c r="R23" s="47" t="n">
        <v>34462</v>
      </c>
      <c r="S23" s="46" t="n">
        <v>79669</v>
      </c>
      <c r="T23" s="46" t="n">
        <v>847</v>
      </c>
      <c r="U23" s="48" t="n">
        <v>94.060212514758</v>
      </c>
      <c r="V23" s="46" t="n">
        <v>17</v>
      </c>
      <c r="W23" s="49"/>
      <c r="X23" s="67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72</v>
      </c>
      <c r="D24" s="55" t="s">
        <v>73</v>
      </c>
      <c r="E24" s="56" t="n">
        <v>85.1807967313585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74</v>
      </c>
      <c r="P24" s="45" t="s">
        <v>75</v>
      </c>
      <c r="Q24" s="46" t="n">
        <v>106419</v>
      </c>
      <c r="R24" s="47" t="n">
        <v>66942</v>
      </c>
      <c r="S24" s="46" t="n">
        <v>173361</v>
      </c>
      <c r="T24" s="46" t="n">
        <v>2122</v>
      </c>
      <c r="U24" s="48" t="n">
        <v>81.6969839773798</v>
      </c>
      <c r="V24" s="46" t="n">
        <v>22</v>
      </c>
      <c r="W24" s="49"/>
      <c r="X24" s="67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6</v>
      </c>
      <c r="D25" s="55" t="s">
        <v>67</v>
      </c>
      <c r="E25" s="38" t="n">
        <v>84.2864538395168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54</v>
      </c>
      <c r="P25" s="45" t="s">
        <v>55</v>
      </c>
      <c r="Q25" s="46" t="n">
        <v>127240</v>
      </c>
      <c r="R25" s="47" t="n">
        <v>101180</v>
      </c>
      <c r="S25" s="46" t="n">
        <v>228420</v>
      </c>
      <c r="T25" s="46" t="n">
        <v>2051</v>
      </c>
      <c r="U25" s="48" t="n">
        <v>111.370063383715</v>
      </c>
      <c r="V25" s="46" t="n">
        <v>12</v>
      </c>
      <c r="W25" s="49"/>
      <c r="X25" s="60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74</v>
      </c>
      <c r="D26" s="55" t="s">
        <v>75</v>
      </c>
      <c r="E26" s="56" t="n">
        <v>81.6969839773798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56</v>
      </c>
      <c r="P26" s="45" t="s">
        <v>57</v>
      </c>
      <c r="Q26" s="46" t="n">
        <v>248769</v>
      </c>
      <c r="R26" s="47" t="n">
        <v>165675</v>
      </c>
      <c r="S26" s="46" t="n">
        <v>414444</v>
      </c>
      <c r="T26" s="46" t="n">
        <v>3723</v>
      </c>
      <c r="U26" s="48" t="n">
        <v>111.319903303787</v>
      </c>
      <c r="V26" s="46" t="n">
        <v>13</v>
      </c>
      <c r="W26" s="49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0</v>
      </c>
      <c r="D27" s="55" t="s">
        <v>71</v>
      </c>
      <c r="E27" s="56" t="n">
        <v>80.1836477987421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32</v>
      </c>
      <c r="P27" s="45" t="s">
        <v>33</v>
      </c>
      <c r="Q27" s="46" t="n">
        <v>645755</v>
      </c>
      <c r="R27" s="47" t="n">
        <v>501820</v>
      </c>
      <c r="S27" s="46" t="n">
        <v>1147575</v>
      </c>
      <c r="T27" s="46" t="n">
        <v>7443</v>
      </c>
      <c r="U27" s="48" t="n">
        <v>154.181781539702</v>
      </c>
      <c r="V27" s="46" t="n">
        <v>6</v>
      </c>
      <c r="W27" s="49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6</v>
      </c>
      <c r="D28" s="55" t="s">
        <v>77</v>
      </c>
      <c r="E28" s="56" t="n">
        <v>79.5487046632125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58</v>
      </c>
      <c r="P28" s="45" t="s">
        <v>59</v>
      </c>
      <c r="Q28" s="46" t="n">
        <v>112437</v>
      </c>
      <c r="R28" s="47" t="n">
        <v>86113</v>
      </c>
      <c r="S28" s="46" t="n">
        <v>198550</v>
      </c>
      <c r="T28" s="46" t="n">
        <v>1833</v>
      </c>
      <c r="U28" s="48" t="n">
        <v>108.319694489907</v>
      </c>
      <c r="V28" s="46" t="n">
        <v>14</v>
      </c>
      <c r="W28" s="49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62</v>
      </c>
      <c r="D29" s="55" t="s">
        <v>63</v>
      </c>
      <c r="E29" s="69" t="n">
        <v>76.935873605948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48</v>
      </c>
      <c r="P29" s="45" t="s">
        <v>49</v>
      </c>
      <c r="Q29" s="46" t="n">
        <v>121577</v>
      </c>
      <c r="R29" s="47" t="n">
        <v>76360</v>
      </c>
      <c r="S29" s="46" t="n">
        <v>197937</v>
      </c>
      <c r="T29" s="46" t="n">
        <v>1416</v>
      </c>
      <c r="U29" s="48" t="n">
        <v>139.786016949153</v>
      </c>
      <c r="V29" s="46" t="n">
        <v>10</v>
      </c>
      <c r="W29" s="49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78</v>
      </c>
      <c r="D30" s="55" t="s">
        <v>79</v>
      </c>
      <c r="E30" s="68" t="n">
        <v>73.2670050761421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36</v>
      </c>
      <c r="P30" s="45" t="s">
        <v>37</v>
      </c>
      <c r="Q30" s="46" t="n">
        <v>209699</v>
      </c>
      <c r="R30" s="47" t="n">
        <v>187270</v>
      </c>
      <c r="S30" s="46" t="n">
        <v>396969</v>
      </c>
      <c r="T30" s="46" t="n">
        <v>2617</v>
      </c>
      <c r="U30" s="48" t="n">
        <v>151.688574703859</v>
      </c>
      <c r="V30" s="46" t="n">
        <v>7</v>
      </c>
      <c r="W30" s="49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80</v>
      </c>
      <c r="D31" s="55" t="s">
        <v>81</v>
      </c>
      <c r="E31" s="62" t="n">
        <v>71.2797619047619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24</v>
      </c>
      <c r="P31" s="45" t="s">
        <v>25</v>
      </c>
      <c r="Q31" s="46" t="n">
        <v>715915</v>
      </c>
      <c r="R31" s="47" t="n">
        <v>658299</v>
      </c>
      <c r="S31" s="46" t="n">
        <v>1374214</v>
      </c>
      <c r="T31" s="46" t="n">
        <v>8849</v>
      </c>
      <c r="U31" s="48" t="n">
        <v>155.295965645836</v>
      </c>
      <c r="V31" s="46" t="n">
        <v>4</v>
      </c>
      <c r="W31" s="49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82</v>
      </c>
      <c r="D32" s="55" t="s">
        <v>83</v>
      </c>
      <c r="E32" s="68" t="n">
        <v>70.9415492957747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28</v>
      </c>
      <c r="P32" s="45" t="s">
        <v>29</v>
      </c>
      <c r="Q32" s="46" t="n">
        <v>458433</v>
      </c>
      <c r="R32" s="47" t="n">
        <v>401751</v>
      </c>
      <c r="S32" s="46" t="n">
        <v>860184</v>
      </c>
      <c r="T32" s="46" t="n">
        <v>5558</v>
      </c>
      <c r="U32" s="48" t="n">
        <v>154.765023389709</v>
      </c>
      <c r="V32" s="46" t="n">
        <v>5</v>
      </c>
      <c r="W32" s="49"/>
      <c r="X32" s="60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4</v>
      </c>
      <c r="D33" s="55" t="s">
        <v>85</v>
      </c>
      <c r="E33" s="65" t="n">
        <v>68.9539144919489</v>
      </c>
      <c r="F33" s="57" t="n">
        <v>29</v>
      </c>
      <c r="G33" s="26"/>
      <c r="H33" s="70"/>
      <c r="I33" s="26"/>
      <c r="J33" s="26"/>
      <c r="K33" s="26"/>
      <c r="L33" s="41"/>
      <c r="M33" s="42"/>
      <c r="N33" s="43"/>
      <c r="O33" s="44" t="s">
        <v>40</v>
      </c>
      <c r="P33" s="45" t="s">
        <v>41</v>
      </c>
      <c r="Q33" s="46" t="n">
        <v>111950</v>
      </c>
      <c r="R33" s="47" t="n">
        <v>95770</v>
      </c>
      <c r="S33" s="46" t="n">
        <v>207720</v>
      </c>
      <c r="T33" s="46" t="n">
        <v>1383</v>
      </c>
      <c r="U33" s="48" t="n">
        <v>150.195227765727</v>
      </c>
      <c r="V33" s="46" t="n">
        <v>8</v>
      </c>
      <c r="W33" s="49"/>
      <c r="X33" s="67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26</v>
      </c>
      <c r="D34" s="55" t="s">
        <v>27</v>
      </c>
      <c r="E34" s="68" t="n">
        <v>67.7813573883162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72</v>
      </c>
      <c r="P34" s="45" t="s">
        <v>73</v>
      </c>
      <c r="Q34" s="46" t="n">
        <v>40629</v>
      </c>
      <c r="R34" s="47" t="n">
        <v>42763</v>
      </c>
      <c r="S34" s="46" t="n">
        <v>83392</v>
      </c>
      <c r="T34" s="46" t="n">
        <v>979</v>
      </c>
      <c r="U34" s="48" t="n">
        <v>85.1807967313585</v>
      </c>
      <c r="V34" s="46" t="n">
        <v>20</v>
      </c>
      <c r="W34" s="49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86</v>
      </c>
      <c r="D35" s="55" t="s">
        <v>87</v>
      </c>
      <c r="E35" s="38" t="n">
        <v>64.7883116883117</v>
      </c>
      <c r="F35" s="57" t="n">
        <v>31</v>
      </c>
      <c r="G35" s="26"/>
      <c r="H35" s="70"/>
      <c r="I35" s="26"/>
      <c r="J35" s="26"/>
      <c r="K35" s="26"/>
      <c r="L35" s="41"/>
      <c r="M35" s="42"/>
      <c r="N35" s="43"/>
      <c r="O35" s="44" t="s">
        <v>88</v>
      </c>
      <c r="P35" s="45" t="s">
        <v>89</v>
      </c>
      <c r="Q35" s="46" t="n">
        <v>20263</v>
      </c>
      <c r="R35" s="47" t="n">
        <v>14967</v>
      </c>
      <c r="S35" s="46" t="n">
        <v>35230</v>
      </c>
      <c r="T35" s="46" t="n">
        <v>578</v>
      </c>
      <c r="U35" s="48" t="n">
        <v>60.9515570934256</v>
      </c>
      <c r="V35" s="46" t="n">
        <v>34</v>
      </c>
      <c r="W35" s="49"/>
      <c r="X35" s="50"/>
      <c r="Y35" s="7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90</v>
      </c>
      <c r="D36" s="55" t="s">
        <v>91</v>
      </c>
      <c r="E36" s="65" t="n">
        <v>63.6501766784452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2</v>
      </c>
      <c r="P36" s="45" t="s">
        <v>93</v>
      </c>
      <c r="Q36" s="46" t="n">
        <v>16736</v>
      </c>
      <c r="R36" s="47" t="n">
        <v>13049</v>
      </c>
      <c r="S36" s="46" t="n">
        <v>29785</v>
      </c>
      <c r="T36" s="46" t="n">
        <v>702</v>
      </c>
      <c r="U36" s="48" t="n">
        <v>42.4287749287749</v>
      </c>
      <c r="V36" s="46" t="n">
        <v>44</v>
      </c>
      <c r="W36" s="49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2"/>
      <c r="C37" s="73" t="s">
        <v>94</v>
      </c>
      <c r="D37" s="74" t="s">
        <v>95</v>
      </c>
      <c r="E37" s="75" t="n">
        <v>61.0509337860781</v>
      </c>
      <c r="F37" s="76" t="n">
        <v>33</v>
      </c>
      <c r="G37" s="26"/>
      <c r="H37" s="70"/>
      <c r="I37" s="26"/>
      <c r="J37" s="26"/>
      <c r="K37" s="26"/>
      <c r="L37" s="41"/>
      <c r="M37" s="42"/>
      <c r="N37" s="43"/>
      <c r="O37" s="44" t="s">
        <v>76</v>
      </c>
      <c r="P37" s="45" t="s">
        <v>77</v>
      </c>
      <c r="Q37" s="46" t="n">
        <v>84704</v>
      </c>
      <c r="R37" s="47" t="n">
        <v>68825</v>
      </c>
      <c r="S37" s="46" t="n">
        <v>153529</v>
      </c>
      <c r="T37" s="46" t="n">
        <v>1930</v>
      </c>
      <c r="U37" s="48" t="n">
        <v>79.5487046632125</v>
      </c>
      <c r="V37" s="46" t="n">
        <v>24</v>
      </c>
      <c r="W37" s="49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88</v>
      </c>
      <c r="D38" s="55" t="s">
        <v>89</v>
      </c>
      <c r="E38" s="38" t="n">
        <v>60.9515570934256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68</v>
      </c>
      <c r="P38" s="45" t="s">
        <v>69</v>
      </c>
      <c r="Q38" s="46" t="n">
        <v>148750</v>
      </c>
      <c r="R38" s="47" t="n">
        <v>108760</v>
      </c>
      <c r="S38" s="46" t="n">
        <v>257510</v>
      </c>
      <c r="T38" s="46" t="n">
        <v>2840</v>
      </c>
      <c r="U38" s="48" t="n">
        <v>90.6725352112676</v>
      </c>
      <c r="V38" s="46" t="n">
        <v>18</v>
      </c>
      <c r="W38" s="49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60</v>
      </c>
      <c r="D39" s="55" t="s">
        <v>61</v>
      </c>
      <c r="E39" s="62" t="n">
        <v>59.5502145922747</v>
      </c>
      <c r="F39" s="57" t="n">
        <v>35</v>
      </c>
      <c r="G39" s="26"/>
      <c r="H39" s="70"/>
      <c r="I39" s="26"/>
      <c r="J39" s="26"/>
      <c r="K39" s="26"/>
      <c r="L39" s="41"/>
      <c r="M39" s="42"/>
      <c r="N39" s="43"/>
      <c r="O39" s="44" t="s">
        <v>82</v>
      </c>
      <c r="P39" s="45" t="s">
        <v>83</v>
      </c>
      <c r="Q39" s="46" t="n">
        <v>52484</v>
      </c>
      <c r="R39" s="47" t="n">
        <v>48253</v>
      </c>
      <c r="S39" s="46" t="n">
        <v>100737</v>
      </c>
      <c r="T39" s="46" t="n">
        <v>1420</v>
      </c>
      <c r="U39" s="48" t="n">
        <v>70.9415492957747</v>
      </c>
      <c r="V39" s="46" t="n">
        <v>28</v>
      </c>
      <c r="W39" s="49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96</v>
      </c>
      <c r="D40" s="55" t="s">
        <v>97</v>
      </c>
      <c r="E40" s="65" t="n">
        <v>59.2790035587189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86</v>
      </c>
      <c r="P40" s="45" t="s">
        <v>87</v>
      </c>
      <c r="Q40" s="46" t="n">
        <v>26073</v>
      </c>
      <c r="R40" s="47" t="n">
        <v>23814</v>
      </c>
      <c r="S40" s="46" t="n">
        <v>49887</v>
      </c>
      <c r="T40" s="46" t="n">
        <v>770</v>
      </c>
      <c r="U40" s="48" t="n">
        <v>64.7883116883117</v>
      </c>
      <c r="V40" s="46" t="n">
        <v>31</v>
      </c>
      <c r="W40" s="49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98</v>
      </c>
      <c r="D41" s="55" t="s">
        <v>99</v>
      </c>
      <c r="E41" s="65" t="n">
        <v>58.9105225483178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78</v>
      </c>
      <c r="P41" s="45" t="s">
        <v>79</v>
      </c>
      <c r="Q41" s="46" t="n">
        <v>39346</v>
      </c>
      <c r="R41" s="47" t="n">
        <v>32822</v>
      </c>
      <c r="S41" s="46" t="n">
        <v>72168</v>
      </c>
      <c r="T41" s="46" t="n">
        <v>985</v>
      </c>
      <c r="U41" s="48" t="n">
        <v>73.2670050761421</v>
      </c>
      <c r="V41" s="46" t="n">
        <v>26</v>
      </c>
      <c r="W41" s="49"/>
      <c r="X41" s="50"/>
      <c r="Y41" s="78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14</v>
      </c>
      <c r="D42" s="55" t="s">
        <v>15</v>
      </c>
      <c r="E42" s="62" t="n">
        <v>58.2141410421653</v>
      </c>
      <c r="F42" s="57" t="n">
        <v>38</v>
      </c>
      <c r="G42" s="32"/>
      <c r="H42" s="77"/>
      <c r="I42" s="26"/>
      <c r="J42" s="26"/>
      <c r="K42" s="26"/>
      <c r="L42" s="41"/>
      <c r="M42" s="42"/>
      <c r="N42" s="43"/>
      <c r="O42" s="44" t="s">
        <v>96</v>
      </c>
      <c r="P42" s="45" t="s">
        <v>97</v>
      </c>
      <c r="Q42" s="46" t="n">
        <v>46271</v>
      </c>
      <c r="R42" s="47" t="n">
        <v>37016</v>
      </c>
      <c r="S42" s="46" t="n">
        <v>83287</v>
      </c>
      <c r="T42" s="46" t="n">
        <v>1405</v>
      </c>
      <c r="U42" s="48" t="n">
        <v>59.2790035587189</v>
      </c>
      <c r="V42" s="46" t="n">
        <v>36</v>
      </c>
      <c r="W42" s="49"/>
      <c r="X42" s="63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38</v>
      </c>
      <c r="D43" s="55" t="s">
        <v>39</v>
      </c>
      <c r="E43" s="62" t="n">
        <v>57.4691675231244</v>
      </c>
      <c r="F43" s="57" t="n">
        <v>39</v>
      </c>
      <c r="G43" s="26"/>
      <c r="H43" s="32"/>
      <c r="I43" s="32"/>
      <c r="J43" s="32"/>
      <c r="K43" s="32"/>
      <c r="L43" s="79"/>
      <c r="M43" s="42"/>
      <c r="N43" s="43"/>
      <c r="O43" s="44" t="s">
        <v>100</v>
      </c>
      <c r="P43" s="45" t="s">
        <v>101</v>
      </c>
      <c r="Q43" s="46" t="n">
        <v>15938</v>
      </c>
      <c r="R43" s="47" t="n">
        <v>18537</v>
      </c>
      <c r="S43" s="46" t="n">
        <v>34475</v>
      </c>
      <c r="T43" s="46" t="n">
        <v>745</v>
      </c>
      <c r="U43" s="48" t="n">
        <v>46.2751677852349</v>
      </c>
      <c r="V43" s="46" t="n">
        <v>41</v>
      </c>
      <c r="W43" s="49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34</v>
      </c>
      <c r="D44" s="55" t="s">
        <v>35</v>
      </c>
      <c r="E44" s="56" t="n">
        <v>46.9509202453988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52</v>
      </c>
      <c r="P44" s="45" t="s">
        <v>53</v>
      </c>
      <c r="Q44" s="46" t="n">
        <v>288113</v>
      </c>
      <c r="R44" s="47" t="n">
        <v>306500</v>
      </c>
      <c r="S44" s="46" t="n">
        <v>594613</v>
      </c>
      <c r="T44" s="46" t="n">
        <v>5090</v>
      </c>
      <c r="U44" s="48" t="n">
        <v>116.819842829077</v>
      </c>
      <c r="V44" s="46" t="n">
        <v>11</v>
      </c>
      <c r="W44" s="49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100</v>
      </c>
      <c r="D45" s="55" t="s">
        <v>101</v>
      </c>
      <c r="E45" s="56" t="n">
        <v>46.2751677852349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80</v>
      </c>
      <c r="P45" s="45" t="s">
        <v>81</v>
      </c>
      <c r="Q45" s="46" t="n">
        <v>31376</v>
      </c>
      <c r="R45" s="47" t="n">
        <v>28499</v>
      </c>
      <c r="S45" s="46" t="n">
        <v>59875</v>
      </c>
      <c r="T45" s="46" t="n">
        <v>840</v>
      </c>
      <c r="U45" s="48" t="n">
        <v>71.2797619047619</v>
      </c>
      <c r="V45" s="46" t="n">
        <v>27</v>
      </c>
      <c r="W45" s="49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102</v>
      </c>
      <c r="D46" s="55" t="s">
        <v>103</v>
      </c>
      <c r="E46" s="62" t="n">
        <v>44.0017857142857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98</v>
      </c>
      <c r="P46" s="45" t="s">
        <v>99</v>
      </c>
      <c r="Q46" s="46" t="n">
        <v>42633</v>
      </c>
      <c r="R46" s="47" t="n">
        <v>39665</v>
      </c>
      <c r="S46" s="46" t="n">
        <v>82298</v>
      </c>
      <c r="T46" s="46" t="n">
        <v>1397</v>
      </c>
      <c r="U46" s="48" t="n">
        <v>58.9105225483178</v>
      </c>
      <c r="V46" s="46" t="n">
        <v>37</v>
      </c>
      <c r="W46" s="49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04</v>
      </c>
      <c r="D47" s="55" t="s">
        <v>105</v>
      </c>
      <c r="E47" s="62" t="n">
        <v>42.5452380952381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84</v>
      </c>
      <c r="P47" s="45" t="s">
        <v>85</v>
      </c>
      <c r="Q47" s="46" t="n">
        <v>64971</v>
      </c>
      <c r="R47" s="47" t="n">
        <v>59215</v>
      </c>
      <c r="S47" s="46" t="n">
        <v>124186</v>
      </c>
      <c r="T47" s="46" t="n">
        <v>1801</v>
      </c>
      <c r="U47" s="48" t="n">
        <v>68.9539144919489</v>
      </c>
      <c r="V47" s="46" t="n">
        <v>29</v>
      </c>
      <c r="W47" s="49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2</v>
      </c>
      <c r="D48" s="55" t="s">
        <v>93</v>
      </c>
      <c r="E48" s="62" t="n">
        <v>42.4287749287749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94</v>
      </c>
      <c r="P48" s="45" t="s">
        <v>95</v>
      </c>
      <c r="Q48" s="46" t="n">
        <v>36508</v>
      </c>
      <c r="R48" s="47" t="n">
        <v>35410</v>
      </c>
      <c r="S48" s="46" t="n">
        <v>71918</v>
      </c>
      <c r="T48" s="46" t="n">
        <v>1178</v>
      </c>
      <c r="U48" s="48" t="n">
        <v>61.0509337860781</v>
      </c>
      <c r="V48" s="46" t="n">
        <v>33</v>
      </c>
      <c r="W48" s="49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22</v>
      </c>
      <c r="D49" s="55" t="s">
        <v>23</v>
      </c>
      <c r="E49" s="62" t="n">
        <v>35.8617760617761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24337</v>
      </c>
      <c r="R49" s="47" t="n">
        <v>24945</v>
      </c>
      <c r="S49" s="46" t="n">
        <v>49282</v>
      </c>
      <c r="T49" s="46" t="n">
        <v>1120</v>
      </c>
      <c r="U49" s="48" t="n">
        <v>44.0017857142857</v>
      </c>
      <c r="V49" s="46" t="n">
        <v>42</v>
      </c>
      <c r="W49" s="49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30</v>
      </c>
      <c r="D50" s="55" t="s">
        <v>31</v>
      </c>
      <c r="E50" s="56" t="n">
        <v>35.7552380952381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104</v>
      </c>
      <c r="P50" s="45" t="s">
        <v>105</v>
      </c>
      <c r="Q50" s="46" t="n">
        <v>36011</v>
      </c>
      <c r="R50" s="47" t="n">
        <v>35465</v>
      </c>
      <c r="S50" s="46" t="n">
        <v>71476</v>
      </c>
      <c r="T50" s="46" t="n">
        <v>1680</v>
      </c>
      <c r="U50" s="48" t="n">
        <v>42.5452380952381</v>
      </c>
      <c r="V50" s="46" t="n">
        <v>43</v>
      </c>
      <c r="W50" s="49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8</v>
      </c>
      <c r="D51" s="55" t="s">
        <v>19</v>
      </c>
      <c r="E51" s="56" t="n">
        <v>31.7835205992509</v>
      </c>
      <c r="F51" s="57" t="n">
        <v>47</v>
      </c>
      <c r="G51" s="26"/>
      <c r="H51" s="32"/>
      <c r="I51" s="32"/>
      <c r="J51" s="32"/>
      <c r="K51" s="32"/>
      <c r="L51" s="80"/>
      <c r="M51" s="81"/>
      <c r="N51" s="80"/>
      <c r="O51" s="44" t="s">
        <v>90</v>
      </c>
      <c r="P51" s="45" t="s">
        <v>91</v>
      </c>
      <c r="Q51" s="46" t="n">
        <v>41395</v>
      </c>
      <c r="R51" s="47" t="n">
        <v>48670</v>
      </c>
      <c r="S51" s="46" t="n">
        <v>90065</v>
      </c>
      <c r="T51" s="46" t="n">
        <v>1415</v>
      </c>
      <c r="U51" s="48" t="n">
        <v>63.6501766784452</v>
      </c>
      <c r="V51" s="46" t="n">
        <v>32</v>
      </c>
      <c r="W51" s="49"/>
      <c r="X51" s="67"/>
      <c r="AA51" s="44"/>
      <c r="AB51" s="45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6</v>
      </c>
      <c r="E52" s="85" t="n">
        <v>130.110103850807</v>
      </c>
      <c r="F52" s="86" t="s">
        <v>107</v>
      </c>
      <c r="G52" s="26"/>
      <c r="H52" s="32"/>
      <c r="I52" s="32"/>
      <c r="J52" s="32"/>
      <c r="K52" s="32"/>
      <c r="L52" s="32"/>
      <c r="M52" s="87"/>
      <c r="N52" s="30"/>
      <c r="O52" s="32"/>
      <c r="P52" s="45" t="s">
        <v>108</v>
      </c>
      <c r="Q52" s="46" t="n">
        <v>9106310</v>
      </c>
      <c r="R52" s="47" t="n">
        <v>7456446</v>
      </c>
      <c r="S52" s="46" t="n">
        <v>16562756</v>
      </c>
      <c r="T52" s="46" t="n">
        <v>127298</v>
      </c>
      <c r="U52" s="48" t="n">
        <v>130.110103850807</v>
      </c>
      <c r="V52" s="88"/>
      <c r="W52" s="49"/>
      <c r="X52" s="67"/>
      <c r="AA52" s="32"/>
      <c r="AB52" s="45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94"/>
      <c r="Q53" s="94"/>
      <c r="R53" s="6"/>
      <c r="S53" s="31"/>
      <c r="T53" s="95"/>
      <c r="U53" s="95"/>
      <c r="V53" s="6"/>
    </row>
    <row r="54" customFormat="false" ht="4.5" hidden="false" customHeight="true" outlineLevel="0" collapsed="false">
      <c r="B54" s="96" t="s">
        <v>109</v>
      </c>
      <c r="C54" s="96"/>
      <c r="D54" s="32"/>
      <c r="E54" s="97"/>
      <c r="F54" s="98"/>
      <c r="G54" s="98"/>
      <c r="H54" s="99" t="s">
        <v>110</v>
      </c>
      <c r="I54" s="100"/>
      <c r="J54" s="100"/>
      <c r="K54" s="100"/>
      <c r="L54" s="100"/>
      <c r="M54" s="101"/>
      <c r="N54" s="30"/>
      <c r="O54" s="31"/>
      <c r="P54" s="94"/>
      <c r="Q54" s="94"/>
      <c r="R54" s="6"/>
      <c r="S54" s="31"/>
      <c r="T54" s="95"/>
      <c r="U54" s="95"/>
    </row>
    <row r="55" customFormat="false" ht="11.2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11</v>
      </c>
      <c r="J55" s="103" t="s">
        <v>112</v>
      </c>
      <c r="K55" s="28"/>
      <c r="L55" s="28"/>
      <c r="M55" s="29"/>
      <c r="N55" s="30"/>
      <c r="O55" s="31"/>
      <c r="P55" s="94"/>
      <c r="Q55" s="94"/>
      <c r="R55" s="6"/>
      <c r="S55" s="31"/>
      <c r="T55" s="95"/>
      <c r="U55" s="95"/>
    </row>
    <row r="56" customFormat="false" ht="11.25" hidden="false" customHeight="true" outlineLevel="0" collapsed="false">
      <c r="B56" s="96"/>
      <c r="C56" s="96"/>
      <c r="D56" s="32"/>
      <c r="E56" s="97"/>
      <c r="F56" s="98"/>
      <c r="G56" s="98"/>
      <c r="H56" s="99"/>
      <c r="I56" s="28"/>
      <c r="J56" s="104" t="s">
        <v>113</v>
      </c>
      <c r="K56" s="104"/>
      <c r="L56" s="104"/>
      <c r="M56" s="105"/>
      <c r="N56" s="30"/>
      <c r="O56" s="31"/>
      <c r="P56" s="94"/>
      <c r="Q56" s="94"/>
      <c r="R56" s="6"/>
      <c r="S56" s="31"/>
      <c r="T56" s="95"/>
      <c r="U56" s="95"/>
    </row>
    <row r="57" customFormat="false" ht="11.25" hidden="false" customHeight="true" outlineLevel="0" collapsed="false">
      <c r="B57" s="96"/>
      <c r="C57" s="96"/>
      <c r="D57" s="32"/>
      <c r="E57" s="97"/>
      <c r="F57" s="98"/>
      <c r="G57" s="98"/>
      <c r="H57" s="99"/>
      <c r="I57" s="28"/>
      <c r="J57" s="104"/>
      <c r="K57" s="104"/>
      <c r="L57" s="104"/>
      <c r="M57" s="105"/>
      <c r="N57" s="30"/>
      <c r="O57" s="31"/>
      <c r="P57" s="94"/>
      <c r="Q57" s="94"/>
      <c r="R57" s="6"/>
      <c r="S57" s="31"/>
      <c r="T57" s="95"/>
      <c r="U57" s="95"/>
    </row>
    <row r="58" customFormat="false" ht="11.25" hidden="false" customHeight="true" outlineLevel="0" collapsed="false">
      <c r="B58" s="96"/>
      <c r="C58" s="96"/>
      <c r="D58" s="32"/>
      <c r="E58" s="97"/>
      <c r="F58" s="98"/>
      <c r="G58" s="98"/>
      <c r="H58" s="99"/>
      <c r="I58" s="28"/>
      <c r="J58" s="104"/>
      <c r="K58" s="104"/>
      <c r="L58" s="104"/>
      <c r="M58" s="10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14</v>
      </c>
      <c r="J59" s="107" t="s">
        <v>115</v>
      </c>
      <c r="K59" s="108"/>
      <c r="L59" s="109" t="s">
        <v>116</v>
      </c>
      <c r="M59" s="105"/>
      <c r="N59" s="30"/>
      <c r="O59" s="31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7</v>
      </c>
      <c r="L60" s="111" t="s">
        <v>106</v>
      </c>
      <c r="M60" s="112"/>
      <c r="N60" s="30"/>
      <c r="O60" s="31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8"/>
      <c r="J61" s="113" t="s">
        <v>118</v>
      </c>
      <c r="K61" s="114" t="n">
        <v>71918</v>
      </c>
      <c r="L61" s="114" t="n">
        <v>16562756</v>
      </c>
      <c r="M61" s="112"/>
      <c r="N61" s="30"/>
      <c r="O61" s="31"/>
    </row>
    <row r="62" customFormat="false" ht="9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30"/>
      <c r="O62" s="31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30"/>
      <c r="O63" s="31"/>
    </row>
    <row r="64" customFormat="false" ht="6.7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/>
      <c r="J64" s="120"/>
      <c r="K64" s="121"/>
      <c r="L64" s="122"/>
      <c r="M64" s="123"/>
      <c r="N64" s="30"/>
      <c r="O64" s="31"/>
    </row>
    <row r="65" customFormat="false" ht="6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4"/>
      <c r="K65" s="125"/>
      <c r="L65" s="126"/>
      <c r="M65" s="29"/>
      <c r="N65" s="30"/>
      <c r="O65" s="31"/>
    </row>
    <row r="66" customFormat="false" ht="3.75" hidden="false" customHeight="true" outlineLevel="0" collapsed="false">
      <c r="B66" s="96"/>
      <c r="C66" s="96"/>
      <c r="D66" s="32"/>
      <c r="E66" s="97"/>
      <c r="F66" s="98"/>
      <c r="G66" s="98"/>
      <c r="H66" s="127"/>
      <c r="I66" s="128"/>
      <c r="J66" s="129"/>
      <c r="K66" s="130"/>
      <c r="L66" s="131"/>
      <c r="M66" s="132"/>
      <c r="N66" s="30"/>
      <c r="O66" s="31"/>
    </row>
    <row r="67" customFormat="false" ht="13.5" hidden="false" customHeight="true" outlineLevel="0" collapsed="false">
      <c r="B67" s="96"/>
      <c r="C67" s="96"/>
      <c r="D67" s="32"/>
      <c r="E67" s="97"/>
      <c r="F67" s="98"/>
      <c r="G67" s="98"/>
      <c r="H67" s="133" t="s">
        <v>119</v>
      </c>
      <c r="I67" s="119" t="s">
        <v>114</v>
      </c>
      <c r="J67" s="134" t="s">
        <v>120</v>
      </c>
      <c r="K67" s="135"/>
      <c r="L67" s="136"/>
      <c r="M67" s="29"/>
      <c r="N67" s="30"/>
      <c r="O67" s="31"/>
    </row>
    <row r="68" customFormat="false" ht="14.25" hidden="false" customHeight="true" outlineLevel="0" collapsed="false">
      <c r="B68" s="96"/>
      <c r="C68" s="96"/>
      <c r="D68" s="32"/>
      <c r="E68" s="97"/>
      <c r="F68" s="98"/>
      <c r="G68" s="98"/>
      <c r="H68" s="133"/>
      <c r="I68" s="119" t="s">
        <v>114</v>
      </c>
      <c r="J68" s="137" t="s">
        <v>121</v>
      </c>
      <c r="K68" s="138"/>
      <c r="L68" s="139"/>
      <c r="M68" s="140"/>
      <c r="N68" s="30"/>
      <c r="O68" s="31"/>
    </row>
    <row r="69" customFormat="false" ht="15" hidden="false" customHeight="true" outlineLevel="0" collapsed="false">
      <c r="B69" s="96"/>
      <c r="C69" s="96"/>
      <c r="D69" s="32"/>
      <c r="E69" s="141"/>
      <c r="F69" s="142"/>
      <c r="G69" s="141"/>
      <c r="H69" s="133"/>
      <c r="I69" s="119" t="s">
        <v>114</v>
      </c>
      <c r="J69" s="137" t="s">
        <v>122</v>
      </c>
      <c r="K69" s="138"/>
      <c r="L69" s="139"/>
      <c r="M69" s="143"/>
      <c r="N69" s="30"/>
      <c r="O69" s="31"/>
    </row>
    <row r="70" customFormat="false" ht="13.5" hidden="false" customHeight="true" outlineLevel="0" collapsed="false">
      <c r="B70" s="96"/>
      <c r="C70" s="96"/>
      <c r="D70" s="142"/>
      <c r="E70" s="98"/>
      <c r="F70" s="142"/>
      <c r="G70" s="141"/>
      <c r="H70" s="133"/>
      <c r="I70" s="106"/>
      <c r="J70" s="144"/>
      <c r="K70" s="144"/>
      <c r="L70" s="144"/>
      <c r="M70" s="145"/>
      <c r="N70" s="30"/>
      <c r="O70" s="31"/>
    </row>
    <row r="71" customFormat="false" ht="10.5" hidden="false" customHeight="true" outlineLevel="0" collapsed="false">
      <c r="B71" s="96"/>
      <c r="C71" s="96"/>
      <c r="D71" s="98"/>
      <c r="E71" s="146"/>
      <c r="F71" s="146"/>
      <c r="G71" s="98"/>
      <c r="H71" s="133"/>
      <c r="I71" s="119"/>
      <c r="J71" s="147"/>
      <c r="K71" s="148"/>
      <c r="L71" s="148"/>
      <c r="M71" s="140"/>
      <c r="N71" s="30"/>
      <c r="O71" s="31"/>
    </row>
    <row r="72" customFormat="false" ht="12" hidden="false" customHeight="true" outlineLevel="0" collapsed="false">
      <c r="B72" s="96"/>
      <c r="C72" s="96"/>
      <c r="D72" s="142"/>
      <c r="E72" s="142"/>
      <c r="F72" s="149"/>
      <c r="G72" s="141"/>
      <c r="H72" s="133"/>
      <c r="I72" s="106"/>
      <c r="J72" s="150"/>
      <c r="K72" s="151"/>
      <c r="L72" s="151"/>
      <c r="M72" s="143"/>
      <c r="N72" s="30"/>
      <c r="O72" s="31"/>
    </row>
    <row r="73" customFormat="false" ht="12.75" hidden="false" customHeight="true" outlineLevel="0" collapsed="false">
      <c r="B73" s="96"/>
      <c r="C73" s="96"/>
      <c r="D73" s="142"/>
      <c r="E73" s="142"/>
      <c r="F73" s="149"/>
      <c r="G73" s="141"/>
      <c r="H73" s="133"/>
      <c r="I73" s="152"/>
      <c r="J73" s="150"/>
      <c r="K73" s="151"/>
      <c r="L73" s="151"/>
      <c r="M73" s="143"/>
      <c r="N73" s="30"/>
      <c r="O73" s="31"/>
    </row>
    <row r="74" customFormat="false" ht="11.25" hidden="false" customHeight="true" outlineLevel="0" collapsed="false">
      <c r="B74" s="96"/>
      <c r="C74" s="96"/>
      <c r="D74" s="142"/>
      <c r="E74" s="142"/>
      <c r="F74" s="149"/>
      <c r="G74" s="141"/>
      <c r="H74" s="133"/>
      <c r="I74" s="152"/>
      <c r="J74" s="151"/>
      <c r="K74" s="144"/>
      <c r="L74" s="144"/>
      <c r="M74" s="153"/>
      <c r="N74" s="30"/>
      <c r="O74" s="31"/>
    </row>
    <row r="75" customFormat="false" ht="5.25" hidden="false" customHeight="true" outlineLevel="0" collapsed="false">
      <c r="B75" s="96"/>
      <c r="C75" s="96"/>
      <c r="D75" s="142"/>
      <c r="E75" s="142"/>
      <c r="F75" s="149"/>
      <c r="G75" s="141"/>
      <c r="H75" s="154"/>
      <c r="I75" s="155"/>
      <c r="J75" s="144"/>
      <c r="K75" s="144"/>
      <c r="L75" s="144"/>
      <c r="M75" s="153"/>
      <c r="N75" s="30"/>
      <c r="O75" s="31"/>
    </row>
    <row r="76" customFormat="false" ht="3.75" hidden="false" customHeight="true" outlineLevel="0" collapsed="false">
      <c r="B76" s="96"/>
      <c r="C76" s="96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0"/>
      <c r="O76" s="31"/>
    </row>
    <row r="77" customFormat="false" ht="10.5" hidden="false" customHeight="true" outlineLevel="0" collapsed="false">
      <c r="B77" s="134" t="s">
        <v>123</v>
      </c>
      <c r="C77" s="30"/>
      <c r="D77" s="161"/>
      <c r="E77" s="161"/>
      <c r="F77" s="161"/>
      <c r="G77" s="162"/>
      <c r="H77" s="163"/>
      <c r="I77" s="162"/>
      <c r="J77" s="162"/>
      <c r="K77" s="162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1"/>
      <c r="E78" s="161"/>
      <c r="F78" s="161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164"/>
      <c r="P82" s="6"/>
      <c r="Q82" s="6"/>
      <c r="R82" s="6"/>
      <c r="S82" s="164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5"/>
      <c r="P83" s="166"/>
      <c r="Q83" s="166"/>
      <c r="S83" s="167" t="s">
        <v>124</v>
      </c>
      <c r="T83" s="168"/>
      <c r="U83" s="169" t="s">
        <v>116</v>
      </c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40"/>
      <c r="P84" s="170"/>
      <c r="Q84" s="170"/>
      <c r="S84" s="171"/>
      <c r="T84" s="172" t="s">
        <v>117</v>
      </c>
      <c r="U84" s="172" t="s">
        <v>106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31"/>
      <c r="P85" s="173"/>
      <c r="Q85" s="173"/>
      <c r="S85" s="174" t="s">
        <v>125</v>
      </c>
      <c r="T85" s="175" t="n">
        <v>57.0290697674419</v>
      </c>
      <c r="U85" s="175" t="n">
        <v>124.818478498485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1"/>
      <c r="P86" s="173"/>
      <c r="Q86" s="173"/>
      <c r="S86" s="176" t="n">
        <v>21</v>
      </c>
      <c r="T86" s="177" t="n">
        <v>56.49</v>
      </c>
      <c r="U86" s="177" t="n">
        <v>120.63924643839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1"/>
      <c r="P87" s="173"/>
      <c r="Q87" s="173"/>
      <c r="S87" s="176" t="n">
        <v>22</v>
      </c>
      <c r="T87" s="177" t="n">
        <v>60.7694235588972</v>
      </c>
      <c r="U87" s="177" t="n">
        <v>129.92045729636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1"/>
      <c r="P88" s="173"/>
      <c r="Q88" s="173"/>
      <c r="S88" s="176" t="n">
        <v>23</v>
      </c>
      <c r="T88" s="177" t="n">
        <v>64.0520570948783</v>
      </c>
      <c r="U88" s="177" t="n">
        <v>132.976001377163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1"/>
      <c r="P89" s="173"/>
      <c r="Q89" s="173"/>
      <c r="S89" s="176" t="n">
        <v>24</v>
      </c>
      <c r="T89" s="177" t="n">
        <v>70.937552742616</v>
      </c>
      <c r="U89" s="177" t="n">
        <v>138.076516488256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1"/>
      <c r="P90" s="173"/>
      <c r="Q90" s="173"/>
      <c r="S90" s="176" t="s">
        <v>126</v>
      </c>
      <c r="T90" s="177" t="n">
        <v>61.0509337860781</v>
      </c>
      <c r="U90" s="177" t="n">
        <v>130.110103850807</v>
      </c>
    </row>
    <row r="91" customFormat="false" ht="13.5" hidden="false" customHeight="false" outlineLevel="0" collapsed="false"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1"/>
      <c r="P91" s="173"/>
      <c r="Q91" s="173"/>
      <c r="S91" s="176"/>
      <c r="T91" s="177"/>
      <c r="U91" s="177"/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1"/>
      <c r="P92" s="173"/>
      <c r="Q92" s="173"/>
      <c r="S92" s="176"/>
      <c r="T92" s="177"/>
      <c r="U92" s="177"/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1"/>
      <c r="P93" s="173"/>
      <c r="Q93" s="173"/>
      <c r="S93" s="176"/>
      <c r="T93" s="177"/>
      <c r="U93" s="177"/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1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1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1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1"/>
      <c r="P97" s="173"/>
      <c r="Q97" s="173"/>
      <c r="S97" s="178"/>
      <c r="T97" s="179"/>
      <c r="U97" s="179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52:28Z</cp:lastPrinted>
  <dcterms:modified xsi:type="dcterms:W3CDTF">2014-06-30T02:52:34Z</dcterms:modified>
  <cp:revision>0</cp:revision>
  <dc:subject/>
  <dc:title/>
</cp:coreProperties>
</file>