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40</t>
  </si>
  <si>
    <t xml:space="preserve">福 岡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26</t>
  </si>
  <si>
    <t xml:space="preserve">京 都 府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35</t>
  </si>
  <si>
    <t xml:space="preserve">山 口 県</t>
  </si>
  <si>
    <t xml:space="preserve">25</t>
  </si>
  <si>
    <t xml:space="preserve">滋 賀 県</t>
  </si>
  <si>
    <t xml:space="preserve">36</t>
  </si>
  <si>
    <t xml:space="preserve">徳 島 県</t>
  </si>
  <si>
    <t xml:space="preserve">38</t>
  </si>
  <si>
    <t xml:space="preserve">愛 媛 県</t>
  </si>
  <si>
    <t xml:space="preserve">37</t>
  </si>
  <si>
    <t xml:space="preserve">香 川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愛 知 県</c:v>
                </c:pt>
                <c:pt idx="8">
                  <c:v>静 岡 県</c:v>
                </c:pt>
                <c:pt idx="9">
                  <c:v>福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宮 城 県</c:v>
                </c:pt>
                <c:pt idx="15">
                  <c:v>沖 縄 県</c:v>
                </c:pt>
                <c:pt idx="16">
                  <c:v>三 重 県</c:v>
                </c:pt>
                <c:pt idx="17">
                  <c:v>鹿児島県</c:v>
                </c:pt>
                <c:pt idx="18">
                  <c:v>京 都 府</c:v>
                </c:pt>
                <c:pt idx="19">
                  <c:v>大 分 県</c:v>
                </c:pt>
                <c:pt idx="20">
                  <c:v>群 馬 県</c:v>
                </c:pt>
                <c:pt idx="21">
                  <c:v>奈 良 県</c:v>
                </c:pt>
                <c:pt idx="22">
                  <c:v>山 口 県</c:v>
                </c:pt>
                <c:pt idx="23">
                  <c:v>栃 木 県</c:v>
                </c:pt>
                <c:pt idx="24">
                  <c:v>滋 賀 県</c:v>
                </c:pt>
                <c:pt idx="25">
                  <c:v>徳 島 県</c:v>
                </c:pt>
                <c:pt idx="26">
                  <c:v>岐 阜 県</c:v>
                </c:pt>
                <c:pt idx="27">
                  <c:v>愛 媛 県</c:v>
                </c:pt>
                <c:pt idx="28">
                  <c:v>香 川 県</c:v>
                </c:pt>
                <c:pt idx="29">
                  <c:v>長 崎 県</c:v>
                </c:pt>
                <c:pt idx="30">
                  <c:v>新 潟 県</c:v>
                </c:pt>
                <c:pt idx="31">
                  <c:v>熊 本 県</c:v>
                </c:pt>
                <c:pt idx="32">
                  <c:v>岩 手 県</c:v>
                </c:pt>
                <c:pt idx="33">
                  <c:v>宮 崎 県</c:v>
                </c:pt>
                <c:pt idx="34">
                  <c:v>福 井 県</c:v>
                </c:pt>
                <c:pt idx="35">
                  <c:v>青 森 県</c:v>
                </c:pt>
                <c:pt idx="36">
                  <c:v>長 野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和歌山県</c:v>
                </c:pt>
                <c:pt idx="40">
                  <c:v>佐 賀 県</c:v>
                </c:pt>
                <c:pt idx="41">
                  <c:v>秋 田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石 川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1039</c:v>
                </c:pt>
                <c:pt idx="1">
                  <c:v>774</c:v>
                </c:pt>
                <c:pt idx="2">
                  <c:v>724</c:v>
                </c:pt>
                <c:pt idx="3">
                  <c:v>698</c:v>
                </c:pt>
                <c:pt idx="4">
                  <c:v>626</c:v>
                </c:pt>
                <c:pt idx="5">
                  <c:v>569</c:v>
                </c:pt>
                <c:pt idx="6">
                  <c:v>547</c:v>
                </c:pt>
                <c:pt idx="7">
                  <c:v>521</c:v>
                </c:pt>
                <c:pt idx="8">
                  <c:v>511</c:v>
                </c:pt>
                <c:pt idx="9">
                  <c:v>491</c:v>
                </c:pt>
                <c:pt idx="10">
                  <c:v>366</c:v>
                </c:pt>
                <c:pt idx="11">
                  <c:v>344</c:v>
                </c:pt>
                <c:pt idx="12">
                  <c:v>330</c:v>
                </c:pt>
                <c:pt idx="13">
                  <c:v>305</c:v>
                </c:pt>
                <c:pt idx="14">
                  <c:v>282</c:v>
                </c:pt>
                <c:pt idx="15">
                  <c:v>274</c:v>
                </c:pt>
                <c:pt idx="16">
                  <c:v>254</c:v>
                </c:pt>
                <c:pt idx="17">
                  <c:v>240</c:v>
                </c:pt>
                <c:pt idx="18">
                  <c:v>229</c:v>
                </c:pt>
                <c:pt idx="19">
                  <c:v>216</c:v>
                </c:pt>
                <c:pt idx="20">
                  <c:v>207</c:v>
                </c:pt>
                <c:pt idx="21">
                  <c:v>202</c:v>
                </c:pt>
                <c:pt idx="22">
                  <c:v>202</c:v>
                </c:pt>
                <c:pt idx="23">
                  <c:v>198</c:v>
                </c:pt>
                <c:pt idx="24">
                  <c:v>193</c:v>
                </c:pt>
                <c:pt idx="25">
                  <c:v>189</c:v>
                </c:pt>
                <c:pt idx="26">
                  <c:v>188</c:v>
                </c:pt>
                <c:pt idx="27">
                  <c:v>185</c:v>
                </c:pt>
                <c:pt idx="28">
                  <c:v>175</c:v>
                </c:pt>
                <c:pt idx="29">
                  <c:v>175</c:v>
                </c:pt>
                <c:pt idx="30">
                  <c:v>155</c:v>
                </c:pt>
                <c:pt idx="31">
                  <c:v>145</c:v>
                </c:pt>
                <c:pt idx="32">
                  <c:v>142</c:v>
                </c:pt>
                <c:pt idx="33">
                  <c:v>134</c:v>
                </c:pt>
                <c:pt idx="34">
                  <c:v>125</c:v>
                </c:pt>
                <c:pt idx="35">
                  <c:v>120</c:v>
                </c:pt>
                <c:pt idx="36">
                  <c:v>119</c:v>
                </c:pt>
                <c:pt idx="37">
                  <c:v>109</c:v>
                </c:pt>
                <c:pt idx="38">
                  <c:v>108</c:v>
                </c:pt>
                <c:pt idx="39">
                  <c:v>106</c:v>
                </c:pt>
                <c:pt idx="40">
                  <c:v>106</c:v>
                </c:pt>
                <c:pt idx="41">
                  <c:v>93</c:v>
                </c:pt>
                <c:pt idx="42">
                  <c:v>89</c:v>
                </c:pt>
                <c:pt idx="43">
                  <c:v>74</c:v>
                </c:pt>
                <c:pt idx="44">
                  <c:v>73</c:v>
                </c:pt>
                <c:pt idx="45">
                  <c:v>56</c:v>
                </c:pt>
                <c:pt idx="46">
                  <c:v>35</c:v>
                </c:pt>
              </c:numCache>
            </c:numRef>
          </c:val>
        </c:ser>
        <c:gapWidth val="30"/>
        <c:overlap val="0"/>
        <c:axId val="32354743"/>
        <c:axId val="16470958"/>
      </c:barChart>
      <c:catAx>
        <c:axId val="323547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0958"/>
        <c:auto val="1"/>
        <c:lblAlgn val="ctr"/>
        <c:lblOffset val="100"/>
        <c:noMultiLvlLbl val="0"/>
      </c:catAx>
      <c:valAx>
        <c:axId val="1647095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474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66.幼稚園数'!$T$85:$T$90</c:f>
              <c:numCache>
                <c:formatCode>General</c:formatCode>
                <c:ptCount val="6"/>
                <c:pt idx="0">
                  <c:v>234</c:v>
                </c:pt>
                <c:pt idx="1">
                  <c:v>229</c:v>
                </c:pt>
                <c:pt idx="2">
                  <c:v>226</c:v>
                </c:pt>
                <c:pt idx="3">
                  <c:v>222</c:v>
                </c:pt>
                <c:pt idx="4">
                  <c:v>220</c:v>
                </c:pt>
                <c:pt idx="5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9733"/>
        <c:axId val="95107296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66.幼稚園数'!$U$85:$U$90</c:f>
              <c:numCache>
                <c:formatCode>General</c:formatCode>
                <c:ptCount val="6"/>
                <c:pt idx="0">
                  <c:v>13626</c:v>
                </c:pt>
                <c:pt idx="1">
                  <c:v>13516</c:v>
                </c:pt>
                <c:pt idx="2">
                  <c:v>13392</c:v>
                </c:pt>
                <c:pt idx="3">
                  <c:v>13299</c:v>
                </c:pt>
                <c:pt idx="4">
                  <c:v>13170</c:v>
                </c:pt>
                <c:pt idx="5">
                  <c:v>1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9288"/>
        <c:axId val="32164881"/>
      </c:lineChart>
      <c:catAx>
        <c:axId val="93769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7296"/>
        <c:crossesAt val="0"/>
        <c:auto val="1"/>
        <c:lblAlgn val="ctr"/>
        <c:lblOffset val="100"/>
        <c:noMultiLvlLbl val="0"/>
      </c:catAx>
      <c:valAx>
        <c:axId val="951072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9733"/>
        <c:crossesAt val="1"/>
        <c:crossBetween val="midCat"/>
        <c:majorUnit val="50"/>
      </c:valAx>
      <c:catAx>
        <c:axId val="81379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4881"/>
        <c:auto val="1"/>
        <c:lblAlgn val="ctr"/>
        <c:lblOffset val="100"/>
        <c:noMultiLvlLbl val="0"/>
      </c:catAx>
      <c:valAx>
        <c:axId val="32164881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92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3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547</v>
      </c>
      <c r="R5" s="48" t="n">
        <v>7</v>
      </c>
      <c r="S5" s="49"/>
      <c r="T5" s="50" t="n">
        <v>65150</v>
      </c>
      <c r="U5" s="50" t="n">
        <v>5077</v>
      </c>
      <c r="V5" s="51" t="n">
        <v>12.8323813275556</v>
      </c>
      <c r="W5" s="49" t="n">
        <v>21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74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120</v>
      </c>
      <c r="R6" s="48" t="n">
        <v>36</v>
      </c>
      <c r="S6" s="49"/>
      <c r="T6" s="50" t="n">
        <v>8150</v>
      </c>
      <c r="U6" s="50" t="n">
        <v>781</v>
      </c>
      <c r="V6" s="51" t="n">
        <v>10.4353393085787</v>
      </c>
      <c r="W6" s="49" t="n">
        <v>42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58" t="n">
        <v>724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142</v>
      </c>
      <c r="R7" s="48" t="n">
        <v>33</v>
      </c>
      <c r="S7" s="49"/>
      <c r="T7" s="50" t="n">
        <v>11962</v>
      </c>
      <c r="U7" s="50" t="n">
        <v>940</v>
      </c>
      <c r="V7" s="51" t="n">
        <v>12.7255319148936</v>
      </c>
      <c r="W7" s="49" t="n">
        <v>22</v>
      </c>
      <c r="X7" s="62"/>
      <c r="AA7" s="45"/>
      <c r="AB7" s="46"/>
      <c r="AC7" s="53"/>
      <c r="AD7" s="54"/>
    </row>
    <row r="8" customFormat="false" ht="10.5" hidden="false" customHeight="true" outlineLevel="0" collapsed="false">
      <c r="B8" s="63"/>
      <c r="C8" s="56" t="s">
        <v>23</v>
      </c>
      <c r="D8" s="57" t="s">
        <v>24</v>
      </c>
      <c r="E8" s="64" t="n">
        <v>698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82</v>
      </c>
      <c r="R8" s="48" t="n">
        <v>15</v>
      </c>
      <c r="S8" s="49"/>
      <c r="T8" s="50" t="n">
        <v>33272</v>
      </c>
      <c r="U8" s="50" t="n">
        <v>2394</v>
      </c>
      <c r="V8" s="51" t="n">
        <v>13.8980785296575</v>
      </c>
      <c r="W8" s="49" t="n">
        <v>15</v>
      </c>
      <c r="X8" s="62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4" t="n">
        <v>626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93</v>
      </c>
      <c r="R9" s="48" t="n">
        <v>42</v>
      </c>
      <c r="S9" s="49"/>
      <c r="T9" s="50" t="n">
        <v>7375</v>
      </c>
      <c r="U9" s="50" t="n">
        <v>681</v>
      </c>
      <c r="V9" s="51" t="n">
        <v>10.8296622613803</v>
      </c>
      <c r="W9" s="49" t="n">
        <v>40</v>
      </c>
      <c r="X9" s="65"/>
      <c r="AA9" s="45"/>
      <c r="AB9" s="46"/>
      <c r="AC9" s="53"/>
      <c r="AD9" s="54"/>
    </row>
    <row r="10" customFormat="false" ht="10.5" hidden="false" customHeight="true" outlineLevel="0" collapsed="false">
      <c r="B10" s="66"/>
      <c r="C10" s="56" t="s">
        <v>31</v>
      </c>
      <c r="D10" s="57" t="s">
        <v>32</v>
      </c>
      <c r="E10" s="39" t="n">
        <v>569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109</v>
      </c>
      <c r="R10" s="48" t="n">
        <v>38</v>
      </c>
      <c r="S10" s="49"/>
      <c r="T10" s="50" t="n">
        <v>11285</v>
      </c>
      <c r="U10" s="50" t="n">
        <v>1004</v>
      </c>
      <c r="V10" s="51" t="n">
        <v>11.2400398406375</v>
      </c>
      <c r="W10" s="49" t="n">
        <v>36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3"/>
      <c r="C11" s="56" t="s">
        <v>13</v>
      </c>
      <c r="D11" s="57" t="s">
        <v>14</v>
      </c>
      <c r="E11" s="64" t="n">
        <v>547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7" t="n">
        <v>344</v>
      </c>
      <c r="R11" s="48" t="n">
        <v>12</v>
      </c>
      <c r="S11" s="49"/>
      <c r="T11" s="50" t="n">
        <v>25257</v>
      </c>
      <c r="U11" s="50" t="n">
        <v>2188</v>
      </c>
      <c r="V11" s="51" t="n">
        <v>11.5434186471664</v>
      </c>
      <c r="W11" s="49" t="n">
        <v>33</v>
      </c>
      <c r="X11" s="67"/>
      <c r="AA11" s="45"/>
      <c r="AB11" s="46"/>
      <c r="AC11" s="53"/>
      <c r="AD11" s="54"/>
    </row>
    <row r="12" customFormat="false" ht="10.5" hidden="false" customHeight="true" outlineLevel="0" collapsed="false">
      <c r="B12" s="63"/>
      <c r="C12" s="56" t="s">
        <v>37</v>
      </c>
      <c r="D12" s="57" t="s">
        <v>38</v>
      </c>
      <c r="E12" s="68" t="n">
        <v>521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7" t="n">
        <v>366</v>
      </c>
      <c r="R12" s="48" t="n">
        <v>11</v>
      </c>
      <c r="S12" s="49"/>
      <c r="T12" s="50" t="n">
        <v>38441</v>
      </c>
      <c r="U12" s="50" t="n">
        <v>2736</v>
      </c>
      <c r="V12" s="51" t="n">
        <v>14.0500730994152</v>
      </c>
      <c r="W12" s="49" t="n">
        <v>13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3"/>
      <c r="C13" s="56" t="s">
        <v>41</v>
      </c>
      <c r="D13" s="57" t="s">
        <v>42</v>
      </c>
      <c r="E13" s="64" t="n">
        <v>511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98</v>
      </c>
      <c r="R13" s="48" t="n">
        <v>24</v>
      </c>
      <c r="S13" s="49"/>
      <c r="T13" s="50" t="n">
        <v>30519</v>
      </c>
      <c r="U13" s="50" t="n">
        <v>2539</v>
      </c>
      <c r="V13" s="51" t="n">
        <v>12.0200866482867</v>
      </c>
      <c r="W13" s="49" t="n">
        <v>28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3"/>
      <c r="C14" s="56" t="s">
        <v>45</v>
      </c>
      <c r="D14" s="57" t="s">
        <v>46</v>
      </c>
      <c r="E14" s="64" t="n">
        <v>491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207</v>
      </c>
      <c r="R14" s="48" t="n">
        <v>21</v>
      </c>
      <c r="S14" s="49"/>
      <c r="T14" s="50" t="n">
        <v>21502</v>
      </c>
      <c r="U14" s="50" t="n">
        <v>1817</v>
      </c>
      <c r="V14" s="51" t="n">
        <v>11.8337919647771</v>
      </c>
      <c r="W14" s="49" t="n">
        <v>30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3"/>
      <c r="C15" s="56" t="s">
        <v>39</v>
      </c>
      <c r="D15" s="57" t="s">
        <v>40</v>
      </c>
      <c r="E15" s="58" t="n">
        <v>366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7</v>
      </c>
      <c r="P15" s="46" t="s">
        <v>28</v>
      </c>
      <c r="Q15" s="47" t="n">
        <v>626</v>
      </c>
      <c r="R15" s="48" t="n">
        <v>5</v>
      </c>
      <c r="S15" s="49"/>
      <c r="T15" s="50" t="n">
        <v>114030</v>
      </c>
      <c r="U15" s="50" t="n">
        <v>7148</v>
      </c>
      <c r="V15" s="51" t="n">
        <v>15.952714045887</v>
      </c>
      <c r="W15" s="49" t="n">
        <v>5</v>
      </c>
      <c r="X15" s="69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35</v>
      </c>
      <c r="D16" s="57" t="s">
        <v>36</v>
      </c>
      <c r="E16" s="64" t="n">
        <v>344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69</v>
      </c>
      <c r="R16" s="48" t="n">
        <v>6</v>
      </c>
      <c r="S16" s="49"/>
      <c r="T16" s="50" t="n">
        <v>93295</v>
      </c>
      <c r="U16" s="50" t="n">
        <v>5532</v>
      </c>
      <c r="V16" s="51" t="n">
        <v>16.8646059291396</v>
      </c>
      <c r="W16" s="49" t="n">
        <v>3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3"/>
      <c r="C17" s="56" t="s">
        <v>49</v>
      </c>
      <c r="D17" s="57" t="s">
        <v>50</v>
      </c>
      <c r="E17" s="64" t="n">
        <v>330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1039</v>
      </c>
      <c r="R17" s="48" t="n">
        <v>1</v>
      </c>
      <c r="S17" s="49"/>
      <c r="T17" s="50" t="n">
        <v>172467</v>
      </c>
      <c r="U17" s="50" t="n">
        <v>10795</v>
      </c>
      <c r="V17" s="51" t="n">
        <v>15.9765632237147</v>
      </c>
      <c r="W17" s="49" t="n">
        <v>4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6"/>
      <c r="C18" s="56" t="s">
        <v>51</v>
      </c>
      <c r="D18" s="57" t="s">
        <v>52</v>
      </c>
      <c r="E18" s="58" t="n">
        <v>305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724</v>
      </c>
      <c r="R18" s="48" t="n">
        <v>3</v>
      </c>
      <c r="S18" s="49"/>
      <c r="T18" s="50" t="n">
        <v>141407</v>
      </c>
      <c r="U18" s="50" t="n">
        <v>8320</v>
      </c>
      <c r="V18" s="51" t="n">
        <v>16.9960336538462</v>
      </c>
      <c r="W18" s="49" t="n">
        <v>2</v>
      </c>
      <c r="X18" s="62"/>
      <c r="AA18" s="45"/>
      <c r="AB18" s="46"/>
      <c r="AC18" s="53"/>
      <c r="AD18" s="54"/>
    </row>
    <row r="19" customFormat="false" ht="10.5" hidden="false" customHeight="true" outlineLevel="0" collapsed="false">
      <c r="B19" s="63"/>
      <c r="C19" s="56" t="s">
        <v>25</v>
      </c>
      <c r="D19" s="57" t="s">
        <v>26</v>
      </c>
      <c r="E19" s="70" t="n">
        <v>28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155</v>
      </c>
      <c r="R19" s="48" t="n">
        <v>31</v>
      </c>
      <c r="S19" s="49"/>
      <c r="T19" s="50" t="n">
        <v>15001</v>
      </c>
      <c r="U19" s="50" t="n">
        <v>1408</v>
      </c>
      <c r="V19" s="51" t="n">
        <v>10.6541193181818</v>
      </c>
      <c r="W19" s="49" t="n">
        <v>41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3"/>
      <c r="C20" s="56" t="s">
        <v>55</v>
      </c>
      <c r="D20" s="57" t="s">
        <v>56</v>
      </c>
      <c r="E20" s="68" t="n">
        <v>274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89</v>
      </c>
      <c r="R20" s="48" t="n">
        <v>43</v>
      </c>
      <c r="S20" s="49"/>
      <c r="T20" s="50" t="n">
        <v>6891</v>
      </c>
      <c r="U20" s="50" t="n">
        <v>615</v>
      </c>
      <c r="V20" s="51" t="n">
        <v>11.2048780487805</v>
      </c>
      <c r="W20" s="49" t="n">
        <v>37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3"/>
      <c r="C21" s="56" t="s">
        <v>59</v>
      </c>
      <c r="D21" s="57" t="s">
        <v>60</v>
      </c>
      <c r="E21" s="64" t="n">
        <v>254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73</v>
      </c>
      <c r="R21" s="48" t="n">
        <v>45</v>
      </c>
      <c r="S21" s="49"/>
      <c r="T21" s="50" t="n">
        <v>8086</v>
      </c>
      <c r="U21" s="50" t="n">
        <v>708</v>
      </c>
      <c r="V21" s="51" t="n">
        <v>11.4209039548023</v>
      </c>
      <c r="W21" s="49" t="n">
        <v>34</v>
      </c>
      <c r="X21" s="69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64" t="n">
        <v>240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125</v>
      </c>
      <c r="R22" s="48" t="n">
        <v>35</v>
      </c>
      <c r="S22" s="49"/>
      <c r="T22" s="50" t="n">
        <v>5016</v>
      </c>
      <c r="U22" s="50" t="n">
        <v>494</v>
      </c>
      <c r="V22" s="51" t="n">
        <v>10.1538461538462</v>
      </c>
      <c r="W22" s="49" t="n">
        <v>43</v>
      </c>
      <c r="X22" s="69"/>
      <c r="AA22" s="45"/>
      <c r="AB22" s="46"/>
      <c r="AC22" s="53"/>
      <c r="AD22" s="54"/>
    </row>
    <row r="23" customFormat="false" ht="10.5" hidden="false" customHeight="true" outlineLevel="0" collapsed="false">
      <c r="B23" s="63"/>
      <c r="C23" s="56" t="s">
        <v>67</v>
      </c>
      <c r="D23" s="57" t="s">
        <v>68</v>
      </c>
      <c r="E23" s="58" t="n">
        <v>229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74</v>
      </c>
      <c r="R23" s="48" t="n">
        <v>44</v>
      </c>
      <c r="S23" s="49"/>
      <c r="T23" s="50" t="n">
        <v>6633</v>
      </c>
      <c r="U23" s="50" t="n">
        <v>598</v>
      </c>
      <c r="V23" s="51" t="n">
        <v>11.0919732441472</v>
      </c>
      <c r="W23" s="49" t="n">
        <v>38</v>
      </c>
      <c r="X23" s="69"/>
      <c r="AA23" s="45"/>
      <c r="AB23" s="46"/>
      <c r="AC23" s="53"/>
      <c r="AD23" s="54"/>
    </row>
    <row r="24" customFormat="false" ht="10.5" hidden="false" customHeight="true" outlineLevel="0" collapsed="false">
      <c r="B24" s="66"/>
      <c r="C24" s="71" t="s">
        <v>71</v>
      </c>
      <c r="D24" s="72" t="s">
        <v>72</v>
      </c>
      <c r="E24" s="73" t="n">
        <v>216</v>
      </c>
      <c r="F24" s="74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119</v>
      </c>
      <c r="R24" s="48" t="n">
        <v>37</v>
      </c>
      <c r="S24" s="49"/>
      <c r="T24" s="50" t="n">
        <v>13070</v>
      </c>
      <c r="U24" s="50" t="n">
        <v>1046</v>
      </c>
      <c r="V24" s="51" t="n">
        <v>12.4952198852772</v>
      </c>
      <c r="W24" s="49" t="n">
        <v>24</v>
      </c>
      <c r="X24" s="69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47</v>
      </c>
      <c r="D25" s="57" t="s">
        <v>48</v>
      </c>
      <c r="E25" s="64" t="n">
        <v>20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88</v>
      </c>
      <c r="R25" s="48" t="n">
        <v>27</v>
      </c>
      <c r="S25" s="49"/>
      <c r="T25" s="50" t="n">
        <v>22861</v>
      </c>
      <c r="U25" s="50" t="n">
        <v>1866</v>
      </c>
      <c r="V25" s="51" t="n">
        <v>12.2513397642015</v>
      </c>
      <c r="W25" s="49" t="n">
        <v>27</v>
      </c>
      <c r="X25" s="62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68" t="n">
        <v>202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1</v>
      </c>
      <c r="P26" s="46" t="s">
        <v>42</v>
      </c>
      <c r="Q26" s="47" t="n">
        <v>511</v>
      </c>
      <c r="R26" s="48" t="n">
        <v>9</v>
      </c>
      <c r="S26" s="49"/>
      <c r="T26" s="50" t="n">
        <v>60884</v>
      </c>
      <c r="U26" s="50" t="n">
        <v>4354</v>
      </c>
      <c r="V26" s="51" t="n">
        <v>13.9834634818558</v>
      </c>
      <c r="W26" s="49" t="n">
        <v>14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70" t="n">
        <v>202</v>
      </c>
      <c r="F27" s="59" t="n">
        <v>22</v>
      </c>
      <c r="G27" s="26"/>
      <c r="H27" s="33"/>
      <c r="I27" s="33"/>
      <c r="J27" s="33"/>
      <c r="K27" s="33"/>
      <c r="L27" s="42"/>
      <c r="M27" s="43"/>
      <c r="N27" s="44"/>
      <c r="O27" s="45" t="s">
        <v>37</v>
      </c>
      <c r="P27" s="46" t="s">
        <v>38</v>
      </c>
      <c r="Q27" s="47" t="n">
        <v>521</v>
      </c>
      <c r="R27" s="48" t="n">
        <v>8</v>
      </c>
      <c r="S27" s="49"/>
      <c r="T27" s="50" t="n">
        <v>97842</v>
      </c>
      <c r="U27" s="50" t="n">
        <v>5693</v>
      </c>
      <c r="V27" s="51" t="n">
        <v>17.1863692253645</v>
      </c>
      <c r="W27" s="49" t="n"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3"/>
      <c r="C28" s="56" t="s">
        <v>43</v>
      </c>
      <c r="D28" s="57" t="s">
        <v>44</v>
      </c>
      <c r="E28" s="64" t="n">
        <v>198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59</v>
      </c>
      <c r="P28" s="46" t="s">
        <v>60</v>
      </c>
      <c r="Q28" s="47" t="n">
        <v>254</v>
      </c>
      <c r="R28" s="48" t="n">
        <v>17</v>
      </c>
      <c r="S28" s="49"/>
      <c r="T28" s="50" t="n">
        <v>19650</v>
      </c>
      <c r="U28" s="50" t="n">
        <v>1595</v>
      </c>
      <c r="V28" s="51" t="n">
        <v>12.3197492163009</v>
      </c>
      <c r="W28" s="49" t="n">
        <v>26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64" t="n">
        <v>193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1</v>
      </c>
      <c r="P29" s="46" t="s">
        <v>82</v>
      </c>
      <c r="Q29" s="47" t="n">
        <v>193</v>
      </c>
      <c r="R29" s="48" t="n">
        <v>25</v>
      </c>
      <c r="S29" s="49"/>
      <c r="T29" s="50" t="n">
        <v>19214</v>
      </c>
      <c r="U29" s="50" t="n">
        <v>1771</v>
      </c>
      <c r="V29" s="51" t="n">
        <v>10.8492377188029</v>
      </c>
      <c r="W29" s="49" t="n">
        <v>39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3"/>
      <c r="C30" s="56" t="s">
        <v>83</v>
      </c>
      <c r="D30" s="57" t="s">
        <v>84</v>
      </c>
      <c r="E30" s="39" t="n">
        <v>189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7</v>
      </c>
      <c r="P30" s="46" t="s">
        <v>68</v>
      </c>
      <c r="Q30" s="47" t="n">
        <v>229</v>
      </c>
      <c r="R30" s="48" t="n">
        <v>19</v>
      </c>
      <c r="S30" s="49"/>
      <c r="T30" s="50" t="n">
        <v>28817</v>
      </c>
      <c r="U30" s="50" t="n">
        <v>2240</v>
      </c>
      <c r="V30" s="51" t="n">
        <v>12.8647321428571</v>
      </c>
      <c r="W30" s="49" t="n">
        <v>19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3"/>
      <c r="C31" s="56" t="s">
        <v>75</v>
      </c>
      <c r="D31" s="57" t="s">
        <v>76</v>
      </c>
      <c r="E31" s="70" t="n">
        <v>188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774</v>
      </c>
      <c r="R31" s="48" t="n">
        <v>2</v>
      </c>
      <c r="S31" s="49"/>
      <c r="T31" s="50" t="n">
        <v>119145</v>
      </c>
      <c r="U31" s="50" t="n">
        <v>7618</v>
      </c>
      <c r="V31" s="51" t="n">
        <v>15.6399317406143</v>
      </c>
      <c r="W31" s="49" t="n">
        <v>6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5</v>
      </c>
      <c r="D32" s="57" t="s">
        <v>86</v>
      </c>
      <c r="E32" s="68" t="n">
        <v>185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3</v>
      </c>
      <c r="P32" s="46" t="s">
        <v>24</v>
      </c>
      <c r="Q32" s="47" t="n">
        <v>698</v>
      </c>
      <c r="R32" s="48" t="n">
        <v>4</v>
      </c>
      <c r="S32" s="49"/>
      <c r="T32" s="50" t="n">
        <v>70987</v>
      </c>
      <c r="U32" s="50" t="n">
        <v>4884</v>
      </c>
      <c r="V32" s="51" t="n">
        <v>14.5346027846028</v>
      </c>
      <c r="W32" s="49" t="n">
        <v>9</v>
      </c>
      <c r="X32" s="62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7</v>
      </c>
      <c r="D33" s="57" t="s">
        <v>88</v>
      </c>
      <c r="E33" s="70" t="n">
        <v>175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7</v>
      </c>
      <c r="P33" s="46" t="s">
        <v>78</v>
      </c>
      <c r="Q33" s="47" t="n">
        <v>202</v>
      </c>
      <c r="R33" s="48" t="n">
        <v>22</v>
      </c>
      <c r="S33" s="49"/>
      <c r="T33" s="50" t="n">
        <v>17282</v>
      </c>
      <c r="U33" s="50" t="n">
        <v>1473</v>
      </c>
      <c r="V33" s="51" t="n">
        <v>11.7325186693822</v>
      </c>
      <c r="W33" s="49" t="n">
        <v>31</v>
      </c>
      <c r="X33" s="69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89</v>
      </c>
      <c r="D34" s="57" t="s">
        <v>90</v>
      </c>
      <c r="E34" s="68" t="n">
        <v>175</v>
      </c>
      <c r="F34" s="59" t="n">
        <v>29</v>
      </c>
      <c r="G34" s="26"/>
      <c r="H34" s="41"/>
      <c r="I34" s="26"/>
      <c r="J34" s="26"/>
      <c r="K34" s="26"/>
      <c r="L34" s="42"/>
      <c r="M34" s="43"/>
      <c r="N34" s="44"/>
      <c r="O34" s="45" t="s">
        <v>91</v>
      </c>
      <c r="P34" s="46" t="s">
        <v>92</v>
      </c>
      <c r="Q34" s="47" t="n">
        <v>106</v>
      </c>
      <c r="R34" s="48" t="n">
        <v>40</v>
      </c>
      <c r="S34" s="49"/>
      <c r="T34" s="50" t="n">
        <v>8301</v>
      </c>
      <c r="U34" s="50" t="n">
        <v>708</v>
      </c>
      <c r="V34" s="51" t="n">
        <v>11.7245762711864</v>
      </c>
      <c r="W34" s="49" t="n">
        <v>32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53</v>
      </c>
      <c r="D35" s="57" t="s">
        <v>54</v>
      </c>
      <c r="E35" s="64" t="n">
        <v>155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3</v>
      </c>
      <c r="P35" s="46" t="s">
        <v>94</v>
      </c>
      <c r="Q35" s="47" t="n">
        <v>35</v>
      </c>
      <c r="R35" s="48" t="n">
        <v>47</v>
      </c>
      <c r="S35" s="49"/>
      <c r="T35" s="50" t="n">
        <v>4087</v>
      </c>
      <c r="U35" s="50" t="n">
        <v>424</v>
      </c>
      <c r="V35" s="51" t="n">
        <v>9.63915094339623</v>
      </c>
      <c r="W35" s="49" t="n">
        <v>45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5</v>
      </c>
      <c r="D36" s="57" t="s">
        <v>96</v>
      </c>
      <c r="E36" s="68" t="n">
        <v>145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108</v>
      </c>
      <c r="R36" s="48" t="n">
        <v>39</v>
      </c>
      <c r="S36" s="49"/>
      <c r="T36" s="50" t="n">
        <v>4244</v>
      </c>
      <c r="U36" s="50" t="n">
        <v>536</v>
      </c>
      <c r="V36" s="51" t="n">
        <v>7.91791044776119</v>
      </c>
      <c r="W36" s="49" t="n">
        <v>47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7"/>
      <c r="C37" s="56" t="s">
        <v>21</v>
      </c>
      <c r="D37" s="57" t="s">
        <v>22</v>
      </c>
      <c r="E37" s="64" t="n">
        <v>142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330</v>
      </c>
      <c r="R37" s="48" t="n">
        <v>13</v>
      </c>
      <c r="S37" s="49"/>
      <c r="T37" s="50" t="n">
        <v>19623</v>
      </c>
      <c r="U37" s="50" t="n">
        <v>1527</v>
      </c>
      <c r="V37" s="51" t="n">
        <v>12.8506876227898</v>
      </c>
      <c r="W37" s="49" t="n">
        <v>20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3"/>
      <c r="C38" s="56" t="s">
        <v>99</v>
      </c>
      <c r="D38" s="57" t="s">
        <v>100</v>
      </c>
      <c r="E38" s="64" t="n">
        <v>134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305</v>
      </c>
      <c r="R38" s="48" t="n">
        <v>14</v>
      </c>
      <c r="S38" s="49"/>
      <c r="T38" s="50" t="n">
        <v>33779</v>
      </c>
      <c r="U38" s="50" t="n">
        <v>2324</v>
      </c>
      <c r="V38" s="51" t="n">
        <v>14.5348537005164</v>
      </c>
      <c r="W38" s="49" t="n">
        <v>8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65</v>
      </c>
      <c r="D39" s="57" t="s">
        <v>66</v>
      </c>
      <c r="E39" s="64" t="n">
        <v>125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9</v>
      </c>
      <c r="P39" s="46" t="s">
        <v>80</v>
      </c>
      <c r="Q39" s="47" t="n">
        <v>202</v>
      </c>
      <c r="R39" s="48" t="n">
        <v>22</v>
      </c>
      <c r="S39" s="49"/>
      <c r="T39" s="50" t="n">
        <v>16395</v>
      </c>
      <c r="U39" s="50" t="n">
        <v>1220</v>
      </c>
      <c r="V39" s="51" t="n">
        <v>13.4385245901639</v>
      </c>
      <c r="W39" s="49" t="n">
        <v>16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6"/>
      <c r="C40" s="56" t="s">
        <v>17</v>
      </c>
      <c r="D40" s="57" t="s">
        <v>18</v>
      </c>
      <c r="E40" s="64" t="n">
        <v>120</v>
      </c>
      <c r="F40" s="59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83</v>
      </c>
      <c r="P40" s="46" t="s">
        <v>84</v>
      </c>
      <c r="Q40" s="47" t="n">
        <v>189</v>
      </c>
      <c r="R40" s="48" t="n">
        <v>26</v>
      </c>
      <c r="S40" s="49"/>
      <c r="T40" s="50" t="n">
        <v>7562</v>
      </c>
      <c r="U40" s="50" t="n">
        <v>824</v>
      </c>
      <c r="V40" s="51" t="n">
        <v>9.17718446601942</v>
      </c>
      <c r="W40" s="49" t="n">
        <v>46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3"/>
      <c r="C41" s="56" t="s">
        <v>73</v>
      </c>
      <c r="D41" s="57" t="s">
        <v>74</v>
      </c>
      <c r="E41" s="58" t="n">
        <v>119</v>
      </c>
      <c r="F41" s="59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87</v>
      </c>
      <c r="P41" s="46" t="s">
        <v>88</v>
      </c>
      <c r="Q41" s="47" t="n">
        <v>175</v>
      </c>
      <c r="R41" s="48" t="n">
        <v>29</v>
      </c>
      <c r="S41" s="49"/>
      <c r="T41" s="50" t="n">
        <v>14177</v>
      </c>
      <c r="U41" s="50" t="n">
        <v>1180</v>
      </c>
      <c r="V41" s="51" t="n">
        <v>12.014406779661</v>
      </c>
      <c r="W41" s="49" t="n">
        <v>29</v>
      </c>
      <c r="X41" s="52"/>
      <c r="Y41" s="79"/>
      <c r="AA41" s="45"/>
      <c r="AB41" s="46"/>
      <c r="AC41" s="53"/>
      <c r="AD41" s="54"/>
    </row>
    <row r="42" customFormat="false" ht="10.5" hidden="false" customHeight="true" outlineLevel="0" collapsed="false">
      <c r="B42" s="66"/>
      <c r="C42" s="56" t="s">
        <v>33</v>
      </c>
      <c r="D42" s="57" t="s">
        <v>34</v>
      </c>
      <c r="E42" s="58" t="n">
        <v>109</v>
      </c>
      <c r="F42" s="59" t="n">
        <v>38</v>
      </c>
      <c r="G42" s="33"/>
      <c r="H42" s="78"/>
      <c r="I42" s="26"/>
      <c r="J42" s="26"/>
      <c r="K42" s="26"/>
      <c r="L42" s="42"/>
      <c r="M42" s="43"/>
      <c r="N42" s="44"/>
      <c r="O42" s="45" t="s">
        <v>85</v>
      </c>
      <c r="P42" s="46" t="s">
        <v>86</v>
      </c>
      <c r="Q42" s="47" t="n">
        <v>185</v>
      </c>
      <c r="R42" s="48" t="n">
        <v>28</v>
      </c>
      <c r="S42" s="49"/>
      <c r="T42" s="50" t="n">
        <v>18333</v>
      </c>
      <c r="U42" s="50" t="n">
        <v>1394</v>
      </c>
      <c r="V42" s="51" t="n">
        <v>13.1513629842181</v>
      </c>
      <c r="W42" s="49" t="n">
        <v>17</v>
      </c>
      <c r="X42" s="65"/>
      <c r="AA42" s="45"/>
      <c r="AB42" s="46"/>
      <c r="AC42" s="53"/>
      <c r="AD42" s="54"/>
    </row>
    <row r="43" customFormat="false" ht="10.5" hidden="false" customHeight="true" outlineLevel="0" collapsed="false">
      <c r="B43" s="66"/>
      <c r="C43" s="56" t="s">
        <v>97</v>
      </c>
      <c r="D43" s="57" t="s">
        <v>98</v>
      </c>
      <c r="E43" s="64" t="n">
        <v>108</v>
      </c>
      <c r="F43" s="59" t="n">
        <v>39</v>
      </c>
      <c r="G43" s="26"/>
      <c r="H43" s="33"/>
      <c r="I43" s="33"/>
      <c r="J43" s="33"/>
      <c r="K43" s="33"/>
      <c r="L43" s="80"/>
      <c r="M43" s="43"/>
      <c r="N43" s="44"/>
      <c r="O43" s="45" t="s">
        <v>101</v>
      </c>
      <c r="P43" s="46" t="s">
        <v>102</v>
      </c>
      <c r="Q43" s="47" t="n">
        <v>56</v>
      </c>
      <c r="R43" s="48" t="n">
        <v>46</v>
      </c>
      <c r="S43" s="49"/>
      <c r="T43" s="50" t="n">
        <v>4259</v>
      </c>
      <c r="U43" s="50" t="n">
        <v>427</v>
      </c>
      <c r="V43" s="51" t="n">
        <v>9.97423887587822</v>
      </c>
      <c r="W43" s="49" t="n">
        <v>44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6"/>
      <c r="C44" s="56" t="s">
        <v>91</v>
      </c>
      <c r="D44" s="57" t="s">
        <v>92</v>
      </c>
      <c r="E44" s="64" t="n">
        <v>106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45</v>
      </c>
      <c r="P44" s="46" t="s">
        <v>46</v>
      </c>
      <c r="Q44" s="47" t="n">
        <v>491</v>
      </c>
      <c r="R44" s="48" t="n">
        <v>10</v>
      </c>
      <c r="S44" s="49"/>
      <c r="T44" s="50" t="n">
        <v>68025</v>
      </c>
      <c r="U44" s="50" t="n">
        <v>4821</v>
      </c>
      <c r="V44" s="51" t="n">
        <v>14.1101431238332</v>
      </c>
      <c r="W44" s="49" t="n">
        <v>12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3"/>
      <c r="C45" s="56" t="s">
        <v>103</v>
      </c>
      <c r="D45" s="57" t="s">
        <v>104</v>
      </c>
      <c r="E45" s="64" t="n">
        <v>106</v>
      </c>
      <c r="F45" s="59" t="n">
        <v>40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106</v>
      </c>
      <c r="R45" s="48" t="n">
        <v>40</v>
      </c>
      <c r="S45" s="49"/>
      <c r="T45" s="50" t="n">
        <v>9431</v>
      </c>
      <c r="U45" s="50" t="n">
        <v>744</v>
      </c>
      <c r="V45" s="51" t="n">
        <v>12.6760752688172</v>
      </c>
      <c r="W45" s="49" t="n">
        <v>23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29</v>
      </c>
      <c r="D46" s="57" t="s">
        <v>30</v>
      </c>
      <c r="E46" s="58" t="n">
        <v>93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75</v>
      </c>
      <c r="R46" s="48" t="n">
        <v>29</v>
      </c>
      <c r="S46" s="49"/>
      <c r="T46" s="50" t="n">
        <v>13833</v>
      </c>
      <c r="U46" s="50" t="n">
        <v>1230</v>
      </c>
      <c r="V46" s="51" t="n">
        <v>11.2463414634146</v>
      </c>
      <c r="W46" s="49" t="n">
        <v>35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7</v>
      </c>
      <c r="D47" s="57" t="s">
        <v>58</v>
      </c>
      <c r="E47" s="81" t="n">
        <v>89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5</v>
      </c>
      <c r="P47" s="46" t="s">
        <v>96</v>
      </c>
      <c r="Q47" s="47" t="n">
        <v>145</v>
      </c>
      <c r="R47" s="48" t="n">
        <v>32</v>
      </c>
      <c r="S47" s="49"/>
      <c r="T47" s="50" t="n">
        <v>16067</v>
      </c>
      <c r="U47" s="50" t="n">
        <v>1116</v>
      </c>
      <c r="V47" s="51" t="n">
        <v>14.3969534050179</v>
      </c>
      <c r="W47" s="49" t="n">
        <v>10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82" t="s">
        <v>69</v>
      </c>
      <c r="D48" s="83" t="s">
        <v>70</v>
      </c>
      <c r="E48" s="84" t="n">
        <v>74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1</v>
      </c>
      <c r="P48" s="46" t="s">
        <v>72</v>
      </c>
      <c r="Q48" s="47" t="n">
        <v>216</v>
      </c>
      <c r="R48" s="48" t="n">
        <v>20</v>
      </c>
      <c r="S48" s="49"/>
      <c r="T48" s="50" t="n">
        <v>12433</v>
      </c>
      <c r="U48" s="50" t="n">
        <v>1004</v>
      </c>
      <c r="V48" s="51" t="n">
        <v>12.3834661354582</v>
      </c>
      <c r="W48" s="49" t="n">
        <v>25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6"/>
      <c r="C49" s="56" t="s">
        <v>61</v>
      </c>
      <c r="D49" s="57" t="s">
        <v>62</v>
      </c>
      <c r="E49" s="39" t="n">
        <v>73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134</v>
      </c>
      <c r="R49" s="48" t="n">
        <v>34</v>
      </c>
      <c r="S49" s="49"/>
      <c r="T49" s="50" t="n">
        <v>10409</v>
      </c>
      <c r="U49" s="50" t="n">
        <v>805</v>
      </c>
      <c r="V49" s="51" t="n">
        <v>12.9304347826087</v>
      </c>
      <c r="W49" s="49" t="n">
        <v>18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3"/>
      <c r="C50" s="56" t="s">
        <v>101</v>
      </c>
      <c r="D50" s="57" t="s">
        <v>102</v>
      </c>
      <c r="E50" s="64" t="n">
        <v>56</v>
      </c>
      <c r="F50" s="59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63</v>
      </c>
      <c r="P50" s="46" t="s">
        <v>64</v>
      </c>
      <c r="Q50" s="47" t="n">
        <v>240</v>
      </c>
      <c r="R50" s="48" t="n">
        <v>18</v>
      </c>
      <c r="S50" s="49"/>
      <c r="T50" s="50" t="n">
        <v>19337</v>
      </c>
      <c r="U50" s="50" t="n">
        <v>1350</v>
      </c>
      <c r="V50" s="51" t="n">
        <v>14.3237037037037</v>
      </c>
      <c r="W50" s="49" t="n">
        <v>11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6"/>
      <c r="C51" s="56" t="s">
        <v>93</v>
      </c>
      <c r="D51" s="57" t="s">
        <v>94</v>
      </c>
      <c r="E51" s="39" t="n">
        <v>35</v>
      </c>
      <c r="F51" s="59" t="n">
        <v>47</v>
      </c>
      <c r="G51" s="26"/>
      <c r="H51" s="33"/>
      <c r="I51" s="33"/>
      <c r="J51" s="33"/>
      <c r="K51" s="33"/>
      <c r="L51" s="85"/>
      <c r="M51" s="86"/>
      <c r="N51" s="85"/>
      <c r="O51" s="45" t="s">
        <v>55</v>
      </c>
      <c r="P51" s="46" t="s">
        <v>56</v>
      </c>
      <c r="Q51" s="87" t="n">
        <v>274</v>
      </c>
      <c r="R51" s="48" t="n">
        <v>16</v>
      </c>
      <c r="S51" s="49"/>
      <c r="T51" s="50" t="n">
        <v>17824</v>
      </c>
      <c r="U51" s="50" t="n">
        <v>1162</v>
      </c>
      <c r="V51" s="51" t="n">
        <v>15.3390705679862</v>
      </c>
      <c r="W51" s="49" t="n">
        <v>7</v>
      </c>
      <c r="X51" s="69"/>
      <c r="AA51" s="45"/>
      <c r="AB51" s="46"/>
      <c r="AC51" s="53"/>
      <c r="AD51" s="54"/>
    </row>
    <row r="52" customFormat="false" ht="10.5" hidden="false" customHeight="true" outlineLevel="0" collapsed="false">
      <c r="B52" s="88"/>
      <c r="C52" s="89"/>
      <c r="D52" s="90" t="s">
        <v>105</v>
      </c>
      <c r="E52" s="91" t="n">
        <v>13043</v>
      </c>
      <c r="F52" s="92" t="s">
        <v>106</v>
      </c>
      <c r="G52" s="26"/>
      <c r="H52" s="33"/>
      <c r="I52" s="33"/>
      <c r="J52" s="33"/>
      <c r="K52" s="33"/>
      <c r="L52" s="33"/>
      <c r="M52" s="93"/>
      <c r="N52" s="30"/>
      <c r="O52" s="33"/>
      <c r="P52" s="46" t="s">
        <v>107</v>
      </c>
      <c r="Q52" s="94" t="n">
        <v>13043</v>
      </c>
      <c r="R52" s="51"/>
      <c r="S52" s="49"/>
      <c r="T52" s="95" t="n">
        <f aca="false">SUM(T5:T51)</f>
        <v>1583610</v>
      </c>
      <c r="U52" s="95" t="n">
        <f aca="false">SUM(U5:U51)</f>
        <v>111111</v>
      </c>
      <c r="V52" s="51"/>
      <c r="W52" s="49"/>
      <c r="X52" s="69"/>
      <c r="AA52" s="33"/>
      <c r="AB52" s="46"/>
      <c r="AC52" s="53"/>
      <c r="AD52" s="54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6"/>
      <c r="S53" s="31"/>
      <c r="T53" s="102"/>
      <c r="U53" s="102"/>
      <c r="V53" s="6"/>
    </row>
    <row r="54" customFormat="false" ht="4.5" hidden="false" customHeight="true" outlineLevel="0" collapsed="false">
      <c r="B54" s="103" t="s">
        <v>108</v>
      </c>
      <c r="C54" s="103"/>
      <c r="D54" s="33"/>
      <c r="E54" s="104"/>
      <c r="F54" s="105"/>
      <c r="G54" s="105"/>
      <c r="H54" s="106" t="s">
        <v>109</v>
      </c>
      <c r="I54" s="107"/>
      <c r="J54" s="107"/>
      <c r="K54" s="107"/>
      <c r="L54" s="107"/>
      <c r="M54" s="108"/>
      <c r="N54" s="30"/>
      <c r="O54" s="31"/>
      <c r="P54" s="101"/>
      <c r="Q54" s="101"/>
      <c r="R54" s="6"/>
      <c r="S54" s="31"/>
      <c r="T54" s="102"/>
      <c r="U54" s="102"/>
    </row>
    <row r="55" customFormat="false" ht="11.25" hidden="false" customHeight="true" outlineLevel="0" collapsed="false">
      <c r="B55" s="103"/>
      <c r="C55" s="103"/>
      <c r="D55" s="33"/>
      <c r="E55" s="104"/>
      <c r="F55" s="105"/>
      <c r="G55" s="105"/>
      <c r="H55" s="106"/>
      <c r="I55" s="109" t="s">
        <v>110</v>
      </c>
      <c r="J55" s="110" t="s">
        <v>111</v>
      </c>
      <c r="K55" s="28"/>
      <c r="L55" s="28"/>
      <c r="M55" s="29"/>
      <c r="N55" s="30"/>
      <c r="O55" s="31"/>
      <c r="P55" s="101"/>
      <c r="Q55" s="101"/>
      <c r="R55" s="6"/>
      <c r="S55" s="31"/>
      <c r="T55" s="102"/>
      <c r="U55" s="102"/>
    </row>
    <row r="56" customFormat="false" ht="11.25" hidden="false" customHeight="true" outlineLevel="0" collapsed="false">
      <c r="B56" s="103"/>
      <c r="C56" s="103"/>
      <c r="D56" s="33"/>
      <c r="E56" s="104"/>
      <c r="F56" s="105"/>
      <c r="G56" s="105"/>
      <c r="H56" s="106"/>
      <c r="I56" s="28"/>
      <c r="J56" s="111" t="s">
        <v>112</v>
      </c>
      <c r="K56" s="111"/>
      <c r="L56" s="111"/>
      <c r="M56" s="112"/>
      <c r="N56" s="30"/>
      <c r="O56" s="31"/>
      <c r="P56" s="101"/>
      <c r="Q56" s="101"/>
      <c r="R56" s="6"/>
      <c r="S56" s="31"/>
      <c r="T56" s="102"/>
      <c r="U56" s="102"/>
    </row>
    <row r="57" customFormat="false" ht="11.25" hidden="false" customHeight="true" outlineLevel="0" collapsed="false">
      <c r="B57" s="103"/>
      <c r="C57" s="103"/>
      <c r="D57" s="33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6"/>
      <c r="S57" s="31"/>
      <c r="T57" s="102"/>
      <c r="U57" s="102"/>
    </row>
    <row r="58" customFormat="false" ht="11.25" hidden="false" customHeight="true" outlineLevel="0" collapsed="false">
      <c r="B58" s="103"/>
      <c r="C58" s="103"/>
      <c r="D58" s="33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3"/>
      <c r="E59" s="104"/>
      <c r="F59" s="105"/>
      <c r="G59" s="105"/>
      <c r="H59" s="106"/>
      <c r="I59" s="113" t="s">
        <v>113</v>
      </c>
      <c r="J59" s="114" t="s">
        <v>114</v>
      </c>
      <c r="K59" s="115"/>
      <c r="L59" s="116" t="s">
        <v>115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3"/>
      <c r="E60" s="104"/>
      <c r="F60" s="105"/>
      <c r="G60" s="105"/>
      <c r="H60" s="106"/>
      <c r="I60" s="113"/>
      <c r="J60" s="117"/>
      <c r="K60" s="118" t="s">
        <v>116</v>
      </c>
      <c r="L60" s="118" t="s">
        <v>105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3"/>
      <c r="E61" s="104"/>
      <c r="F61" s="105"/>
      <c r="G61" s="105"/>
      <c r="H61" s="106"/>
      <c r="I61" s="28"/>
      <c r="J61" s="120" t="s">
        <v>117</v>
      </c>
      <c r="K61" s="121" t="n">
        <v>216</v>
      </c>
      <c r="L61" s="121" t="n">
        <v>13043</v>
      </c>
      <c r="M61" s="119"/>
      <c r="N61" s="30"/>
      <c r="O61" s="31"/>
    </row>
    <row r="62" customFormat="false" ht="6" hidden="false" customHeight="true" outlineLevel="0" collapsed="false">
      <c r="B62" s="103"/>
      <c r="C62" s="103"/>
      <c r="D62" s="33"/>
      <c r="E62" s="104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3"/>
      <c r="E63" s="104"/>
      <c r="F63" s="105"/>
      <c r="G63" s="105"/>
      <c r="H63" s="106"/>
      <c r="I63" s="113"/>
      <c r="J63" s="124"/>
      <c r="K63" s="125"/>
      <c r="L63" s="125"/>
      <c r="M63" s="112"/>
      <c r="N63" s="30"/>
      <c r="O63" s="31"/>
    </row>
    <row r="64" customFormat="false" ht="11.25" hidden="false" customHeight="true" outlineLevel="0" collapsed="false">
      <c r="B64" s="103"/>
      <c r="C64" s="103"/>
      <c r="D64" s="33"/>
      <c r="E64" s="104"/>
      <c r="F64" s="105"/>
      <c r="G64" s="105"/>
      <c r="H64" s="106"/>
      <c r="I64" s="126" t="s">
        <v>113</v>
      </c>
      <c r="J64" s="127" t="s">
        <v>118</v>
      </c>
      <c r="M64" s="29"/>
      <c r="N64" s="30"/>
      <c r="O64" s="31"/>
    </row>
    <row r="65" customFormat="false" ht="12" hidden="false" customHeight="true" outlineLevel="0" collapsed="false">
      <c r="B65" s="103"/>
      <c r="C65" s="103"/>
      <c r="D65" s="33"/>
      <c r="E65" s="104"/>
      <c r="F65" s="105"/>
      <c r="G65" s="105"/>
      <c r="H65" s="106"/>
      <c r="I65" s="126"/>
      <c r="J65" s="128" t="s">
        <v>119</v>
      </c>
      <c r="K65" s="129" t="n">
        <v>12.4</v>
      </c>
      <c r="L65" s="130" t="s">
        <v>120</v>
      </c>
      <c r="M65" s="29"/>
      <c r="N65" s="30"/>
      <c r="O65" s="31"/>
    </row>
    <row r="66" customFormat="false" ht="11.25" hidden="false" customHeight="true" outlineLevel="0" collapsed="false">
      <c r="B66" s="103"/>
      <c r="C66" s="103"/>
      <c r="D66" s="33"/>
      <c r="E66" s="104"/>
      <c r="F66" s="105"/>
      <c r="G66" s="105"/>
      <c r="H66" s="106"/>
      <c r="I66" s="126"/>
      <c r="J66" s="128"/>
      <c r="K66" s="129"/>
      <c r="L66" s="130"/>
      <c r="M66" s="29"/>
      <c r="N66" s="30"/>
      <c r="O66" s="31"/>
    </row>
    <row r="67" customFormat="false" ht="10.5" hidden="false" customHeight="true" outlineLevel="0" collapsed="false">
      <c r="B67" s="103"/>
      <c r="C67" s="103"/>
      <c r="D67" s="33"/>
      <c r="E67" s="104"/>
      <c r="F67" s="105"/>
      <c r="G67" s="105"/>
      <c r="H67" s="106"/>
      <c r="I67" s="126"/>
      <c r="J67" s="131"/>
      <c r="K67" s="132"/>
      <c r="L67" s="133"/>
      <c r="M67" s="29"/>
      <c r="N67" s="30"/>
      <c r="O67" s="31"/>
    </row>
    <row r="68" customFormat="false" ht="3.75" hidden="false" customHeight="true" outlineLevel="0" collapsed="false">
      <c r="B68" s="103"/>
      <c r="C68" s="103"/>
      <c r="D68" s="33"/>
      <c r="E68" s="104"/>
      <c r="F68" s="105"/>
      <c r="G68" s="105"/>
      <c r="H68" s="134"/>
      <c r="I68" s="135"/>
      <c r="J68" s="136"/>
      <c r="K68" s="137"/>
      <c r="L68" s="138"/>
      <c r="M68" s="139"/>
      <c r="N68" s="30"/>
      <c r="O68" s="31"/>
    </row>
    <row r="69" customFormat="false" ht="12" hidden="false" customHeight="true" outlineLevel="0" collapsed="false">
      <c r="B69" s="103"/>
      <c r="C69" s="103"/>
      <c r="D69" s="33"/>
      <c r="E69" s="140"/>
      <c r="F69" s="141"/>
      <c r="G69" s="140"/>
      <c r="H69" s="142" t="s">
        <v>121</v>
      </c>
      <c r="I69" s="126" t="s">
        <v>113</v>
      </c>
      <c r="J69" s="143" t="s">
        <v>122</v>
      </c>
      <c r="K69" s="144"/>
      <c r="L69" s="145"/>
      <c r="M69" s="146"/>
      <c r="N69" s="30"/>
      <c r="O69" s="31"/>
    </row>
    <row r="70" customFormat="false" ht="12" hidden="false" customHeight="true" outlineLevel="0" collapsed="false">
      <c r="B70" s="103"/>
      <c r="C70" s="103"/>
      <c r="D70" s="141"/>
      <c r="E70" s="105"/>
      <c r="F70" s="141"/>
      <c r="G70" s="140"/>
      <c r="H70" s="142"/>
      <c r="I70" s="147" t="s">
        <v>113</v>
      </c>
      <c r="J70" s="148" t="s">
        <v>123</v>
      </c>
      <c r="K70" s="148"/>
      <c r="L70" s="148"/>
      <c r="M70" s="149"/>
      <c r="N70" s="30"/>
      <c r="O70" s="31"/>
    </row>
    <row r="71" customFormat="false" ht="11.25" hidden="false" customHeight="true" outlineLevel="0" collapsed="false">
      <c r="B71" s="103"/>
      <c r="C71" s="103"/>
      <c r="D71" s="105"/>
      <c r="E71" s="150"/>
      <c r="F71" s="150"/>
      <c r="G71" s="105"/>
      <c r="H71" s="142"/>
      <c r="I71" s="126" t="s">
        <v>113</v>
      </c>
      <c r="J71" s="151" t="s">
        <v>124</v>
      </c>
      <c r="K71" s="152"/>
      <c r="L71" s="152"/>
      <c r="M71" s="153"/>
      <c r="N71" s="30"/>
      <c r="O71" s="31"/>
    </row>
    <row r="72" customFormat="false" ht="11.25" hidden="false" customHeight="true" outlineLevel="0" collapsed="false">
      <c r="B72" s="103"/>
      <c r="C72" s="103"/>
      <c r="D72" s="141"/>
      <c r="E72" s="141"/>
      <c r="F72" s="154"/>
      <c r="G72" s="140"/>
      <c r="H72" s="142"/>
      <c r="I72" s="113"/>
      <c r="J72" s="155"/>
      <c r="K72" s="131"/>
      <c r="L72" s="131"/>
      <c r="M72" s="146"/>
      <c r="N72" s="30"/>
      <c r="O72" s="31"/>
    </row>
    <row r="73" customFormat="false" ht="11.25" hidden="false" customHeight="true" outlineLevel="0" collapsed="false">
      <c r="B73" s="103"/>
      <c r="C73" s="103"/>
      <c r="D73" s="141"/>
      <c r="E73" s="141"/>
      <c r="F73" s="154"/>
      <c r="G73" s="140"/>
      <c r="H73" s="142"/>
      <c r="I73" s="147"/>
      <c r="J73" s="155"/>
      <c r="K73" s="131"/>
      <c r="L73" s="131"/>
      <c r="M73" s="146"/>
      <c r="N73" s="30"/>
      <c r="O73" s="31"/>
    </row>
    <row r="74" customFormat="false" ht="11.25" hidden="false" customHeight="true" outlineLevel="0" collapsed="false">
      <c r="B74" s="103"/>
      <c r="C74" s="103"/>
      <c r="D74" s="141"/>
      <c r="E74" s="141"/>
      <c r="F74" s="154"/>
      <c r="G74" s="140"/>
      <c r="H74" s="142"/>
      <c r="I74" s="147"/>
      <c r="J74" s="131"/>
      <c r="K74" s="148"/>
      <c r="L74" s="148"/>
      <c r="M74" s="156"/>
      <c r="N74" s="30"/>
      <c r="O74" s="31"/>
    </row>
    <row r="75" customFormat="false" ht="11.25" hidden="false" customHeight="true" outlineLevel="0" collapsed="false">
      <c r="B75" s="103"/>
      <c r="C75" s="103"/>
      <c r="D75" s="141"/>
      <c r="E75" s="141"/>
      <c r="F75" s="154"/>
      <c r="G75" s="140"/>
      <c r="H75" s="142"/>
      <c r="I75" s="157"/>
      <c r="J75" s="148"/>
      <c r="K75" s="148"/>
      <c r="L75" s="148"/>
      <c r="M75" s="156"/>
      <c r="N75" s="30"/>
      <c r="O75" s="31"/>
    </row>
    <row r="76" customFormat="false" ht="3.75" hidden="false" customHeight="true" outlineLevel="0" collapsed="false">
      <c r="B76" s="103"/>
      <c r="C76" s="103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30"/>
      <c r="O76" s="31"/>
    </row>
    <row r="77" customFormat="false" ht="10.5" hidden="false" customHeight="true" outlineLevel="0" collapsed="false">
      <c r="B77" s="148" t="s">
        <v>125</v>
      </c>
      <c r="C77" s="30"/>
      <c r="D77" s="163"/>
      <c r="E77" s="163"/>
      <c r="F77" s="163"/>
      <c r="G77" s="164"/>
      <c r="H77" s="165"/>
      <c r="I77" s="164"/>
      <c r="J77" s="164"/>
      <c r="K77" s="164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3"/>
      <c r="E78" s="163"/>
      <c r="F78" s="163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6"/>
      <c r="H82" s="27"/>
      <c r="I82" s="26"/>
      <c r="J82" s="26"/>
      <c r="K82" s="26"/>
      <c r="L82" s="33"/>
      <c r="M82" s="33"/>
      <c r="N82" s="30"/>
      <c r="O82" s="166"/>
      <c r="P82" s="6"/>
      <c r="Q82" s="6"/>
      <c r="R82" s="6"/>
      <c r="S82" s="166"/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6"/>
      <c r="H83" s="27"/>
      <c r="I83" s="26"/>
      <c r="J83" s="26"/>
      <c r="K83" s="26"/>
      <c r="L83" s="33"/>
      <c r="M83" s="33"/>
      <c r="N83" s="30"/>
      <c r="O83" s="167"/>
      <c r="P83" s="168"/>
      <c r="Q83" s="168"/>
      <c r="S83" s="169" t="s">
        <v>117</v>
      </c>
      <c r="T83" s="168"/>
      <c r="U83" s="170" t="s">
        <v>115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6"/>
      <c r="H84" s="27"/>
      <c r="I84" s="26"/>
      <c r="J84" s="26"/>
      <c r="K84" s="26"/>
      <c r="L84" s="33"/>
      <c r="M84" s="33"/>
      <c r="N84" s="30"/>
      <c r="O84" s="41"/>
      <c r="P84" s="171"/>
      <c r="Q84" s="171"/>
      <c r="S84" s="172"/>
      <c r="T84" s="173" t="s">
        <v>116</v>
      </c>
      <c r="U84" s="173" t="s">
        <v>105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6"/>
      <c r="H85" s="27"/>
      <c r="I85" s="26"/>
      <c r="J85" s="26"/>
      <c r="K85" s="26"/>
      <c r="L85" s="33"/>
      <c r="M85" s="33"/>
      <c r="N85" s="30"/>
      <c r="O85" s="31"/>
      <c r="P85" s="174"/>
      <c r="Q85" s="174"/>
      <c r="S85" s="175" t="s">
        <v>126</v>
      </c>
      <c r="T85" s="176" t="n">
        <v>234</v>
      </c>
      <c r="U85" s="176" t="n">
        <v>13626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6"/>
      <c r="H86" s="27"/>
      <c r="I86" s="26"/>
      <c r="J86" s="26"/>
      <c r="K86" s="26"/>
      <c r="L86" s="33"/>
      <c r="M86" s="33"/>
      <c r="N86" s="30"/>
      <c r="O86" s="31"/>
      <c r="P86" s="174"/>
      <c r="Q86" s="174"/>
      <c r="S86" s="177" t="n">
        <v>21</v>
      </c>
      <c r="T86" s="178" t="n">
        <v>229</v>
      </c>
      <c r="U86" s="178" t="n">
        <v>13516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6"/>
      <c r="H87" s="27"/>
      <c r="I87" s="26"/>
      <c r="J87" s="26"/>
      <c r="K87" s="26"/>
      <c r="L87" s="33"/>
      <c r="M87" s="33"/>
      <c r="N87" s="30"/>
      <c r="O87" s="31"/>
      <c r="P87" s="174"/>
      <c r="Q87" s="174"/>
      <c r="S87" s="177" t="n">
        <v>22</v>
      </c>
      <c r="T87" s="178" t="n">
        <v>226</v>
      </c>
      <c r="U87" s="178" t="n">
        <v>13392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6"/>
      <c r="H88" s="27"/>
      <c r="I88" s="26"/>
      <c r="J88" s="26"/>
      <c r="K88" s="26"/>
      <c r="L88" s="33"/>
      <c r="M88" s="33"/>
      <c r="N88" s="30"/>
      <c r="O88" s="31"/>
      <c r="P88" s="174"/>
      <c r="Q88" s="174"/>
      <c r="S88" s="177" t="n">
        <v>23</v>
      </c>
      <c r="T88" s="178" t="n">
        <v>222</v>
      </c>
      <c r="U88" s="178" t="n">
        <v>13299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6"/>
      <c r="H89" s="27"/>
      <c r="I89" s="26"/>
      <c r="J89" s="26"/>
      <c r="K89" s="26"/>
      <c r="L89" s="33"/>
      <c r="M89" s="33"/>
      <c r="N89" s="30"/>
      <c r="O89" s="31"/>
      <c r="P89" s="174"/>
      <c r="Q89" s="174"/>
      <c r="S89" s="177" t="n">
        <v>24</v>
      </c>
      <c r="T89" s="178" t="n">
        <v>220</v>
      </c>
      <c r="U89" s="178" t="n">
        <v>13170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6"/>
      <c r="H90" s="27"/>
      <c r="I90" s="26"/>
      <c r="J90" s="26"/>
      <c r="K90" s="26"/>
      <c r="L90" s="33"/>
      <c r="M90" s="33"/>
      <c r="N90" s="30"/>
      <c r="O90" s="31"/>
      <c r="P90" s="174"/>
      <c r="Q90" s="174"/>
      <c r="S90" s="177" t="s">
        <v>127</v>
      </c>
      <c r="T90" s="178" t="n">
        <v>216</v>
      </c>
      <c r="U90" s="178" t="n">
        <v>13043</v>
      </c>
    </row>
    <row r="91" customFormat="false" ht="13.5" hidden="false" customHeight="false" outlineLevel="0" collapsed="false">
      <c r="D91" s="163"/>
      <c r="E91" s="163"/>
      <c r="F91" s="163"/>
      <c r="G91" s="26"/>
      <c r="H91" s="27"/>
      <c r="I91" s="26"/>
      <c r="J91" s="26"/>
      <c r="K91" s="26"/>
      <c r="L91" s="33"/>
      <c r="M91" s="33"/>
      <c r="N91" s="30"/>
      <c r="O91" s="31"/>
      <c r="P91" s="174"/>
      <c r="Q91" s="174"/>
      <c r="S91" s="177"/>
      <c r="T91" s="179"/>
      <c r="U91" s="179"/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3"/>
      <c r="M92" s="33"/>
      <c r="N92" s="30"/>
      <c r="O92" s="31"/>
      <c r="P92" s="174"/>
      <c r="Q92" s="174"/>
      <c r="S92" s="177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3"/>
      <c r="M93" s="33"/>
      <c r="N93" s="30"/>
      <c r="O93" s="31"/>
      <c r="P93" s="174"/>
      <c r="Q93" s="174"/>
      <c r="S93" s="177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3"/>
      <c r="M94" s="33"/>
      <c r="N94" s="30"/>
      <c r="O94" s="31"/>
      <c r="P94" s="174"/>
      <c r="Q94" s="174"/>
      <c r="S94" s="177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3"/>
      <c r="M95" s="33"/>
      <c r="N95" s="30"/>
      <c r="O95" s="31"/>
      <c r="P95" s="174"/>
      <c r="Q95" s="174"/>
      <c r="S95" s="177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3"/>
      <c r="M96" s="33"/>
      <c r="N96" s="30"/>
      <c r="O96" s="31"/>
      <c r="P96" s="174"/>
      <c r="Q96" s="174"/>
      <c r="S96" s="177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3"/>
      <c r="M97" s="33"/>
      <c r="N97" s="30"/>
      <c r="O97" s="31"/>
      <c r="P97" s="174"/>
      <c r="Q97" s="174"/>
      <c r="S97" s="180"/>
      <c r="T97" s="181"/>
      <c r="U97" s="181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8:45Z</cp:lastPrinted>
  <dcterms:modified xsi:type="dcterms:W3CDTF">2014-06-05T01:30:27Z</dcterms:modified>
  <cp:revision>0</cp:revision>
  <dc:subject/>
  <dc:title/>
</cp:coreProperties>
</file>