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（分析班に公表用）" sheetId="3" state="visible" r:id="rId4"/>
    <sheet name="業種動向" sheetId="4" state="visible" r:id="rId5"/>
    <sheet name="指数推移" sheetId="5" state="visible" r:id="rId6"/>
    <sheet name="主要動向１" sheetId="6" state="visible" r:id="rId7"/>
    <sheet name="主要動向２" sheetId="7" state="visible" r:id="rId8"/>
    <sheet name="増減寄生" sheetId="8" state="visible" r:id="rId9"/>
    <sheet name="増減寄出" sheetId="9" state="visible" r:id="rId10"/>
    <sheet name="増減寄在" sheetId="10" state="visible" r:id="rId11"/>
  </sheets>
  <definedNames>
    <definedName function="false" hidden="false" localSheetId="5" name="_xlnm.Print_Area" vbProcedure="false">主要動向１!$A$1:$L$65</definedName>
    <definedName function="false" hidden="false" localSheetId="6" name="_xlnm.Print_Area" vbProcedure="false">主要動向２!$A$1:$M$67</definedName>
    <definedName function="false" hidden="false" localSheetId="8" name="_xlnm.Print_Area" vbProcedure="false">増減寄出!$B$1:$Q$26</definedName>
    <definedName function="false" hidden="false" localSheetId="9" name="_xlnm.Print_Area" vbProcedure="false">増減寄在!$B$1:$Q$26</definedName>
    <definedName function="false" hidden="false" localSheetId="7" name="_xlnm.Print_Area" vbProcedure="false">増減寄生!$B$1:$Q$26</definedName>
    <definedName function="false" hidden="false" localSheetId="4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3" name="_xlnm.Print_Area" vbProcedure="false">業種動向!$B$1:$F$54</definedName>
    <definedName function="false" hidden="false" localSheetId="2" name="_xlnm.Print_Area" vbProcedure="false">'業種動向（分析班に公表用）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1"/>
            <color rgb="FF000000"/>
            <rFont val="DejaVu Sans"/>
            <family val="2"/>
          </rPr>
          <t xml:space="preserve">値の貼り付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6</xdr:col>
                <xdr:colOff>72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2"/>
            <color rgb="FF000000"/>
            <rFont val="DejaVu Sans"/>
            <family val="2"/>
          </rPr>
          <t xml:space="preserve">消してはいけない。
以下同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2"/>
            <color rgb="FF000000"/>
            <rFont val="DejaVu Sans"/>
            <family val="2"/>
          </rPr>
          <t xml:space="preserve">消してはいけない。以下同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4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2"/>
            <color rgb="FF000000"/>
            <rFont val="DejaVu Sans"/>
            <family val="2"/>
          </rPr>
          <t xml:space="preserve">ここは手入力だから、一旦、全部消します。前月の月報を見て手入力するしか方法はなさそうです。以下同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33</xdr:colOff>
                <xdr:row>13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2"/>
            <color rgb="FF000000"/>
            <rFont val="DejaVu Sans"/>
            <family val="2"/>
          </rPr>
          <t xml:space="preserve">消してはいけない。以下同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6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2"/>
            <color rgb="FF000000"/>
            <rFont val="DejaVu Sans"/>
            <family val="2"/>
          </rPr>
          <t xml:space="preserve">ここも当然手入力です。
順位付けのメモ済みの寄与率表を見て、手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49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0"/>
            <color rgb="FF000000"/>
            <rFont val="DejaVu Sans"/>
            <family val="2"/>
          </rPr>
          <t xml:space="preserve">このシートは全て自動化されているので、データは消してはいけ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110</xdr:colOff>
                <xdr:row>4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DejaVu Sans"/>
            <family val="2"/>
          </rPr>
          <t xml:space="preserve">消してはいけ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18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1"/>
            <color rgb="FF000000"/>
            <rFont val="DejaVu Sans"/>
            <family val="2"/>
          </rPr>
          <t xml:space="preserve">年を入れ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8</xdr:rowOff>
              </xdr:from>
              <xdr:to>
                <xdr:col>2</xdr:col>
                <xdr:colOff>74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2"/>
            <color rgb="FF000000"/>
            <rFont val="DejaVu Sans"/>
            <family val="2"/>
          </rPr>
          <t xml:space="preserve">年を入れるのを忘れ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8</xdr:rowOff>
              </xdr:from>
              <xdr:to>
                <xdr:col>4</xdr:col>
                <xdr:colOff>7</xdr:colOff>
                <xdr:row>72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DejaVu Sans"/>
            <family val="2"/>
          </rPr>
          <t xml:space="preserve">先に消してはいけない。
グラフデータの時系列移動をしてから消します！
次のシートにもデータがあるの注意し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</xdr:rowOff>
              </xdr:from>
              <xdr:to>
                <xdr:col>7</xdr:col>
                <xdr:colOff>20</xdr:colOff>
                <xdr:row>15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2"/>
            <color rgb="FF000000"/>
            <rFont val="DejaVu Sans"/>
            <family val="2"/>
          </rPr>
          <t xml:space="preserve">時系列移動は値の貼り付けコピーで！（形式を選択して貼り付け→値の貼り付けコピー）
コピー後もこのセルは消さない。（式が入ってます。この行のデータ欄は全て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8</xdr:rowOff>
              </xdr:from>
              <xdr:to>
                <xdr:col>6</xdr:col>
                <xdr:colOff>58</xdr:colOff>
                <xdr:row>10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9"/>
            <color rgb="FF000000"/>
            <rFont val="DejaVu Sans"/>
            <family val="2"/>
          </rPr>
          <t xml:space="preserve">年を入れ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8</xdr:rowOff>
              </xdr:from>
              <xdr:to>
                <xdr:col>2</xdr:col>
                <xdr:colOff>74</xdr:colOff>
                <xdr:row>73</xdr:row>
                <xdr:rowOff>12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1"/>
            <color rgb="FF000000"/>
            <rFont val="DejaVu Sans"/>
            <family val="2"/>
          </rPr>
          <t xml:space="preserve">時系列移動は、値の貼り付けコピーで。
移動後も、このセルは消さない。式が入ってます。この行のデータ欄は全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8</xdr:rowOff>
              </xdr:from>
              <xdr:to>
                <xdr:col>4</xdr:col>
                <xdr:colOff>33</xdr:colOff>
                <xdr:row>99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2"/>
            <color rgb="FF000000"/>
            <rFont val="DejaVu Sans"/>
            <family val="2"/>
          </rPr>
          <t xml:space="preserve">このシート以降は、表に出すものではないのですが、一応決裁資料にはつけます。だから、ちゃんと年月の修正もしましょう。
３シートの作業グループで行うと手間が省け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55</xdr:colOff>
                <xdr:row>9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DejaVu Sans"/>
            <family val="2"/>
          </rPr>
          <t xml:space="preserve">値の貼り付け。
寄与率表から値の貼り付けコピーする。
以下同じ。
寄与率表の３シート作業グループと、増減寄生、増減寄出、増減寄在３シートの作業グループで、一発コピー可能。作業グループを作るときは、生産、出荷、在庫の順番に選択して、生産のシートが見える状態にしておかないと、正しいシートへの貼り付けはできないようです。
ちなみに、作業グループ化したまま、エクセルファイルを終了してしまうと、エクセルの計算が手動タイプに置き換わってしまうケースがあるそうです。バージョンによっては大丈夫かもしれませんが、念のため、グループ解除してから綴じるようにしましょ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11</xdr:col>
                <xdr:colOff>64</xdr:colOff>
                <xdr:row>44</xdr:row>
                <xdr:rowOff>1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1"/>
            <color rgb="FF000000"/>
            <rFont val="DejaVu Sans"/>
            <family val="2"/>
          </rPr>
          <t xml:space="preserve">まずは、今月分のデータを、前月分の列にコピーします。
次に、今月分のところに、寄与率表の季調済指数値を値貼り付けコピーします。
これらの作業も、作業グループで行うと一発で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18</xdr:col>
                <xdr:colOff>53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1"/>
            <color rgb="FF000000"/>
            <rFont val="DejaVu Sans"/>
            <family val="2"/>
          </rPr>
          <t xml:space="preserve">値の貼り付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6</xdr:col>
                <xdr:colOff>72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149">
  <si>
    <t xml:space="preserve">平成２０年　２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９  年 　１２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６年</t>
  </si>
  <si>
    <t xml:space="preserve">－</t>
  </si>
  <si>
    <t xml:space="preserve">１７年</t>
  </si>
  <si>
    <t xml:space="preserve">１８年</t>
  </si>
  <si>
    <t xml:space="preserve">１７年１２月</t>
  </si>
  <si>
    <t xml:space="preserve">１８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９年１月</t>
  </si>
  <si>
    <t xml:space="preserve">平成１９年１２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主　　な　　増　　加　　品　　目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輸送機械工業</t>
  </si>
  <si>
    <t xml:space="preserve">ガソリン、Ｃ重油、Ａ重油</t>
  </si>
  <si>
    <t xml:space="preserve">鉄鋼業</t>
  </si>
  <si>
    <t xml:space="preserve">家具工業</t>
  </si>
  <si>
    <t xml:space="preserve">焼酎、ビール（発泡酒を含む）、枝肉</t>
  </si>
  <si>
    <t xml:space="preserve">非鉄金属工業</t>
  </si>
  <si>
    <t xml:space="preserve">化学工業</t>
  </si>
  <si>
    <t xml:space="preserve">応接セット</t>
  </si>
  <si>
    <t xml:space="preserve">金属製品工業</t>
  </si>
  <si>
    <t xml:space="preserve">一般機械工業</t>
  </si>
  <si>
    <t xml:space="preserve">　　　低下業種</t>
  </si>
  <si>
    <t xml:space="preserve">電気機械工業</t>
  </si>
  <si>
    <t xml:space="preserve">主　　な　　減　　少　　品　　目</t>
  </si>
  <si>
    <t xml:space="preserve">精密機械工業</t>
  </si>
  <si>
    <t xml:space="preserve">鋼板、特殊鋼熱間圧延鋼材、普通鋼冷けん鋼管</t>
  </si>
  <si>
    <t xml:space="preserve">窯業・土石製品工業</t>
  </si>
  <si>
    <t xml:space="preserve">橋りょう、アルミ製建具、鉄骨</t>
  </si>
  <si>
    <t xml:space="preserve">石油製品工業</t>
  </si>
  <si>
    <t xml:space="preserve">繊維工業</t>
  </si>
  <si>
    <t xml:space="preserve">　　［出荷］</t>
  </si>
  <si>
    <t xml:space="preserve">食料品・たばこ工業</t>
  </si>
  <si>
    <t xml:space="preserve">パルプ・紙・紙加工品工業</t>
  </si>
  <si>
    <t xml:space="preserve">プラスチック製品工業</t>
  </si>
  <si>
    <t xml:space="preserve">その他製品工業</t>
  </si>
  <si>
    <t xml:space="preserve">鉱業</t>
  </si>
  <si>
    <t xml:space="preserve">化学機械、プラスチック用金型、冷凍・冷蔵用ショーケース</t>
  </si>
  <si>
    <t xml:space="preserve"> 鉱                        業</t>
  </si>
  <si>
    <t xml:space="preserve">ガソリン、Ａ重油、液化石油ガス</t>
  </si>
  <si>
    <t xml:space="preserve">鋼板、鋼帯、普通鋼半製品</t>
  </si>
  <si>
    <t xml:space="preserve">工業用プラスチック製品、プラスチック製容器</t>
  </si>
  <si>
    <t xml:space="preserve">　　［在庫］</t>
  </si>
  <si>
    <t xml:space="preserve">ガソリン、灯油、ナフサ</t>
  </si>
  <si>
    <t xml:space="preserve">段ボール原紙、家庭用薄葉紙、白ボール</t>
  </si>
  <si>
    <t xml:space="preserve">自動車部品</t>
  </si>
  <si>
    <t xml:space="preserve">化学機械、軸受</t>
  </si>
  <si>
    <t xml:space="preserve">プラスチックフィルム</t>
  </si>
  <si>
    <t xml:space="preserve">清涼飲料、しょうゆ</t>
  </si>
  <si>
    <t xml:space="preserve">－　３　－</t>
  </si>
  <si>
    <t xml:space="preserve">寄与率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１９年１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１７年１２月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  <si>
    <t xml:space="preserve">増減比（１９年１２月）</t>
  </si>
  <si>
    <t xml:space="preserve">生                              産</t>
  </si>
  <si>
    <t xml:space="preserve">業     種     別</t>
  </si>
  <si>
    <t xml:space="preserve">季調指数</t>
  </si>
  <si>
    <t xml:space="preserve">前 年 同 月 比</t>
  </si>
  <si>
    <t xml:space="preserve">前    月    比</t>
  </si>
  <si>
    <t xml:space="preserve">寄   与   率</t>
  </si>
  <si>
    <t xml:space="preserve">ウエイト</t>
  </si>
  <si>
    <t xml:space="preserve">前月（Ａ）</t>
  </si>
  <si>
    <t xml:space="preserve">今月（Ｂ）</t>
  </si>
  <si>
    <t xml:space="preserve">総             合</t>
  </si>
  <si>
    <t xml:space="preserve">Ｎｏ</t>
  </si>
  <si>
    <t xml:space="preserve">前年同月比</t>
  </si>
  <si>
    <t xml:space="preserve">出                              荷</t>
  </si>
  <si>
    <t xml:space="preserve">前     月     比</t>
  </si>
  <si>
    <t xml:space="preserve">寄 与 率</t>
  </si>
  <si>
    <t xml:space="preserve">在                              庫</t>
  </si>
  <si>
    <t xml:space="preserve">前   月   比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General"/>
    <numFmt numFmtId="170" formatCode="0.0_ "/>
    <numFmt numFmtId="171" formatCode="0_ "/>
    <numFmt numFmtId="172" formatCode="0.000_ "/>
    <numFmt numFmtId="173" formatCode="0.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26.6</c:v>
                </c:pt>
                <c:pt idx="3">
                  <c:v>124.3</c:v>
                </c:pt>
                <c:pt idx="4">
                  <c:v>120</c:v>
                </c:pt>
                <c:pt idx="5">
                  <c:v>117.5</c:v>
                </c:pt>
                <c:pt idx="6">
                  <c:v>121.6</c:v>
                </c:pt>
                <c:pt idx="7">
                  <c:v>124.6</c:v>
                </c:pt>
                <c:pt idx="8">
                  <c:v>128.7</c:v>
                </c:pt>
                <c:pt idx="9">
                  <c:v>127.3</c:v>
                </c:pt>
                <c:pt idx="10">
                  <c:v>127.9</c:v>
                </c:pt>
                <c:pt idx="11">
                  <c:v>131.6</c:v>
                </c:pt>
                <c:pt idx="12">
                  <c:v>135.6</c:v>
                </c:pt>
                <c:pt idx="13">
                  <c:v>134.9</c:v>
                </c:pt>
                <c:pt idx="14">
                  <c:v>137.8</c:v>
                </c:pt>
                <c:pt idx="15">
                  <c:v>127.9</c:v>
                </c:pt>
                <c:pt idx="16">
                  <c:v>125.1</c:v>
                </c:pt>
                <c:pt idx="17">
                  <c:v>130.5</c:v>
                </c:pt>
                <c:pt idx="18">
                  <c:v>130.8</c:v>
                </c:pt>
                <c:pt idx="19">
                  <c:v>125.9</c:v>
                </c:pt>
                <c:pt idx="20">
                  <c:v>123.1</c:v>
                </c:pt>
                <c:pt idx="21">
                  <c:v>123.5</c:v>
                </c:pt>
                <c:pt idx="22">
                  <c:v>127.6</c:v>
                </c:pt>
                <c:pt idx="23">
                  <c:v>134.1</c:v>
                </c:pt>
                <c:pt idx="24">
                  <c:v>136.7</c:v>
                </c:pt>
                <c:pt idx="25">
                  <c:v>137.1</c:v>
                </c:pt>
                <c:pt idx="26">
                  <c:v>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29.3</c:v>
                </c:pt>
                <c:pt idx="3">
                  <c:v>127.6</c:v>
                </c:pt>
                <c:pt idx="4">
                  <c:v>124.3</c:v>
                </c:pt>
                <c:pt idx="5">
                  <c:v>119.4</c:v>
                </c:pt>
                <c:pt idx="6">
                  <c:v>124.7</c:v>
                </c:pt>
                <c:pt idx="7">
                  <c:v>130.1</c:v>
                </c:pt>
                <c:pt idx="8">
                  <c:v>133.1</c:v>
                </c:pt>
                <c:pt idx="9">
                  <c:v>130.2</c:v>
                </c:pt>
                <c:pt idx="10">
                  <c:v>132.7</c:v>
                </c:pt>
                <c:pt idx="11">
                  <c:v>132.9</c:v>
                </c:pt>
                <c:pt idx="12">
                  <c:v>140.2</c:v>
                </c:pt>
                <c:pt idx="13">
                  <c:v>139.8</c:v>
                </c:pt>
                <c:pt idx="14">
                  <c:v>143.3</c:v>
                </c:pt>
                <c:pt idx="15">
                  <c:v>134.5</c:v>
                </c:pt>
                <c:pt idx="16">
                  <c:v>132.1</c:v>
                </c:pt>
                <c:pt idx="17">
                  <c:v>133.4</c:v>
                </c:pt>
                <c:pt idx="18">
                  <c:v>136.3</c:v>
                </c:pt>
                <c:pt idx="19">
                  <c:v>134.6</c:v>
                </c:pt>
                <c:pt idx="20">
                  <c:v>130.4</c:v>
                </c:pt>
                <c:pt idx="21">
                  <c:v>131</c:v>
                </c:pt>
                <c:pt idx="22">
                  <c:v>136.3</c:v>
                </c:pt>
                <c:pt idx="23">
                  <c:v>141.8</c:v>
                </c:pt>
                <c:pt idx="24">
                  <c:v>142.3</c:v>
                </c:pt>
                <c:pt idx="25">
                  <c:v>144.9</c:v>
                </c:pt>
                <c:pt idx="26">
                  <c:v>15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8.3</c:v>
                </c:pt>
                <c:pt idx="3">
                  <c:v>109.8</c:v>
                </c:pt>
                <c:pt idx="4">
                  <c:v>112.3</c:v>
                </c:pt>
                <c:pt idx="5">
                  <c:v>112.1</c:v>
                </c:pt>
                <c:pt idx="6">
                  <c:v>110.8</c:v>
                </c:pt>
                <c:pt idx="7">
                  <c:v>105.3</c:v>
                </c:pt>
                <c:pt idx="8">
                  <c:v>103.2</c:v>
                </c:pt>
                <c:pt idx="9">
                  <c:v>102.4</c:v>
                </c:pt>
                <c:pt idx="10">
                  <c:v>102.6</c:v>
                </c:pt>
                <c:pt idx="11">
                  <c:v>108.3</c:v>
                </c:pt>
                <c:pt idx="12">
                  <c:v>104.6</c:v>
                </c:pt>
                <c:pt idx="13">
                  <c:v>105.9</c:v>
                </c:pt>
                <c:pt idx="14">
                  <c:v>105.8</c:v>
                </c:pt>
                <c:pt idx="15">
                  <c:v>99.3</c:v>
                </c:pt>
                <c:pt idx="16">
                  <c:v>96.6</c:v>
                </c:pt>
                <c:pt idx="17">
                  <c:v>99.4</c:v>
                </c:pt>
                <c:pt idx="18">
                  <c:v>102.6</c:v>
                </c:pt>
                <c:pt idx="19">
                  <c:v>99.5</c:v>
                </c:pt>
                <c:pt idx="20">
                  <c:v>97.2</c:v>
                </c:pt>
                <c:pt idx="21">
                  <c:v>95.2</c:v>
                </c:pt>
                <c:pt idx="22">
                  <c:v>96.6</c:v>
                </c:pt>
                <c:pt idx="23">
                  <c:v>97.7</c:v>
                </c:pt>
                <c:pt idx="24">
                  <c:v>99.1</c:v>
                </c:pt>
                <c:pt idx="25">
                  <c:v>98.5</c:v>
                </c:pt>
                <c:pt idx="26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02258"/>
        <c:axId val="41403527"/>
      </c:lineChart>
      <c:catAx>
        <c:axId val="68502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3527"/>
        <c:crossesAt val="70"/>
        <c:auto val="1"/>
        <c:lblAlgn val="ctr"/>
        <c:lblOffset val="100"/>
        <c:noMultiLvlLbl val="0"/>
      </c:catAx>
      <c:valAx>
        <c:axId val="41403527"/>
        <c:scaling>
          <c:orientation val="minMax"/>
          <c:max val="16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022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43244232881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７年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  <c:pt idx="27">
                  <c:v>１０月</c:v>
                </c:pt>
                <c:pt idx="28">
                  <c:v>１１月</c:v>
                </c:pt>
                <c:pt idx="29">
                  <c:v>１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9</c:v>
                </c:pt>
                <c:pt idx="3">
                  <c:v>6.6</c:v>
                </c:pt>
                <c:pt idx="4">
                  <c:v>6.5</c:v>
                </c:pt>
                <c:pt idx="5">
                  <c:v>12.1</c:v>
                </c:pt>
                <c:pt idx="6">
                  <c:v>9.7</c:v>
                </c:pt>
                <c:pt idx="7">
                  <c:v>0.4</c:v>
                </c:pt>
                <c:pt idx="8">
                  <c:v>-5.9</c:v>
                </c:pt>
                <c:pt idx="9">
                  <c:v>1.8</c:v>
                </c:pt>
                <c:pt idx="10">
                  <c:v>11.8</c:v>
                </c:pt>
                <c:pt idx="11">
                  <c:v>12</c:v>
                </c:pt>
                <c:pt idx="12">
                  <c:v>10</c:v>
                </c:pt>
                <c:pt idx="13">
                  <c:v>6.6</c:v>
                </c:pt>
                <c:pt idx="14">
                  <c:v>3.9</c:v>
                </c:pt>
                <c:pt idx="15">
                  <c:v>12</c:v>
                </c:pt>
                <c:pt idx="16">
                  <c:v>7.8</c:v>
                </c:pt>
                <c:pt idx="17">
                  <c:v>9.2</c:v>
                </c:pt>
                <c:pt idx="18">
                  <c:v>3.9</c:v>
                </c:pt>
                <c:pt idx="19">
                  <c:v>3.8</c:v>
                </c:pt>
                <c:pt idx="20">
                  <c:v>11.1</c:v>
                </c:pt>
                <c:pt idx="21">
                  <c:v>7.2</c:v>
                </c:pt>
                <c:pt idx="22">
                  <c:v>1.4</c:v>
                </c:pt>
                <c:pt idx="23">
                  <c:v>-5.3</c:v>
                </c:pt>
                <c:pt idx="24">
                  <c:v>-2</c:v>
                </c:pt>
                <c:pt idx="25">
                  <c:v>-0.2</c:v>
                </c:pt>
                <c:pt idx="26">
                  <c:v>0.5</c:v>
                </c:pt>
                <c:pt idx="27">
                  <c:v>1.8</c:v>
                </c:pt>
                <c:pt idx="28">
                  <c:v>2</c:v>
                </c:pt>
                <c:pt idx="29">
                  <c:v>4.1</c:v>
                </c:pt>
              </c:numCache>
            </c:numRef>
          </c:val>
        </c:ser>
        <c:gapWidth val="150"/>
        <c:overlap val="0"/>
        <c:axId val="38749936"/>
        <c:axId val="59658949"/>
      </c:barChart>
      <c:catAx>
        <c:axId val="38749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8949"/>
        <c:crossesAt val="0"/>
        <c:auto val="1"/>
        <c:lblAlgn val="ctr"/>
        <c:lblOffset val="100"/>
        <c:noMultiLvlLbl val="0"/>
      </c:catAx>
      <c:valAx>
        <c:axId val="59658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499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２月</c:v>
                </c:pt>
                <c:pt idx="1">
                  <c:v>１８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203.1</c:v>
                </c:pt>
                <c:pt idx="1">
                  <c:v>188.9</c:v>
                </c:pt>
                <c:pt idx="2">
                  <c:v>172.4</c:v>
                </c:pt>
                <c:pt idx="3">
                  <c:v>167</c:v>
                </c:pt>
                <c:pt idx="4">
                  <c:v>176.2</c:v>
                </c:pt>
                <c:pt idx="5">
                  <c:v>188.8</c:v>
                </c:pt>
                <c:pt idx="6">
                  <c:v>195.3</c:v>
                </c:pt>
                <c:pt idx="7">
                  <c:v>195.4</c:v>
                </c:pt>
                <c:pt idx="8">
                  <c:v>198.5</c:v>
                </c:pt>
                <c:pt idx="9">
                  <c:v>203.3</c:v>
                </c:pt>
                <c:pt idx="10">
                  <c:v>218.2</c:v>
                </c:pt>
                <c:pt idx="11">
                  <c:v>219.9</c:v>
                </c:pt>
                <c:pt idx="12">
                  <c:v>225.6</c:v>
                </c:pt>
                <c:pt idx="13">
                  <c:v>202.2</c:v>
                </c:pt>
                <c:pt idx="14">
                  <c:v>194.7</c:v>
                </c:pt>
                <c:pt idx="15">
                  <c:v>203.9</c:v>
                </c:pt>
                <c:pt idx="16">
                  <c:v>194.8</c:v>
                </c:pt>
                <c:pt idx="17">
                  <c:v>194.1</c:v>
                </c:pt>
                <c:pt idx="18">
                  <c:v>181.5</c:v>
                </c:pt>
                <c:pt idx="19">
                  <c:v>193.9</c:v>
                </c:pt>
                <c:pt idx="20">
                  <c:v>201.2</c:v>
                </c:pt>
                <c:pt idx="21">
                  <c:v>211.5</c:v>
                </c:pt>
                <c:pt idx="22">
                  <c:v>215</c:v>
                </c:pt>
                <c:pt idx="23">
                  <c:v>225.8</c:v>
                </c:pt>
                <c:pt idx="24">
                  <c:v>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２月</c:v>
                </c:pt>
                <c:pt idx="1">
                  <c:v>１８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207</c:v>
                </c:pt>
                <c:pt idx="1">
                  <c:v>199.9</c:v>
                </c:pt>
                <c:pt idx="2">
                  <c:v>178.7</c:v>
                </c:pt>
                <c:pt idx="3">
                  <c:v>167.2</c:v>
                </c:pt>
                <c:pt idx="4">
                  <c:v>187.5</c:v>
                </c:pt>
                <c:pt idx="5">
                  <c:v>196.9</c:v>
                </c:pt>
                <c:pt idx="6">
                  <c:v>204.2</c:v>
                </c:pt>
                <c:pt idx="7">
                  <c:v>202.4</c:v>
                </c:pt>
                <c:pt idx="8">
                  <c:v>209.5</c:v>
                </c:pt>
                <c:pt idx="9">
                  <c:v>209.6</c:v>
                </c:pt>
                <c:pt idx="10">
                  <c:v>227.9</c:v>
                </c:pt>
                <c:pt idx="11">
                  <c:v>227.9</c:v>
                </c:pt>
                <c:pt idx="12">
                  <c:v>236.1</c:v>
                </c:pt>
                <c:pt idx="13">
                  <c:v>217.1</c:v>
                </c:pt>
                <c:pt idx="14">
                  <c:v>201.8</c:v>
                </c:pt>
                <c:pt idx="15">
                  <c:v>204.7</c:v>
                </c:pt>
                <c:pt idx="16">
                  <c:v>209</c:v>
                </c:pt>
                <c:pt idx="17">
                  <c:v>210.7</c:v>
                </c:pt>
                <c:pt idx="18">
                  <c:v>198.3</c:v>
                </c:pt>
                <c:pt idx="19">
                  <c:v>206.8</c:v>
                </c:pt>
                <c:pt idx="20">
                  <c:v>218.2</c:v>
                </c:pt>
                <c:pt idx="21">
                  <c:v>227.8</c:v>
                </c:pt>
                <c:pt idx="22">
                  <c:v>233.2</c:v>
                </c:pt>
                <c:pt idx="23">
                  <c:v>243.9</c:v>
                </c:pt>
                <c:pt idx="24">
                  <c:v>25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２月</c:v>
                </c:pt>
                <c:pt idx="1">
                  <c:v>１８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65.6</c:v>
                </c:pt>
                <c:pt idx="1">
                  <c:v>63.7</c:v>
                </c:pt>
                <c:pt idx="2">
                  <c:v>71.5</c:v>
                </c:pt>
                <c:pt idx="3">
                  <c:v>76.8</c:v>
                </c:pt>
                <c:pt idx="4">
                  <c:v>76.8</c:v>
                </c:pt>
                <c:pt idx="5">
                  <c:v>77.1</c:v>
                </c:pt>
                <c:pt idx="6">
                  <c:v>79.3</c:v>
                </c:pt>
                <c:pt idx="7">
                  <c:v>63.6</c:v>
                </c:pt>
                <c:pt idx="8">
                  <c:v>73.6</c:v>
                </c:pt>
                <c:pt idx="9">
                  <c:v>85.2</c:v>
                </c:pt>
                <c:pt idx="10">
                  <c:v>66.2</c:v>
                </c:pt>
                <c:pt idx="11">
                  <c:v>65.6</c:v>
                </c:pt>
                <c:pt idx="12">
                  <c:v>63.2</c:v>
                </c:pt>
                <c:pt idx="13">
                  <c:v>58.8</c:v>
                </c:pt>
                <c:pt idx="14">
                  <c:v>65.3</c:v>
                </c:pt>
                <c:pt idx="15">
                  <c:v>67.1</c:v>
                </c:pt>
                <c:pt idx="16">
                  <c:v>74.4</c:v>
                </c:pt>
                <c:pt idx="17">
                  <c:v>61.1</c:v>
                </c:pt>
                <c:pt idx="18">
                  <c:v>55.6</c:v>
                </c:pt>
                <c:pt idx="19">
                  <c:v>48.9</c:v>
                </c:pt>
                <c:pt idx="20">
                  <c:v>52.8</c:v>
                </c:pt>
                <c:pt idx="21">
                  <c:v>54.6</c:v>
                </c:pt>
                <c:pt idx="22">
                  <c:v>46.4</c:v>
                </c:pt>
                <c:pt idx="23">
                  <c:v>55.8</c:v>
                </c:pt>
                <c:pt idx="24">
                  <c:v>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86786"/>
        <c:axId val="5658236"/>
      </c:lineChart>
      <c:catAx>
        <c:axId val="80186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236"/>
        <c:crossesAt val="40"/>
        <c:auto val="1"/>
        <c:lblAlgn val="ctr"/>
        <c:lblOffset val="100"/>
        <c:noMultiLvlLbl val="0"/>
      </c:catAx>
      <c:valAx>
        <c:axId val="5658236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67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18283963227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２月</c:v>
                </c:pt>
                <c:pt idx="1">
                  <c:v>１８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4.6</c:v>
                </c:pt>
                <c:pt idx="1">
                  <c:v>70.2</c:v>
                </c:pt>
                <c:pt idx="2">
                  <c:v>74.3</c:v>
                </c:pt>
                <c:pt idx="3">
                  <c:v>69.2</c:v>
                </c:pt>
                <c:pt idx="4">
                  <c:v>61.5</c:v>
                </c:pt>
                <c:pt idx="5">
                  <c:v>64.3</c:v>
                </c:pt>
                <c:pt idx="6">
                  <c:v>62.6</c:v>
                </c:pt>
                <c:pt idx="7">
                  <c:v>65</c:v>
                </c:pt>
                <c:pt idx="8">
                  <c:v>61.9</c:v>
                </c:pt>
                <c:pt idx="9">
                  <c:v>62.3</c:v>
                </c:pt>
                <c:pt idx="10">
                  <c:v>60.6</c:v>
                </c:pt>
                <c:pt idx="11">
                  <c:v>61.6</c:v>
                </c:pt>
                <c:pt idx="12">
                  <c:v>60.7</c:v>
                </c:pt>
                <c:pt idx="13">
                  <c:v>53.8</c:v>
                </c:pt>
                <c:pt idx="14">
                  <c:v>65.4</c:v>
                </c:pt>
                <c:pt idx="15">
                  <c:v>64.4</c:v>
                </c:pt>
                <c:pt idx="16">
                  <c:v>63.3</c:v>
                </c:pt>
                <c:pt idx="17">
                  <c:v>54.5</c:v>
                </c:pt>
                <c:pt idx="18">
                  <c:v>68.2</c:v>
                </c:pt>
                <c:pt idx="19">
                  <c:v>62.9</c:v>
                </c:pt>
                <c:pt idx="20">
                  <c:v>63.3</c:v>
                </c:pt>
                <c:pt idx="21">
                  <c:v>56.3</c:v>
                </c:pt>
                <c:pt idx="22">
                  <c:v>60.8</c:v>
                </c:pt>
                <c:pt idx="23">
                  <c:v>63.2</c:v>
                </c:pt>
                <c:pt idx="24">
                  <c:v>7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２月</c:v>
                </c:pt>
                <c:pt idx="1">
                  <c:v>１８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60.6</c:v>
                </c:pt>
                <c:pt idx="1">
                  <c:v>64.8</c:v>
                </c:pt>
                <c:pt idx="2">
                  <c:v>64.6</c:v>
                </c:pt>
                <c:pt idx="3">
                  <c:v>65.2</c:v>
                </c:pt>
                <c:pt idx="4">
                  <c:v>59.2</c:v>
                </c:pt>
                <c:pt idx="5">
                  <c:v>61.3</c:v>
                </c:pt>
                <c:pt idx="6">
                  <c:v>60.4</c:v>
                </c:pt>
                <c:pt idx="7">
                  <c:v>61.1</c:v>
                </c:pt>
                <c:pt idx="8">
                  <c:v>58.7</c:v>
                </c:pt>
                <c:pt idx="9">
                  <c:v>58.6</c:v>
                </c:pt>
                <c:pt idx="10">
                  <c:v>59.2</c:v>
                </c:pt>
                <c:pt idx="11">
                  <c:v>58.2</c:v>
                </c:pt>
                <c:pt idx="12">
                  <c:v>58.2</c:v>
                </c:pt>
                <c:pt idx="13">
                  <c:v>51.6</c:v>
                </c:pt>
                <c:pt idx="14">
                  <c:v>59.4</c:v>
                </c:pt>
                <c:pt idx="15">
                  <c:v>62</c:v>
                </c:pt>
                <c:pt idx="16">
                  <c:v>59.4</c:v>
                </c:pt>
                <c:pt idx="17">
                  <c:v>55.8</c:v>
                </c:pt>
                <c:pt idx="18">
                  <c:v>67.7</c:v>
                </c:pt>
                <c:pt idx="19">
                  <c:v>58.3</c:v>
                </c:pt>
                <c:pt idx="20">
                  <c:v>61.6</c:v>
                </c:pt>
                <c:pt idx="21">
                  <c:v>57.3</c:v>
                </c:pt>
                <c:pt idx="22">
                  <c:v>55.3</c:v>
                </c:pt>
                <c:pt idx="23">
                  <c:v>56.5</c:v>
                </c:pt>
                <c:pt idx="24">
                  <c:v>7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２月</c:v>
                </c:pt>
                <c:pt idx="1">
                  <c:v>１８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33.6</c:v>
                </c:pt>
                <c:pt idx="1">
                  <c:v>41.8</c:v>
                </c:pt>
                <c:pt idx="2">
                  <c:v>43.7</c:v>
                </c:pt>
                <c:pt idx="3">
                  <c:v>43.8</c:v>
                </c:pt>
                <c:pt idx="4">
                  <c:v>48.6</c:v>
                </c:pt>
                <c:pt idx="5">
                  <c:v>46.3</c:v>
                </c:pt>
                <c:pt idx="6">
                  <c:v>47.7</c:v>
                </c:pt>
                <c:pt idx="7">
                  <c:v>47.5</c:v>
                </c:pt>
                <c:pt idx="8">
                  <c:v>47.6</c:v>
                </c:pt>
                <c:pt idx="9">
                  <c:v>45.1</c:v>
                </c:pt>
                <c:pt idx="10">
                  <c:v>35.1</c:v>
                </c:pt>
                <c:pt idx="11">
                  <c:v>33.1</c:v>
                </c:pt>
                <c:pt idx="12">
                  <c:v>29.4</c:v>
                </c:pt>
                <c:pt idx="13">
                  <c:v>28</c:v>
                </c:pt>
                <c:pt idx="14">
                  <c:v>30.3</c:v>
                </c:pt>
                <c:pt idx="15">
                  <c:v>22.6</c:v>
                </c:pt>
                <c:pt idx="16">
                  <c:v>17.7</c:v>
                </c:pt>
                <c:pt idx="17">
                  <c:v>17.5</c:v>
                </c:pt>
                <c:pt idx="18">
                  <c:v>17.1</c:v>
                </c:pt>
                <c:pt idx="19">
                  <c:v>18</c:v>
                </c:pt>
                <c:pt idx="20">
                  <c:v>18.3</c:v>
                </c:pt>
                <c:pt idx="21">
                  <c:v>18.6</c:v>
                </c:pt>
                <c:pt idx="22">
                  <c:v>16.6</c:v>
                </c:pt>
                <c:pt idx="23">
                  <c:v>16.2</c:v>
                </c:pt>
                <c:pt idx="24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72735"/>
        <c:axId val="11137013"/>
      </c:lineChart>
      <c:catAx>
        <c:axId val="33472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37013"/>
        <c:crossesAt val="10"/>
        <c:auto val="1"/>
        <c:lblAlgn val="ctr"/>
        <c:lblOffset val="100"/>
        <c:noMultiLvlLbl val="0"/>
      </c:catAx>
      <c:valAx>
        <c:axId val="11137013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27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747701736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２月</c:v>
                </c:pt>
                <c:pt idx="1">
                  <c:v>１８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90.1</c:v>
                </c:pt>
                <c:pt idx="1">
                  <c:v>111.6</c:v>
                </c:pt>
                <c:pt idx="2">
                  <c:v>111.4</c:v>
                </c:pt>
                <c:pt idx="3">
                  <c:v>69.1</c:v>
                </c:pt>
                <c:pt idx="4">
                  <c:v>86</c:v>
                </c:pt>
                <c:pt idx="5">
                  <c:v>97</c:v>
                </c:pt>
                <c:pt idx="6">
                  <c:v>108.5</c:v>
                </c:pt>
                <c:pt idx="7">
                  <c:v>98.8</c:v>
                </c:pt>
                <c:pt idx="8">
                  <c:v>102.9</c:v>
                </c:pt>
                <c:pt idx="9">
                  <c:v>114.2</c:v>
                </c:pt>
                <c:pt idx="10">
                  <c:v>101</c:v>
                </c:pt>
                <c:pt idx="11">
                  <c:v>91.8</c:v>
                </c:pt>
                <c:pt idx="12">
                  <c:v>106.6</c:v>
                </c:pt>
                <c:pt idx="13">
                  <c:v>106.8</c:v>
                </c:pt>
                <c:pt idx="14">
                  <c:v>95.8</c:v>
                </c:pt>
                <c:pt idx="15">
                  <c:v>98.4</c:v>
                </c:pt>
                <c:pt idx="16">
                  <c:v>142.9</c:v>
                </c:pt>
                <c:pt idx="17">
                  <c:v>101.9</c:v>
                </c:pt>
                <c:pt idx="18">
                  <c:v>92.4</c:v>
                </c:pt>
                <c:pt idx="19">
                  <c:v>94.1</c:v>
                </c:pt>
                <c:pt idx="20">
                  <c:v>106.1</c:v>
                </c:pt>
                <c:pt idx="21">
                  <c:v>105.5</c:v>
                </c:pt>
                <c:pt idx="22">
                  <c:v>108.7</c:v>
                </c:pt>
                <c:pt idx="23">
                  <c:v>101.9</c:v>
                </c:pt>
                <c:pt idx="24">
                  <c:v>1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２月</c:v>
                </c:pt>
                <c:pt idx="1">
                  <c:v>１８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02.9</c:v>
                </c:pt>
                <c:pt idx="1">
                  <c:v>118.6</c:v>
                </c:pt>
                <c:pt idx="2">
                  <c:v>118.1</c:v>
                </c:pt>
                <c:pt idx="3">
                  <c:v>83.4</c:v>
                </c:pt>
                <c:pt idx="4">
                  <c:v>82.1</c:v>
                </c:pt>
                <c:pt idx="5">
                  <c:v>126.4</c:v>
                </c:pt>
                <c:pt idx="6">
                  <c:v>123.8</c:v>
                </c:pt>
                <c:pt idx="7">
                  <c:v>117.5</c:v>
                </c:pt>
                <c:pt idx="8">
                  <c:v>125</c:v>
                </c:pt>
                <c:pt idx="9">
                  <c:v>123</c:v>
                </c:pt>
                <c:pt idx="10">
                  <c:v>122.9</c:v>
                </c:pt>
                <c:pt idx="11">
                  <c:v>121.8</c:v>
                </c:pt>
                <c:pt idx="12">
                  <c:v>123.5</c:v>
                </c:pt>
                <c:pt idx="13">
                  <c:v>128.2</c:v>
                </c:pt>
                <c:pt idx="14">
                  <c:v>114.5</c:v>
                </c:pt>
                <c:pt idx="15">
                  <c:v>118.7</c:v>
                </c:pt>
                <c:pt idx="16">
                  <c:v>133.4</c:v>
                </c:pt>
                <c:pt idx="17">
                  <c:v>132.6</c:v>
                </c:pt>
                <c:pt idx="18">
                  <c:v>121</c:v>
                </c:pt>
                <c:pt idx="19">
                  <c:v>117.3</c:v>
                </c:pt>
                <c:pt idx="20">
                  <c:v>124.1</c:v>
                </c:pt>
                <c:pt idx="21">
                  <c:v>126.8</c:v>
                </c:pt>
                <c:pt idx="22">
                  <c:v>117.8</c:v>
                </c:pt>
                <c:pt idx="23">
                  <c:v>127.7</c:v>
                </c:pt>
                <c:pt idx="24">
                  <c:v>12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２月</c:v>
                </c:pt>
                <c:pt idx="1">
                  <c:v>１８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102.3</c:v>
                </c:pt>
                <c:pt idx="1">
                  <c:v>107.4</c:v>
                </c:pt>
                <c:pt idx="2">
                  <c:v>118.8</c:v>
                </c:pt>
                <c:pt idx="3">
                  <c:v>110.8</c:v>
                </c:pt>
                <c:pt idx="4">
                  <c:v>107.1</c:v>
                </c:pt>
                <c:pt idx="5">
                  <c:v>98.1</c:v>
                </c:pt>
                <c:pt idx="6">
                  <c:v>101.8</c:v>
                </c:pt>
                <c:pt idx="7">
                  <c:v>102.9</c:v>
                </c:pt>
                <c:pt idx="8">
                  <c:v>100.1</c:v>
                </c:pt>
                <c:pt idx="9">
                  <c:v>105.4</c:v>
                </c:pt>
                <c:pt idx="10">
                  <c:v>105</c:v>
                </c:pt>
                <c:pt idx="11">
                  <c:v>101.1</c:v>
                </c:pt>
                <c:pt idx="12">
                  <c:v>103</c:v>
                </c:pt>
                <c:pt idx="13">
                  <c:v>102.4</c:v>
                </c:pt>
                <c:pt idx="14">
                  <c:v>103.3</c:v>
                </c:pt>
                <c:pt idx="15">
                  <c:v>104.1</c:v>
                </c:pt>
                <c:pt idx="16">
                  <c:v>106.3</c:v>
                </c:pt>
                <c:pt idx="17">
                  <c:v>100.1</c:v>
                </c:pt>
                <c:pt idx="18">
                  <c:v>96.5</c:v>
                </c:pt>
                <c:pt idx="19">
                  <c:v>98.1</c:v>
                </c:pt>
                <c:pt idx="20">
                  <c:v>98.8</c:v>
                </c:pt>
                <c:pt idx="21">
                  <c:v>98.7</c:v>
                </c:pt>
                <c:pt idx="22">
                  <c:v>103.2</c:v>
                </c:pt>
                <c:pt idx="23">
                  <c:v>100.5</c:v>
                </c:pt>
                <c:pt idx="24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63220"/>
        <c:axId val="84602920"/>
      </c:lineChart>
      <c:catAx>
        <c:axId val="39163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2920"/>
        <c:crossesAt val="60"/>
        <c:auto val="1"/>
        <c:lblAlgn val="ctr"/>
        <c:lblOffset val="100"/>
        <c:noMultiLvlLbl val="0"/>
      </c:catAx>
      <c:valAx>
        <c:axId val="8460292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32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２月</c:v>
                </c:pt>
                <c:pt idx="1">
                  <c:v>１８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0</c:v>
                </c:pt>
                <c:pt idx="1">
                  <c:v>117</c:v>
                </c:pt>
                <c:pt idx="2">
                  <c:v>121</c:v>
                </c:pt>
                <c:pt idx="3">
                  <c:v>122.5</c:v>
                </c:pt>
                <c:pt idx="4">
                  <c:v>130.9</c:v>
                </c:pt>
                <c:pt idx="5">
                  <c:v>119.1</c:v>
                </c:pt>
                <c:pt idx="6">
                  <c:v>113.1</c:v>
                </c:pt>
                <c:pt idx="7">
                  <c:v>115.9</c:v>
                </c:pt>
                <c:pt idx="8">
                  <c:v>115</c:v>
                </c:pt>
                <c:pt idx="9">
                  <c:v>115.7</c:v>
                </c:pt>
                <c:pt idx="10">
                  <c:v>123.5</c:v>
                </c:pt>
                <c:pt idx="11">
                  <c:v>124.6</c:v>
                </c:pt>
                <c:pt idx="12">
                  <c:v>124.5</c:v>
                </c:pt>
                <c:pt idx="13">
                  <c:v>126.6</c:v>
                </c:pt>
                <c:pt idx="14">
                  <c:v>122.3</c:v>
                </c:pt>
                <c:pt idx="15">
                  <c:v>124.8</c:v>
                </c:pt>
                <c:pt idx="16">
                  <c:v>130.2</c:v>
                </c:pt>
                <c:pt idx="17">
                  <c:v>120.6</c:v>
                </c:pt>
                <c:pt idx="18">
                  <c:v>111.2</c:v>
                </c:pt>
                <c:pt idx="19">
                  <c:v>112</c:v>
                </c:pt>
                <c:pt idx="20">
                  <c:v>126.1</c:v>
                </c:pt>
                <c:pt idx="21">
                  <c:v>129.2</c:v>
                </c:pt>
                <c:pt idx="22">
                  <c:v>140.2</c:v>
                </c:pt>
                <c:pt idx="23">
                  <c:v>136.8</c:v>
                </c:pt>
                <c:pt idx="24">
                  <c:v>1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２月</c:v>
                </c:pt>
                <c:pt idx="1">
                  <c:v>１８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2.9</c:v>
                </c:pt>
                <c:pt idx="1">
                  <c:v>117.4</c:v>
                </c:pt>
                <c:pt idx="2">
                  <c:v>116.9</c:v>
                </c:pt>
                <c:pt idx="3">
                  <c:v>127.5</c:v>
                </c:pt>
                <c:pt idx="4">
                  <c:v>126.2</c:v>
                </c:pt>
                <c:pt idx="5">
                  <c:v>123.2</c:v>
                </c:pt>
                <c:pt idx="6">
                  <c:v>119.2</c:v>
                </c:pt>
                <c:pt idx="7">
                  <c:v>118.5</c:v>
                </c:pt>
                <c:pt idx="8">
                  <c:v>119.5</c:v>
                </c:pt>
                <c:pt idx="9">
                  <c:v>118.8</c:v>
                </c:pt>
                <c:pt idx="10">
                  <c:v>129.7</c:v>
                </c:pt>
                <c:pt idx="11">
                  <c:v>121.1</c:v>
                </c:pt>
                <c:pt idx="12">
                  <c:v>123.2</c:v>
                </c:pt>
                <c:pt idx="13">
                  <c:v>127.9</c:v>
                </c:pt>
                <c:pt idx="14">
                  <c:v>123.4</c:v>
                </c:pt>
                <c:pt idx="15">
                  <c:v>120.8</c:v>
                </c:pt>
                <c:pt idx="16">
                  <c:v>129.7</c:v>
                </c:pt>
                <c:pt idx="17">
                  <c:v>117.9</c:v>
                </c:pt>
                <c:pt idx="18">
                  <c:v>110.4</c:v>
                </c:pt>
                <c:pt idx="19">
                  <c:v>118</c:v>
                </c:pt>
                <c:pt idx="20">
                  <c:v>123.3</c:v>
                </c:pt>
                <c:pt idx="21">
                  <c:v>130.8</c:v>
                </c:pt>
                <c:pt idx="22">
                  <c:v>132.6</c:v>
                </c:pt>
                <c:pt idx="23">
                  <c:v>131.8</c:v>
                </c:pt>
                <c:pt idx="24">
                  <c:v>12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２月</c:v>
                </c:pt>
                <c:pt idx="1">
                  <c:v>１８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7.5</c:v>
                </c:pt>
                <c:pt idx="1">
                  <c:v>103.4</c:v>
                </c:pt>
                <c:pt idx="2">
                  <c:v>108.8</c:v>
                </c:pt>
                <c:pt idx="3">
                  <c:v>101.7</c:v>
                </c:pt>
                <c:pt idx="4">
                  <c:v>104.9</c:v>
                </c:pt>
                <c:pt idx="5">
                  <c:v>98.6</c:v>
                </c:pt>
                <c:pt idx="6">
                  <c:v>93.8</c:v>
                </c:pt>
                <c:pt idx="7">
                  <c:v>99.5</c:v>
                </c:pt>
                <c:pt idx="8">
                  <c:v>85.1</c:v>
                </c:pt>
                <c:pt idx="9">
                  <c:v>85.3</c:v>
                </c:pt>
                <c:pt idx="10">
                  <c:v>79.7</c:v>
                </c:pt>
                <c:pt idx="11">
                  <c:v>86.6</c:v>
                </c:pt>
                <c:pt idx="12">
                  <c:v>93.2</c:v>
                </c:pt>
                <c:pt idx="13">
                  <c:v>90.3</c:v>
                </c:pt>
                <c:pt idx="14">
                  <c:v>82.5</c:v>
                </c:pt>
                <c:pt idx="15">
                  <c:v>100.3</c:v>
                </c:pt>
                <c:pt idx="16">
                  <c:v>111</c:v>
                </c:pt>
                <c:pt idx="17">
                  <c:v>97.5</c:v>
                </c:pt>
                <c:pt idx="18">
                  <c:v>94.4</c:v>
                </c:pt>
                <c:pt idx="19">
                  <c:v>83.8</c:v>
                </c:pt>
                <c:pt idx="20">
                  <c:v>92</c:v>
                </c:pt>
                <c:pt idx="21">
                  <c:v>92.8</c:v>
                </c:pt>
                <c:pt idx="22">
                  <c:v>110.1</c:v>
                </c:pt>
                <c:pt idx="23">
                  <c:v>106.9</c:v>
                </c:pt>
                <c:pt idx="24">
                  <c:v>1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64368"/>
        <c:axId val="6304944"/>
      </c:lineChart>
      <c:catAx>
        <c:axId val="22064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944"/>
        <c:crossesAt val="40"/>
        <c:auto val="1"/>
        <c:lblAlgn val="ctr"/>
        <c:lblOffset val="100"/>
        <c:noMultiLvlLbl val="0"/>
      </c:catAx>
      <c:valAx>
        <c:axId val="630494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43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２月</c:v>
                </c:pt>
                <c:pt idx="1">
                  <c:v>１８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78.9</c:v>
                </c:pt>
                <c:pt idx="1">
                  <c:v>85.1</c:v>
                </c:pt>
                <c:pt idx="2">
                  <c:v>81.4</c:v>
                </c:pt>
                <c:pt idx="3">
                  <c:v>92</c:v>
                </c:pt>
                <c:pt idx="4">
                  <c:v>101.8</c:v>
                </c:pt>
                <c:pt idx="5">
                  <c:v>81.8</c:v>
                </c:pt>
                <c:pt idx="6">
                  <c:v>86.9</c:v>
                </c:pt>
                <c:pt idx="7">
                  <c:v>106.6</c:v>
                </c:pt>
                <c:pt idx="8">
                  <c:v>99.3</c:v>
                </c:pt>
                <c:pt idx="9">
                  <c:v>94.1</c:v>
                </c:pt>
                <c:pt idx="10">
                  <c:v>95.2</c:v>
                </c:pt>
                <c:pt idx="11">
                  <c:v>89.7</c:v>
                </c:pt>
                <c:pt idx="12">
                  <c:v>93.5</c:v>
                </c:pt>
                <c:pt idx="13">
                  <c:v>95.2</c:v>
                </c:pt>
                <c:pt idx="14">
                  <c:v>91.4</c:v>
                </c:pt>
                <c:pt idx="15">
                  <c:v>93.8</c:v>
                </c:pt>
                <c:pt idx="16">
                  <c:v>104.5</c:v>
                </c:pt>
                <c:pt idx="17">
                  <c:v>88.8</c:v>
                </c:pt>
                <c:pt idx="18">
                  <c:v>99.6</c:v>
                </c:pt>
                <c:pt idx="19">
                  <c:v>89.2</c:v>
                </c:pt>
                <c:pt idx="20">
                  <c:v>78.2</c:v>
                </c:pt>
                <c:pt idx="21">
                  <c:v>96.4</c:v>
                </c:pt>
                <c:pt idx="22">
                  <c:v>94.8</c:v>
                </c:pt>
                <c:pt idx="23">
                  <c:v>87.6</c:v>
                </c:pt>
                <c:pt idx="24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２月</c:v>
                </c:pt>
                <c:pt idx="1">
                  <c:v>１８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79.9</c:v>
                </c:pt>
                <c:pt idx="1">
                  <c:v>78.7</c:v>
                </c:pt>
                <c:pt idx="2">
                  <c:v>79.3</c:v>
                </c:pt>
                <c:pt idx="3">
                  <c:v>86.8</c:v>
                </c:pt>
                <c:pt idx="4">
                  <c:v>99.6</c:v>
                </c:pt>
                <c:pt idx="5">
                  <c:v>78.2</c:v>
                </c:pt>
                <c:pt idx="6">
                  <c:v>94.1</c:v>
                </c:pt>
                <c:pt idx="7">
                  <c:v>94</c:v>
                </c:pt>
                <c:pt idx="8">
                  <c:v>93.9</c:v>
                </c:pt>
                <c:pt idx="9">
                  <c:v>90.1</c:v>
                </c:pt>
                <c:pt idx="10">
                  <c:v>91.7</c:v>
                </c:pt>
                <c:pt idx="11">
                  <c:v>88</c:v>
                </c:pt>
                <c:pt idx="12">
                  <c:v>88.6</c:v>
                </c:pt>
                <c:pt idx="13">
                  <c:v>91.9</c:v>
                </c:pt>
                <c:pt idx="14">
                  <c:v>87</c:v>
                </c:pt>
                <c:pt idx="15">
                  <c:v>87.7</c:v>
                </c:pt>
                <c:pt idx="16">
                  <c:v>108.3</c:v>
                </c:pt>
                <c:pt idx="17">
                  <c:v>85.2</c:v>
                </c:pt>
                <c:pt idx="18">
                  <c:v>93.1</c:v>
                </c:pt>
                <c:pt idx="19">
                  <c:v>91.7</c:v>
                </c:pt>
                <c:pt idx="20">
                  <c:v>89.1</c:v>
                </c:pt>
                <c:pt idx="21">
                  <c:v>82.6</c:v>
                </c:pt>
                <c:pt idx="22">
                  <c:v>91</c:v>
                </c:pt>
                <c:pt idx="23">
                  <c:v>86.3</c:v>
                </c:pt>
                <c:pt idx="24">
                  <c:v>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２月</c:v>
                </c:pt>
                <c:pt idx="1">
                  <c:v>１８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90.9</c:v>
                </c:pt>
                <c:pt idx="1">
                  <c:v>97.1</c:v>
                </c:pt>
                <c:pt idx="2">
                  <c:v>96.7</c:v>
                </c:pt>
                <c:pt idx="3">
                  <c:v>102.4</c:v>
                </c:pt>
                <c:pt idx="4">
                  <c:v>102.5</c:v>
                </c:pt>
                <c:pt idx="5">
                  <c:v>105.3</c:v>
                </c:pt>
                <c:pt idx="6">
                  <c:v>87.1</c:v>
                </c:pt>
                <c:pt idx="7">
                  <c:v>104.5</c:v>
                </c:pt>
                <c:pt idx="8">
                  <c:v>112.8</c:v>
                </c:pt>
                <c:pt idx="9">
                  <c:v>115.1</c:v>
                </c:pt>
                <c:pt idx="10">
                  <c:v>87.2</c:v>
                </c:pt>
                <c:pt idx="11">
                  <c:v>94.3</c:v>
                </c:pt>
                <c:pt idx="12">
                  <c:v>93</c:v>
                </c:pt>
                <c:pt idx="13">
                  <c:v>93.2</c:v>
                </c:pt>
                <c:pt idx="14">
                  <c:v>96.1</c:v>
                </c:pt>
                <c:pt idx="15">
                  <c:v>98.8</c:v>
                </c:pt>
                <c:pt idx="16">
                  <c:v>93.3</c:v>
                </c:pt>
                <c:pt idx="17">
                  <c:v>93</c:v>
                </c:pt>
                <c:pt idx="18">
                  <c:v>95.7</c:v>
                </c:pt>
                <c:pt idx="19">
                  <c:v>94.1</c:v>
                </c:pt>
                <c:pt idx="20">
                  <c:v>83.9</c:v>
                </c:pt>
                <c:pt idx="21">
                  <c:v>97.8</c:v>
                </c:pt>
                <c:pt idx="22">
                  <c:v>98.6</c:v>
                </c:pt>
                <c:pt idx="23">
                  <c:v>96.5</c:v>
                </c:pt>
                <c:pt idx="24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5693"/>
        <c:axId val="42706142"/>
      </c:lineChart>
      <c:catAx>
        <c:axId val="2095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6142"/>
        <c:crossesAt val="50"/>
        <c:auto val="1"/>
        <c:lblAlgn val="ctr"/>
        <c:lblOffset val="100"/>
        <c:noMultiLvlLbl val="0"/>
      </c:catAx>
      <c:valAx>
        <c:axId val="42706142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56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４４．０となり、前月比は５．０％の上昇となった。また、原指数による前年同月比は４．１％の上昇となり、４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みると、前月に比べ上昇した業種は「石油製品工業」、「食料品・たばこ工業」、「家具工業」など１３業種で、一方低下した業種は「鉄鋼業」、「木材・木製品工業」、「金属製品工業」など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５０．３となり、前月比は３．７％の上昇となった。また、原指数による前年同月比は４．４％の上昇となり、６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食料品・たばこ工業」、「一般機械工業」、「石油製品工業」など１２業種で、一方低下した業種は「木材・木製品工業」、「鉄鋼業」、「プラスチック製品工業」など６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００．２となり、前月比は１．７％の上昇となった。また、原指数による前年同月比は▲５．３％の低下となり、１５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石油製品工業」、「パルプ・紙・紙加工品工業」、「輸送機械工業」など１１業種で、一方低下した業種は「一般機械工業」、「プラスチック製品工業」、「食料品・たばこ工業」など５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０年１月は前月比▲０．４％の低下、２月は同▲２．２％の低下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12.4</v>
      </c>
      <c r="D69" s="24" t="s">
        <v>21</v>
      </c>
      <c r="E69" s="23" t="n">
        <v>4.9</v>
      </c>
      <c r="F69" s="23" t="n">
        <v>120.9</v>
      </c>
      <c r="G69" s="24" t="s">
        <v>21</v>
      </c>
      <c r="H69" s="23" t="n">
        <v>6.3</v>
      </c>
      <c r="I69" s="23" t="n">
        <v>92.6</v>
      </c>
      <c r="J69" s="24" t="s">
        <v>21</v>
      </c>
      <c r="K69" s="23" t="n">
        <v>0</v>
      </c>
    </row>
    <row r="70" customFormat="false" ht="13.5" hidden="false" customHeight="false" outlineLevel="0" collapsed="false">
      <c r="B70" s="22" t="s">
        <v>22</v>
      </c>
      <c r="C70" s="23" t="n">
        <v>119.8</v>
      </c>
      <c r="D70" s="24" t="s">
        <v>21</v>
      </c>
      <c r="E70" s="23" t="n">
        <v>6.6</v>
      </c>
      <c r="F70" s="23" t="n">
        <v>123.5</v>
      </c>
      <c r="G70" s="24" t="s">
        <v>21</v>
      </c>
      <c r="H70" s="23" t="n">
        <v>2.2</v>
      </c>
      <c r="I70" s="23" t="n">
        <v>101.6</v>
      </c>
      <c r="J70" s="24" t="s">
        <v>21</v>
      </c>
      <c r="K70" s="23" t="n">
        <v>9.7</v>
      </c>
    </row>
    <row r="71" customFormat="false" ht="13.5" hidden="false" customHeight="false" outlineLevel="0" collapsed="false">
      <c r="B71" s="22" t="s">
        <v>23</v>
      </c>
      <c r="C71" s="23" t="n">
        <v>127.6</v>
      </c>
      <c r="D71" s="24" t="s">
        <v>21</v>
      </c>
      <c r="E71" s="23" t="n">
        <v>6.5</v>
      </c>
      <c r="F71" s="23" t="n">
        <v>131.4</v>
      </c>
      <c r="G71" s="24" t="s">
        <v>21</v>
      </c>
      <c r="H71" s="23" t="n">
        <v>6.4</v>
      </c>
      <c r="I71" s="23" t="n">
        <v>106.9</v>
      </c>
      <c r="J71" s="24" t="s">
        <v>21</v>
      </c>
      <c r="K71" s="23" t="n">
        <v>5.2</v>
      </c>
    </row>
    <row r="72" customFormat="false" ht="13.5" hidden="false" customHeight="false" outlineLevel="0" collapsed="false">
      <c r="B72" s="22" t="s">
        <v>24</v>
      </c>
      <c r="C72" s="23" t="n">
        <v>126.6</v>
      </c>
      <c r="D72" s="23" t="n">
        <v>0</v>
      </c>
      <c r="E72" s="23" t="n">
        <v>12.1</v>
      </c>
      <c r="F72" s="23" t="n">
        <v>129.3</v>
      </c>
      <c r="G72" s="23" t="n">
        <v>-0.5</v>
      </c>
      <c r="H72" s="23" t="n">
        <v>7.1</v>
      </c>
      <c r="I72" s="23" t="n">
        <v>108.3</v>
      </c>
      <c r="J72" s="23" t="n">
        <v>0.7</v>
      </c>
      <c r="K72" s="23" t="n">
        <v>14.5</v>
      </c>
      <c r="M72" s="25"/>
      <c r="N72" s="25"/>
    </row>
    <row r="73" customFormat="false" ht="13.5" hidden="false" customHeight="false" outlineLevel="0" collapsed="false">
      <c r="B73" s="22" t="s">
        <v>25</v>
      </c>
      <c r="C73" s="23" t="n">
        <v>124.3</v>
      </c>
      <c r="D73" s="23" t="n">
        <v>-1.8</v>
      </c>
      <c r="E73" s="23" t="n">
        <v>9.7</v>
      </c>
      <c r="F73" s="23" t="n">
        <v>127.6</v>
      </c>
      <c r="G73" s="23" t="n">
        <v>-1.3</v>
      </c>
      <c r="H73" s="23" t="n">
        <v>5.1</v>
      </c>
      <c r="I73" s="23" t="n">
        <v>109.8</v>
      </c>
      <c r="J73" s="23" t="n">
        <v>1.4</v>
      </c>
      <c r="K73" s="23" t="n">
        <v>21.8</v>
      </c>
      <c r="M73" s="25"/>
      <c r="N73" s="25"/>
    </row>
    <row r="74" customFormat="false" ht="13.5" hidden="false" customHeight="false" outlineLevel="0" collapsed="false">
      <c r="B74" s="22" t="s">
        <v>26</v>
      </c>
      <c r="C74" s="23" t="n">
        <v>120</v>
      </c>
      <c r="D74" s="23" t="n">
        <v>-3.5</v>
      </c>
      <c r="E74" s="23" t="n">
        <v>0.4</v>
      </c>
      <c r="F74" s="23" t="n">
        <v>124.3</v>
      </c>
      <c r="G74" s="23" t="n">
        <v>-2.6</v>
      </c>
      <c r="H74" s="23" t="n">
        <v>0.2</v>
      </c>
      <c r="I74" s="23" t="n">
        <v>112.3</v>
      </c>
      <c r="J74" s="23" t="n">
        <v>2.3</v>
      </c>
      <c r="K74" s="23" t="n">
        <v>16.3</v>
      </c>
    </row>
    <row r="75" customFormat="false" ht="13.5" hidden="false" customHeight="false" outlineLevel="0" collapsed="false">
      <c r="B75" s="22" t="s">
        <v>27</v>
      </c>
      <c r="C75" s="26" t="n">
        <v>117.5</v>
      </c>
      <c r="D75" s="27" t="n">
        <v>-2.1</v>
      </c>
      <c r="E75" s="23" t="n">
        <v>-5.9</v>
      </c>
      <c r="F75" s="26" t="n">
        <v>119.4</v>
      </c>
      <c r="G75" s="27" t="n">
        <v>-3.9</v>
      </c>
      <c r="H75" s="23" t="n">
        <v>-6.2</v>
      </c>
      <c r="I75" s="26" t="n">
        <v>112.1</v>
      </c>
      <c r="J75" s="27" t="n">
        <v>-0.2</v>
      </c>
      <c r="K75" s="23" t="n">
        <v>14.9</v>
      </c>
    </row>
    <row r="76" customFormat="false" ht="13.5" hidden="false" customHeight="false" outlineLevel="0" collapsed="false">
      <c r="B76" s="22" t="s">
        <v>28</v>
      </c>
      <c r="C76" s="26" t="n">
        <v>121.6</v>
      </c>
      <c r="D76" s="27" t="n">
        <v>3.5</v>
      </c>
      <c r="E76" s="23" t="n">
        <v>1.8</v>
      </c>
      <c r="F76" s="26" t="n">
        <v>124.7</v>
      </c>
      <c r="G76" s="27" t="n">
        <v>4.4</v>
      </c>
      <c r="H76" s="23" t="n">
        <v>1.2</v>
      </c>
      <c r="I76" s="26" t="n">
        <v>110.8</v>
      </c>
      <c r="J76" s="27" t="n">
        <v>-1.2</v>
      </c>
      <c r="K76" s="23" t="n">
        <v>11</v>
      </c>
    </row>
    <row r="77" customFormat="false" ht="13.5" hidden="false" customHeight="false" outlineLevel="0" collapsed="false">
      <c r="B77" s="22" t="s">
        <v>29</v>
      </c>
      <c r="C77" s="26" t="n">
        <v>124.6</v>
      </c>
      <c r="D77" s="27" t="n">
        <v>2.5</v>
      </c>
      <c r="E77" s="23" t="n">
        <v>11.8</v>
      </c>
      <c r="F77" s="26" t="n">
        <v>130.1</v>
      </c>
      <c r="G77" s="27" t="n">
        <v>4.3</v>
      </c>
      <c r="H77" s="23" t="n">
        <v>10.8</v>
      </c>
      <c r="I77" s="26" t="n">
        <v>105.3</v>
      </c>
      <c r="J77" s="27" t="n">
        <v>-5</v>
      </c>
      <c r="K77" s="23" t="n">
        <v>5.9</v>
      </c>
    </row>
    <row r="78" customFormat="false" ht="13.5" hidden="false" customHeight="false" outlineLevel="0" collapsed="false">
      <c r="B78" s="22" t="s">
        <v>30</v>
      </c>
      <c r="C78" s="26" t="n">
        <v>128.7</v>
      </c>
      <c r="D78" s="27" t="n">
        <v>3.3</v>
      </c>
      <c r="E78" s="23" t="n">
        <v>12</v>
      </c>
      <c r="F78" s="26" t="n">
        <v>133.1</v>
      </c>
      <c r="G78" s="27" t="n">
        <v>2.3</v>
      </c>
      <c r="H78" s="23" t="n">
        <v>12.5</v>
      </c>
      <c r="I78" s="26" t="n">
        <v>103.2</v>
      </c>
      <c r="J78" s="27" t="n">
        <v>-2</v>
      </c>
      <c r="K78" s="23" t="n">
        <v>2.6</v>
      </c>
    </row>
    <row r="79" customFormat="false" ht="13.5" hidden="false" customHeight="false" outlineLevel="0" collapsed="false">
      <c r="B79" s="28" t="s">
        <v>31</v>
      </c>
      <c r="C79" s="26" t="n">
        <v>127.3</v>
      </c>
      <c r="D79" s="27" t="n">
        <v>-1.1</v>
      </c>
      <c r="E79" s="23" t="n">
        <v>10</v>
      </c>
      <c r="F79" s="26" t="n">
        <v>130.2</v>
      </c>
      <c r="G79" s="27" t="n">
        <v>-2.2</v>
      </c>
      <c r="H79" s="23" t="n">
        <v>12</v>
      </c>
      <c r="I79" s="26" t="n">
        <v>102.4</v>
      </c>
      <c r="J79" s="27" t="n">
        <v>-0.8</v>
      </c>
      <c r="K79" s="23" t="n">
        <v>-2.4</v>
      </c>
    </row>
    <row r="80" customFormat="false" ht="13.5" hidden="false" customHeight="false" outlineLevel="0" collapsed="false">
      <c r="B80" s="28" t="s">
        <v>32</v>
      </c>
      <c r="C80" s="26" t="n">
        <v>127.9</v>
      </c>
      <c r="D80" s="27" t="n">
        <v>0.5</v>
      </c>
      <c r="E80" s="23" t="n">
        <v>6.6</v>
      </c>
      <c r="F80" s="26" t="n">
        <v>132.7</v>
      </c>
      <c r="G80" s="27" t="n">
        <v>1.9</v>
      </c>
      <c r="H80" s="23" t="n">
        <v>7.4</v>
      </c>
      <c r="I80" s="26" t="n">
        <v>102.6</v>
      </c>
      <c r="J80" s="27" t="n">
        <v>0.2</v>
      </c>
      <c r="K80" s="23" t="n">
        <v>0.3</v>
      </c>
    </row>
    <row r="81" customFormat="false" ht="13.5" hidden="false" customHeight="false" outlineLevel="0" collapsed="false">
      <c r="B81" s="28" t="s">
        <v>33</v>
      </c>
      <c r="C81" s="26" t="n">
        <v>131.6</v>
      </c>
      <c r="D81" s="27" t="n">
        <v>2.9</v>
      </c>
      <c r="E81" s="23" t="n">
        <v>3.9</v>
      </c>
      <c r="F81" s="26" t="n">
        <v>132.9</v>
      </c>
      <c r="G81" s="27" t="n">
        <v>0.2</v>
      </c>
      <c r="H81" s="23" t="n">
        <v>2.3</v>
      </c>
      <c r="I81" s="26" t="n">
        <v>108.3</v>
      </c>
      <c r="J81" s="27" t="n">
        <v>5.6</v>
      </c>
      <c r="K81" s="23" t="n">
        <v>4.9</v>
      </c>
    </row>
    <row r="82" customFormat="false" ht="13.5" hidden="false" customHeight="false" outlineLevel="0" collapsed="false">
      <c r="B82" s="28" t="s">
        <v>34</v>
      </c>
      <c r="C82" s="26" t="n">
        <v>135.6</v>
      </c>
      <c r="D82" s="27" t="n">
        <v>3</v>
      </c>
      <c r="E82" s="23" t="n">
        <v>12</v>
      </c>
      <c r="F82" s="26" t="n">
        <v>140.2</v>
      </c>
      <c r="G82" s="27" t="n">
        <v>5.5</v>
      </c>
      <c r="H82" s="23" t="n">
        <v>13.7</v>
      </c>
      <c r="I82" s="26" t="n">
        <v>104.6</v>
      </c>
      <c r="J82" s="27" t="n">
        <v>-3.4</v>
      </c>
      <c r="K82" s="23" t="n">
        <v>-3.1</v>
      </c>
    </row>
    <row r="83" customFormat="false" ht="13.5" hidden="false" customHeight="false" outlineLevel="0" collapsed="false">
      <c r="B83" s="28" t="s">
        <v>35</v>
      </c>
      <c r="C83" s="26" t="n">
        <v>134.9</v>
      </c>
      <c r="D83" s="27" t="n">
        <v>-0.5</v>
      </c>
      <c r="E83" s="23" t="n">
        <v>7.8</v>
      </c>
      <c r="F83" s="26" t="n">
        <v>139.8</v>
      </c>
      <c r="G83" s="27" t="n">
        <v>-0.3</v>
      </c>
      <c r="H83" s="23" t="n">
        <v>8.7</v>
      </c>
      <c r="I83" s="26" t="n">
        <v>105.9</v>
      </c>
      <c r="J83" s="27" t="n">
        <v>1.2</v>
      </c>
      <c r="K83" s="23" t="n">
        <v>-1.5</v>
      </c>
    </row>
    <row r="84" customFormat="false" ht="13.5" hidden="false" customHeight="false" outlineLevel="0" collapsed="false">
      <c r="B84" s="28" t="s">
        <v>36</v>
      </c>
      <c r="C84" s="26" t="n">
        <v>137.8</v>
      </c>
      <c r="D84" s="27" t="n">
        <v>2.1</v>
      </c>
      <c r="E84" s="23" t="n">
        <v>9.2</v>
      </c>
      <c r="F84" s="26" t="n">
        <v>143.3</v>
      </c>
      <c r="G84" s="27" t="n">
        <v>2.5</v>
      </c>
      <c r="H84" s="23" t="n">
        <v>10.8</v>
      </c>
      <c r="I84" s="26" t="n">
        <v>105.8</v>
      </c>
      <c r="J84" s="27" t="n">
        <v>-0.1</v>
      </c>
      <c r="K84" s="23" t="n">
        <v>-2.8</v>
      </c>
    </row>
    <row r="85" customFormat="false" ht="13.5" hidden="false" customHeight="false" outlineLevel="0" collapsed="false">
      <c r="B85" s="28" t="s">
        <v>37</v>
      </c>
      <c r="C85" s="26" t="n">
        <v>127.9</v>
      </c>
      <c r="D85" s="27" t="n">
        <v>-7.2</v>
      </c>
      <c r="E85" s="23" t="n">
        <v>3.9</v>
      </c>
      <c r="F85" s="26" t="n">
        <v>134.5</v>
      </c>
      <c r="G85" s="27" t="n">
        <v>-6.1</v>
      </c>
      <c r="H85" s="23" t="n">
        <v>6.9</v>
      </c>
      <c r="I85" s="26" t="n">
        <v>99.3</v>
      </c>
      <c r="J85" s="27" t="n">
        <v>-6.1</v>
      </c>
      <c r="K85" s="23" t="n">
        <v>-9.5</v>
      </c>
    </row>
    <row r="86" customFormat="false" ht="13.5" hidden="false" customHeight="false" outlineLevel="0" collapsed="false">
      <c r="B86" s="28" t="s">
        <v>26</v>
      </c>
      <c r="C86" s="26" t="n">
        <v>125.1</v>
      </c>
      <c r="D86" s="27" t="n">
        <v>-2.2</v>
      </c>
      <c r="E86" s="23" t="n">
        <v>3.8</v>
      </c>
      <c r="F86" s="26" t="n">
        <v>132.1</v>
      </c>
      <c r="G86" s="27" t="n">
        <v>-1.8</v>
      </c>
      <c r="H86" s="23" t="n">
        <v>5.7</v>
      </c>
      <c r="I86" s="26" t="n">
        <v>96.6</v>
      </c>
      <c r="J86" s="27" t="n">
        <v>-2.7</v>
      </c>
      <c r="K86" s="27" t="n">
        <v>-14</v>
      </c>
    </row>
    <row r="87" customFormat="false" ht="13.5" hidden="false" customHeight="false" outlineLevel="0" collapsed="false">
      <c r="B87" s="28" t="s">
        <v>27</v>
      </c>
      <c r="C87" s="27" t="n">
        <v>130.5</v>
      </c>
      <c r="D87" s="27" t="n">
        <v>4.3</v>
      </c>
      <c r="E87" s="23" t="n">
        <v>11</v>
      </c>
      <c r="F87" s="27" t="n">
        <v>133.4</v>
      </c>
      <c r="G87" s="27" t="n">
        <v>1</v>
      </c>
      <c r="H87" s="23" t="n">
        <v>11.7</v>
      </c>
      <c r="I87" s="27" t="n">
        <v>99.4</v>
      </c>
      <c r="J87" s="27" t="n">
        <v>2.9</v>
      </c>
      <c r="K87" s="27" t="n">
        <v>-11.4</v>
      </c>
    </row>
    <row r="88" customFormat="false" ht="13.5" hidden="false" customHeight="false" outlineLevel="0" collapsed="false">
      <c r="B88" s="28" t="s">
        <v>28</v>
      </c>
      <c r="C88" s="27" t="n">
        <v>130.8</v>
      </c>
      <c r="D88" s="27" t="n">
        <v>0.2</v>
      </c>
      <c r="E88" s="23" t="n">
        <v>7.2</v>
      </c>
      <c r="F88" s="27" t="n">
        <v>136.3</v>
      </c>
      <c r="G88" s="27" t="n">
        <v>2.2</v>
      </c>
      <c r="H88" s="23" t="n">
        <v>8.8</v>
      </c>
      <c r="I88" s="27" t="n">
        <v>102.6</v>
      </c>
      <c r="J88" s="27" t="n">
        <v>3.2</v>
      </c>
      <c r="K88" s="27" t="n">
        <v>-7.4</v>
      </c>
    </row>
    <row r="89" customFormat="false" ht="13.5" hidden="false" customHeight="false" outlineLevel="0" collapsed="false">
      <c r="B89" s="22" t="s">
        <v>29</v>
      </c>
      <c r="C89" s="27" t="n">
        <v>125.9</v>
      </c>
      <c r="D89" s="27" t="n">
        <v>-3.7</v>
      </c>
      <c r="E89" s="27" t="n">
        <v>1.4</v>
      </c>
      <c r="F89" s="27" t="n">
        <v>134.6</v>
      </c>
      <c r="G89" s="27" t="n">
        <v>-1.2</v>
      </c>
      <c r="H89" s="27" t="n">
        <v>3.9</v>
      </c>
      <c r="I89" s="27" t="n">
        <v>99.5</v>
      </c>
      <c r="J89" s="27" t="n">
        <v>-3</v>
      </c>
      <c r="K89" s="27" t="n">
        <v>-5.4</v>
      </c>
    </row>
    <row r="90" customFormat="false" ht="13.5" hidden="false" customHeight="false" outlineLevel="0" collapsed="false">
      <c r="B90" s="22" t="s">
        <v>30</v>
      </c>
      <c r="C90" s="27" t="n">
        <v>123.1</v>
      </c>
      <c r="D90" s="27" t="n">
        <v>-2.2</v>
      </c>
      <c r="E90" s="23" t="n">
        <v>-5.3</v>
      </c>
      <c r="F90" s="27" t="n">
        <v>130.4</v>
      </c>
      <c r="G90" s="27" t="n">
        <v>-3.1</v>
      </c>
      <c r="H90" s="23" t="n">
        <v>-3.4</v>
      </c>
      <c r="I90" s="27" t="n">
        <v>97.2</v>
      </c>
      <c r="J90" s="27" t="n">
        <v>-2.3</v>
      </c>
      <c r="K90" s="27" t="n">
        <v>-5.8</v>
      </c>
    </row>
    <row r="91" customFormat="false" ht="13.5" hidden="false" customHeight="false" outlineLevel="0" collapsed="false">
      <c r="B91" s="22" t="s">
        <v>31</v>
      </c>
      <c r="C91" s="27" t="n">
        <v>123.5</v>
      </c>
      <c r="D91" s="27" t="n">
        <v>0.3</v>
      </c>
      <c r="E91" s="27" t="n">
        <v>-2</v>
      </c>
      <c r="F91" s="27" t="n">
        <v>131</v>
      </c>
      <c r="G91" s="27" t="n">
        <v>0.5</v>
      </c>
      <c r="H91" s="27" t="n">
        <v>2</v>
      </c>
      <c r="I91" s="27" t="n">
        <v>95.2</v>
      </c>
      <c r="J91" s="27" t="n">
        <v>-2.1</v>
      </c>
      <c r="K91" s="27" t="n">
        <v>-7</v>
      </c>
    </row>
    <row r="92" customFormat="false" ht="13.5" hidden="false" customHeight="false" outlineLevel="0" collapsed="false">
      <c r="B92" s="22" t="s">
        <v>32</v>
      </c>
      <c r="C92" s="23" t="n">
        <v>127.6</v>
      </c>
      <c r="D92" s="23" t="n">
        <v>3.3</v>
      </c>
      <c r="E92" s="23" t="n">
        <v>-0.2</v>
      </c>
      <c r="F92" s="23" t="n">
        <v>136.3</v>
      </c>
      <c r="G92" s="23" t="n">
        <v>4</v>
      </c>
      <c r="H92" s="23" t="n">
        <v>2.7</v>
      </c>
      <c r="I92" s="23" t="n">
        <v>96.6</v>
      </c>
      <c r="J92" s="27" t="n">
        <v>1.5</v>
      </c>
      <c r="K92" s="27" t="n">
        <v>-5.9</v>
      </c>
    </row>
    <row r="93" customFormat="false" ht="13.5" hidden="false" customHeight="false" outlineLevel="0" collapsed="false">
      <c r="B93" s="22" t="s">
        <v>33</v>
      </c>
      <c r="C93" s="23" t="n">
        <v>134.1</v>
      </c>
      <c r="D93" s="23" t="n">
        <v>5.1</v>
      </c>
      <c r="E93" s="23" t="n">
        <v>0.5</v>
      </c>
      <c r="F93" s="23" t="n">
        <v>141.8</v>
      </c>
      <c r="G93" s="23" t="n">
        <v>4</v>
      </c>
      <c r="H93" s="23" t="n">
        <v>4.8</v>
      </c>
      <c r="I93" s="23" t="n">
        <v>97.7</v>
      </c>
      <c r="J93" s="27" t="n">
        <v>1.1</v>
      </c>
      <c r="K93" s="27" t="n">
        <v>-9.7</v>
      </c>
    </row>
    <row r="94" customFormat="false" ht="13.5" hidden="false" customHeight="false" outlineLevel="0" collapsed="false">
      <c r="B94" s="22" t="s">
        <v>34</v>
      </c>
      <c r="C94" s="23" t="n">
        <v>136.7</v>
      </c>
      <c r="D94" s="23" t="n">
        <v>1.9</v>
      </c>
      <c r="E94" s="23" t="n">
        <v>1.8</v>
      </c>
      <c r="F94" s="23" t="n">
        <v>142.3</v>
      </c>
      <c r="G94" s="23" t="n">
        <v>0.4</v>
      </c>
      <c r="H94" s="23" t="n">
        <v>2.9</v>
      </c>
      <c r="I94" s="23" t="n">
        <v>99.1</v>
      </c>
      <c r="J94" s="27" t="n">
        <v>1.4</v>
      </c>
      <c r="K94" s="27" t="n">
        <v>-5.3</v>
      </c>
    </row>
    <row r="95" customFormat="false" ht="13.5" hidden="false" customHeight="false" outlineLevel="0" collapsed="false">
      <c r="B95" s="22" t="s">
        <v>35</v>
      </c>
      <c r="C95" s="23" t="n">
        <v>137.1</v>
      </c>
      <c r="D95" s="23" t="n">
        <v>0.3</v>
      </c>
      <c r="E95" s="23" t="n">
        <v>2</v>
      </c>
      <c r="F95" s="23" t="n">
        <v>144.9</v>
      </c>
      <c r="G95" s="23" t="n">
        <v>1.8</v>
      </c>
      <c r="H95" s="23" t="n">
        <v>4.1</v>
      </c>
      <c r="I95" s="23" t="n">
        <v>98.5</v>
      </c>
      <c r="J95" s="27" t="n">
        <v>-0.6</v>
      </c>
      <c r="K95" s="27" t="n">
        <v>-7</v>
      </c>
    </row>
    <row r="96" customFormat="false" ht="13.5" hidden="false" customHeight="false" outlineLevel="0" collapsed="false">
      <c r="B96" s="22" t="s">
        <v>36</v>
      </c>
      <c r="C96" s="23" t="n">
        <v>144</v>
      </c>
      <c r="D96" s="23" t="n">
        <v>5</v>
      </c>
      <c r="E96" s="23" t="n">
        <v>4.1</v>
      </c>
      <c r="F96" s="23" t="n">
        <v>150.3</v>
      </c>
      <c r="G96" s="23" t="n">
        <v>3.7</v>
      </c>
      <c r="H96" s="23" t="n">
        <v>4.4</v>
      </c>
      <c r="I96" s="23" t="n">
        <v>100.2</v>
      </c>
      <c r="J96" s="27" t="n">
        <v>1.7</v>
      </c>
      <c r="K96" s="27" t="n">
        <v>-5.3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25.49"/>
    <col collapsed="false" customWidth="true" hidden="false" outlineLevel="0" max="8" min="4" style="0" width="9.12"/>
    <col collapsed="false" customWidth="true" hidden="false" outlineLevel="0" max="9" min="9" style="0" width="5.62"/>
    <col collapsed="false" customWidth="true" hidden="false" outlineLevel="0" max="10" min="10" style="0" width="3.99"/>
    <col collapsed="false" customWidth="true" hidden="false" outlineLevel="0" max="11" min="11" style="0" width="1.99"/>
    <col collapsed="false" customWidth="true" hidden="false" outlineLevel="0" max="12" min="12" style="0" width="25.75"/>
    <col collapsed="false" customWidth="true" hidden="false" outlineLevel="0" max="13" min="13" style="0" width="12.25"/>
    <col collapsed="false" customWidth="true" hidden="false" outlineLevel="0" max="14" min="14" style="0" width="9.75"/>
    <col collapsed="false" customWidth="true" hidden="false" outlineLevel="0" max="16" min="15" style="0" width="9.12"/>
    <col collapsed="false" customWidth="true" hidden="false" outlineLevel="0" max="17" min="17" style="0" width="2.62"/>
  </cols>
  <sheetData>
    <row r="1" customFormat="false" ht="13.5" hidden="false" customHeight="false" outlineLevel="0" collapsed="false">
      <c r="C1" s="8" t="s">
        <v>14</v>
      </c>
    </row>
    <row r="2" customFormat="false" ht="13.5" hidden="false" customHeight="false" outlineLevel="0" collapsed="false">
      <c r="C2" s="8" t="s">
        <v>131</v>
      </c>
      <c r="L2" s="8" t="s">
        <v>131</v>
      </c>
    </row>
    <row r="4" customFormat="false" ht="13.5" hidden="false" customHeight="false" outlineLevel="0" collapsed="false">
      <c r="C4" s="17"/>
      <c r="D4" s="13" t="s">
        <v>147</v>
      </c>
      <c r="E4" s="13"/>
      <c r="F4" s="13"/>
      <c r="G4" s="13"/>
      <c r="H4" s="13"/>
      <c r="L4" s="17"/>
      <c r="M4" s="13" t="s">
        <v>147</v>
      </c>
      <c r="N4" s="13"/>
      <c r="O4" s="13"/>
      <c r="P4" s="13"/>
    </row>
    <row r="5" customFormat="false" ht="13.5" hidden="false" customHeight="false" outlineLevel="0" collapsed="false">
      <c r="C5" s="88" t="s">
        <v>133</v>
      </c>
      <c r="D5" s="13" t="s">
        <v>134</v>
      </c>
      <c r="E5" s="13" t="s">
        <v>135</v>
      </c>
      <c r="F5" s="13"/>
      <c r="G5" s="153" t="s">
        <v>148</v>
      </c>
      <c r="H5" s="153"/>
      <c r="L5" s="88" t="s">
        <v>133</v>
      </c>
      <c r="M5" s="13" t="s">
        <v>146</v>
      </c>
      <c r="N5" s="13" t="s">
        <v>138</v>
      </c>
      <c r="O5" s="13" t="s">
        <v>139</v>
      </c>
      <c r="P5" s="154" t="s">
        <v>140</v>
      </c>
    </row>
    <row r="6" customFormat="false" ht="13.5" hidden="false" customHeight="false" outlineLevel="0" collapsed="false">
      <c r="A6" s="0" t="n">
        <v>1</v>
      </c>
      <c r="C6" s="13" t="s">
        <v>141</v>
      </c>
      <c r="D6" s="167" t="n">
        <v>100.2</v>
      </c>
      <c r="E6" s="156" t="n">
        <v>0.947</v>
      </c>
      <c r="F6" s="157" t="n">
        <v>-0.0530000000000001</v>
      </c>
      <c r="G6" s="168" t="n">
        <v>1.01725888324873</v>
      </c>
      <c r="H6" s="157" t="n">
        <v>0.017258883248731</v>
      </c>
      <c r="J6" s="0" t="n">
        <v>1</v>
      </c>
      <c r="L6" s="13" t="s">
        <v>141</v>
      </c>
      <c r="M6" s="169"/>
      <c r="N6" s="13" t="n">
        <v>10000</v>
      </c>
      <c r="O6" s="167" t="n">
        <v>98.5</v>
      </c>
      <c r="P6" s="167" t="n">
        <v>100.2</v>
      </c>
    </row>
    <row r="7" customFormat="false" ht="13.5" hidden="false" customHeight="false" outlineLevel="0" collapsed="false">
      <c r="A7" s="0" t="n">
        <v>2</v>
      </c>
      <c r="C7" s="13"/>
      <c r="D7" s="155"/>
      <c r="E7" s="156"/>
      <c r="F7" s="157"/>
      <c r="G7" s="158"/>
      <c r="H7" s="157"/>
      <c r="J7" s="0" t="n">
        <v>2</v>
      </c>
      <c r="L7" s="13"/>
      <c r="M7" s="155"/>
      <c r="N7" s="155"/>
      <c r="O7" s="159"/>
      <c r="P7" s="159"/>
    </row>
    <row r="8" customFormat="false" ht="13.5" hidden="false" customHeight="false" outlineLevel="0" collapsed="false">
      <c r="A8" s="0" t="n">
        <v>11</v>
      </c>
      <c r="C8" s="99" t="s">
        <v>86</v>
      </c>
      <c r="D8" s="155" t="n">
        <v>107.2</v>
      </c>
      <c r="E8" s="156" t="n">
        <v>1.036</v>
      </c>
      <c r="F8" s="157" t="n">
        <v>0.036</v>
      </c>
      <c r="G8" s="158" t="n">
        <v>1.41798941798942</v>
      </c>
      <c r="H8" s="157" t="n">
        <v>0.417989417989418</v>
      </c>
      <c r="J8" s="0" t="n">
        <v>11</v>
      </c>
      <c r="L8" s="90" t="s">
        <v>86</v>
      </c>
      <c r="M8" s="155" t="n">
        <v>70.486588235294</v>
      </c>
      <c r="N8" s="155" t="n">
        <v>379.2</v>
      </c>
      <c r="O8" s="159" t="n">
        <v>75.6</v>
      </c>
      <c r="P8" s="159" t="n">
        <v>107.2</v>
      </c>
    </row>
    <row r="9" customFormat="false" ht="13.5" hidden="false" customHeight="false" outlineLevel="0" collapsed="false">
      <c r="A9" s="0" t="n">
        <v>15</v>
      </c>
      <c r="C9" s="90" t="s">
        <v>90</v>
      </c>
      <c r="D9" s="155" t="n">
        <v>79.4</v>
      </c>
      <c r="E9" s="156" t="n">
        <v>0.965</v>
      </c>
      <c r="F9" s="157" t="n">
        <v>-0.035</v>
      </c>
      <c r="G9" s="158" t="n">
        <v>1.22530864197531</v>
      </c>
      <c r="H9" s="157" t="n">
        <v>0.225308641975309</v>
      </c>
      <c r="J9" s="0" t="n">
        <v>10</v>
      </c>
      <c r="L9" s="90" t="s">
        <v>75</v>
      </c>
      <c r="M9" s="155" t="n">
        <v>34.0817647058823</v>
      </c>
      <c r="N9" s="155" t="n">
        <v>3862.6</v>
      </c>
      <c r="O9" s="159" t="n">
        <v>100.5</v>
      </c>
      <c r="P9" s="159" t="n">
        <v>102</v>
      </c>
    </row>
    <row r="10" customFormat="false" ht="13.5" hidden="false" customHeight="false" outlineLevel="0" collapsed="false">
      <c r="A10" s="0" t="n">
        <v>7</v>
      </c>
      <c r="C10" s="90" t="s">
        <v>69</v>
      </c>
      <c r="D10" s="155" t="n">
        <v>120.8</v>
      </c>
      <c r="E10" s="156" t="n">
        <v>1.669</v>
      </c>
      <c r="F10" s="157" t="n">
        <v>0.669</v>
      </c>
      <c r="G10" s="158" t="n">
        <v>1.14177693761815</v>
      </c>
      <c r="H10" s="157" t="n">
        <v>0.141776937618147</v>
      </c>
      <c r="J10" s="0" t="n">
        <v>6</v>
      </c>
      <c r="L10" s="99" t="s">
        <v>80</v>
      </c>
      <c r="M10" s="155" t="n">
        <v>25.752</v>
      </c>
      <c r="N10" s="155" t="n">
        <v>1183.2</v>
      </c>
      <c r="O10" s="159" t="n">
        <v>55.8</v>
      </c>
      <c r="P10" s="159" t="n">
        <v>59.5</v>
      </c>
    </row>
    <row r="11" customFormat="false" ht="13.5" hidden="false" customHeight="false" outlineLevel="0" collapsed="false">
      <c r="A11" s="0" t="n">
        <v>18</v>
      </c>
      <c r="C11" s="90" t="s">
        <v>92</v>
      </c>
      <c r="D11" s="155" t="n">
        <v>113.8</v>
      </c>
      <c r="E11" s="156" t="n">
        <v>2.504</v>
      </c>
      <c r="F11" s="157" t="n">
        <v>1.504</v>
      </c>
      <c r="G11" s="158" t="n">
        <v>1.09739633558341</v>
      </c>
      <c r="H11" s="157" t="n">
        <v>0.0973963355834135</v>
      </c>
      <c r="J11" s="0" t="n">
        <v>15</v>
      </c>
      <c r="L11" s="90" t="s">
        <v>90</v>
      </c>
      <c r="M11" s="155" t="n">
        <v>16.4121176470588</v>
      </c>
      <c r="N11" s="155" t="n">
        <v>191.1</v>
      </c>
      <c r="O11" s="159" t="n">
        <v>64.8</v>
      </c>
      <c r="P11" s="159" t="n">
        <v>79.4</v>
      </c>
    </row>
    <row r="12" customFormat="false" ht="13.5" hidden="false" customHeight="false" outlineLevel="0" collapsed="false">
      <c r="A12" s="0" t="n">
        <v>6</v>
      </c>
      <c r="C12" s="90" t="s">
        <v>80</v>
      </c>
      <c r="D12" s="155" t="n">
        <v>59.5</v>
      </c>
      <c r="E12" s="156" t="n">
        <v>0.941</v>
      </c>
      <c r="F12" s="157" t="n">
        <v>-0.0590000000000001</v>
      </c>
      <c r="G12" s="158" t="n">
        <v>1.0663082437276</v>
      </c>
      <c r="H12" s="157" t="n">
        <v>0.0663082437275986</v>
      </c>
      <c r="J12" s="0" t="n">
        <v>13</v>
      </c>
      <c r="L12" s="90" t="s">
        <v>53</v>
      </c>
      <c r="M12" s="155" t="n">
        <v>15.2</v>
      </c>
      <c r="N12" s="155" t="n">
        <v>304</v>
      </c>
      <c r="O12" s="159" t="n">
        <v>167.1</v>
      </c>
      <c r="P12" s="159" t="n">
        <v>175.6</v>
      </c>
    </row>
    <row r="13" customFormat="false" ht="13.5" hidden="false" customHeight="false" outlineLevel="0" collapsed="false">
      <c r="A13" s="0" t="n">
        <v>13</v>
      </c>
      <c r="C13" s="90" t="s">
        <v>53</v>
      </c>
      <c r="D13" s="155" t="n">
        <v>175.6</v>
      </c>
      <c r="E13" s="156" t="n">
        <v>1.196</v>
      </c>
      <c r="F13" s="157" t="n">
        <v>0.196</v>
      </c>
      <c r="G13" s="158" t="n">
        <v>1.05086774386595</v>
      </c>
      <c r="H13" s="157" t="n">
        <v>0.0508677438659486</v>
      </c>
      <c r="J13" s="0" t="n">
        <v>4</v>
      </c>
      <c r="L13" s="90" t="s">
        <v>74</v>
      </c>
      <c r="M13" s="155" t="n">
        <v>13.4701764705882</v>
      </c>
      <c r="N13" s="155" t="n">
        <v>618.9</v>
      </c>
      <c r="O13" s="159" t="n">
        <v>98.4</v>
      </c>
      <c r="P13" s="159" t="n">
        <v>102.1</v>
      </c>
    </row>
    <row r="14" customFormat="false" ht="13.5" hidden="false" customHeight="false" outlineLevel="0" collapsed="false">
      <c r="A14" s="0" t="n">
        <v>16</v>
      </c>
      <c r="C14" s="90" t="s">
        <v>72</v>
      </c>
      <c r="D14" s="155" t="n">
        <v>91.5</v>
      </c>
      <c r="E14" s="156" t="n">
        <v>1.058</v>
      </c>
      <c r="F14" s="157" t="n">
        <v>0.0580000000000001</v>
      </c>
      <c r="G14" s="158" t="n">
        <v>1.04332953249715</v>
      </c>
      <c r="H14" s="157" t="n">
        <v>0.0433295324971494</v>
      </c>
      <c r="J14" s="0" t="n">
        <v>16</v>
      </c>
      <c r="L14" s="99" t="s">
        <v>72</v>
      </c>
      <c r="M14" s="155" t="n">
        <v>5.3445882352941</v>
      </c>
      <c r="N14" s="155" t="n">
        <v>239.1</v>
      </c>
      <c r="O14" s="159" t="n">
        <v>87.7</v>
      </c>
      <c r="P14" s="159" t="n">
        <v>91.5</v>
      </c>
    </row>
    <row r="15" customFormat="false" ht="13.5" hidden="false" customHeight="false" outlineLevel="0" collapsed="false">
      <c r="A15" s="0" t="n">
        <v>4</v>
      </c>
      <c r="C15" s="90" t="s">
        <v>74</v>
      </c>
      <c r="D15" s="155" t="n">
        <v>102.1</v>
      </c>
      <c r="E15" s="156" t="n">
        <v>0.877</v>
      </c>
      <c r="F15" s="157" t="n">
        <v>-0.123</v>
      </c>
      <c r="G15" s="158" t="n">
        <v>1.03760162601626</v>
      </c>
      <c r="H15" s="157" t="n">
        <v>0.0376016260162599</v>
      </c>
      <c r="J15" s="0" t="n">
        <v>7</v>
      </c>
      <c r="L15" s="90" t="s">
        <v>69</v>
      </c>
      <c r="M15" s="155" t="n">
        <v>4.43823529411764</v>
      </c>
      <c r="N15" s="155" t="n">
        <v>50.3</v>
      </c>
      <c r="O15" s="159" t="n">
        <v>105.8</v>
      </c>
      <c r="P15" s="159" t="n">
        <v>120.8</v>
      </c>
    </row>
    <row r="16" customFormat="false" ht="13.5" hidden="false" customHeight="false" outlineLevel="0" collapsed="false">
      <c r="A16" s="0" t="n">
        <v>10</v>
      </c>
      <c r="C16" s="90" t="s">
        <v>75</v>
      </c>
      <c r="D16" s="155" t="n">
        <v>102</v>
      </c>
      <c r="E16" s="156" t="n">
        <v>0.99</v>
      </c>
      <c r="F16" s="157" t="n">
        <v>-0.01</v>
      </c>
      <c r="G16" s="158" t="n">
        <v>1.01492537313433</v>
      </c>
      <c r="H16" s="157" t="n">
        <v>0.0149253731343284</v>
      </c>
      <c r="J16" s="0" t="n">
        <v>12</v>
      </c>
      <c r="L16" s="90" t="s">
        <v>87</v>
      </c>
      <c r="M16" s="155" t="n">
        <v>0.336882352941189</v>
      </c>
      <c r="N16" s="155" t="n">
        <v>190.9</v>
      </c>
      <c r="O16" s="159" t="n">
        <v>94.6</v>
      </c>
      <c r="P16" s="159" t="n">
        <v>94.9</v>
      </c>
    </row>
    <row r="17" customFormat="false" ht="13.5" hidden="false" customHeight="false" outlineLevel="0" collapsed="false">
      <c r="A17" s="0" t="n">
        <v>12</v>
      </c>
      <c r="C17" s="90" t="s">
        <v>87</v>
      </c>
      <c r="D17" s="155" t="n">
        <v>94.9</v>
      </c>
      <c r="E17" s="156" t="n">
        <v>0.944</v>
      </c>
      <c r="F17" s="157" t="n">
        <v>-0.0560000000000001</v>
      </c>
      <c r="G17" s="158" t="n">
        <v>1.00317124735729</v>
      </c>
      <c r="H17" s="157" t="n">
        <v>0.00317124735729402</v>
      </c>
      <c r="J17" s="0" t="n">
        <v>18</v>
      </c>
      <c r="L17" s="90" t="s">
        <v>92</v>
      </c>
      <c r="M17" s="155" t="n">
        <v>0.243588235294117</v>
      </c>
      <c r="N17" s="155" t="n">
        <v>4.1</v>
      </c>
      <c r="O17" s="159" t="n">
        <v>103.7</v>
      </c>
      <c r="P17" s="159" t="n">
        <v>113.8</v>
      </c>
    </row>
    <row r="18" customFormat="false" ht="13.5" hidden="false" customHeight="false" outlineLevel="0" collapsed="false">
      <c r="A18" s="0" t="n">
        <v>8</v>
      </c>
      <c r="C18" s="90" t="s">
        <v>82</v>
      </c>
      <c r="D18" s="155" t="n">
        <v>96.7</v>
      </c>
      <c r="E18" s="156" t="n">
        <v>1.039</v>
      </c>
      <c r="F18" s="157" t="n">
        <v>0.0389999999999999</v>
      </c>
      <c r="G18" s="158" t="n">
        <v>1.0020725388601</v>
      </c>
      <c r="H18" s="157" t="n">
        <v>0.00207253886010372</v>
      </c>
      <c r="J18" s="0" t="n">
        <v>8</v>
      </c>
      <c r="L18" s="90" t="s">
        <v>82</v>
      </c>
      <c r="M18" s="155" t="n">
        <v>0.136705882352943</v>
      </c>
      <c r="N18" s="155" t="n">
        <v>116.2</v>
      </c>
      <c r="O18" s="159" t="n">
        <v>96.5</v>
      </c>
      <c r="P18" s="159" t="n">
        <v>96.7</v>
      </c>
    </row>
    <row r="19" customFormat="false" ht="13.5" hidden="false" customHeight="false" outlineLevel="0" collapsed="false">
      <c r="A19" s="0" t="n">
        <v>3</v>
      </c>
      <c r="C19" s="90" t="s">
        <v>71</v>
      </c>
      <c r="D19" s="155" t="n">
        <v>106.9</v>
      </c>
      <c r="E19" s="156" t="n">
        <v>1.147</v>
      </c>
      <c r="F19" s="157" t="n">
        <v>0.147</v>
      </c>
      <c r="G19" s="158" t="n">
        <v>1</v>
      </c>
      <c r="H19" s="157" t="n">
        <v>0</v>
      </c>
      <c r="J19" s="0" t="n">
        <v>3</v>
      </c>
      <c r="L19" s="90" t="s">
        <v>71</v>
      </c>
      <c r="M19" s="155" t="n">
        <v>0</v>
      </c>
      <c r="N19" s="155" t="n">
        <v>684.6</v>
      </c>
      <c r="O19" s="159" t="n">
        <v>106.9</v>
      </c>
      <c r="P19" s="159" t="n">
        <v>106.9</v>
      </c>
    </row>
    <row r="20" customFormat="false" ht="13.5" hidden="false" customHeight="false" outlineLevel="0" collapsed="false">
      <c r="A20" s="0" t="n">
        <v>9</v>
      </c>
      <c r="C20" s="90" t="s">
        <v>84</v>
      </c>
      <c r="D20" s="155" t="n">
        <v>95.6</v>
      </c>
      <c r="E20" s="156" t="n">
        <v>0.981</v>
      </c>
      <c r="F20" s="157" t="n">
        <v>-0.019</v>
      </c>
      <c r="G20" s="158" t="n">
        <v>0.970558375634518</v>
      </c>
      <c r="H20" s="157" t="n">
        <v>-0.0294416243654823</v>
      </c>
      <c r="J20" s="0" t="n">
        <v>5</v>
      </c>
      <c r="L20" s="90" t="s">
        <v>78</v>
      </c>
      <c r="M20" s="155" t="n">
        <v>-3.8595294117647</v>
      </c>
      <c r="N20" s="155" t="n">
        <v>18.8</v>
      </c>
      <c r="O20" s="159" t="n">
        <v>187.6</v>
      </c>
      <c r="P20" s="159" t="n">
        <v>152.7</v>
      </c>
    </row>
    <row r="21" customFormat="false" ht="13.5" hidden="false" customHeight="false" outlineLevel="0" collapsed="false">
      <c r="A21" s="0" t="n">
        <v>19</v>
      </c>
      <c r="C21" s="99" t="s">
        <v>93</v>
      </c>
      <c r="D21" s="155" t="n">
        <v>43.2</v>
      </c>
      <c r="E21" s="156" t="n">
        <v>1.062</v>
      </c>
      <c r="F21" s="157" t="n">
        <v>0.0620000000000001</v>
      </c>
      <c r="G21" s="158" t="n">
        <v>0.919148936170213</v>
      </c>
      <c r="H21" s="157" t="n">
        <v>-0.0808510638297871</v>
      </c>
      <c r="J21" s="0" t="n">
        <v>14</v>
      </c>
      <c r="L21" s="90" t="s">
        <v>89</v>
      </c>
      <c r="M21" s="155" t="n">
        <v>-4.2110588235294</v>
      </c>
      <c r="N21" s="155" t="n">
        <v>325.4</v>
      </c>
      <c r="O21" s="159" t="n">
        <v>16.2</v>
      </c>
      <c r="P21" s="159" t="n">
        <v>14</v>
      </c>
    </row>
    <row r="22" customFormat="false" ht="13.5" hidden="false" customHeight="false" outlineLevel="0" collapsed="false">
      <c r="A22" s="0" t="n">
        <v>14</v>
      </c>
      <c r="C22" s="90" t="s">
        <v>89</v>
      </c>
      <c r="D22" s="155" t="n">
        <v>14</v>
      </c>
      <c r="E22" s="156" t="n">
        <v>0.477</v>
      </c>
      <c r="F22" s="157" t="n">
        <v>-0.523</v>
      </c>
      <c r="G22" s="158" t="n">
        <v>0.864197530864198</v>
      </c>
      <c r="H22" s="157" t="n">
        <v>-0.135802469135802</v>
      </c>
      <c r="J22" s="0" t="n">
        <v>19</v>
      </c>
      <c r="L22" s="99" t="s">
        <v>93</v>
      </c>
      <c r="M22" s="155" t="n">
        <v>-4.36776470588234</v>
      </c>
      <c r="N22" s="155" t="n">
        <v>195.4</v>
      </c>
      <c r="O22" s="159" t="n">
        <v>47</v>
      </c>
      <c r="P22" s="159" t="n">
        <v>43.2</v>
      </c>
    </row>
    <row r="23" customFormat="false" ht="13.5" hidden="false" customHeight="false" outlineLevel="0" collapsed="false">
      <c r="A23" s="0" t="n">
        <v>17</v>
      </c>
      <c r="C23" s="99" t="s">
        <v>91</v>
      </c>
      <c r="D23" s="155" t="n">
        <v>184.3</v>
      </c>
      <c r="E23" s="156" t="n">
        <v>0.657</v>
      </c>
      <c r="F23" s="157" t="n">
        <v>-0.343</v>
      </c>
      <c r="G23" s="158" t="n">
        <v>0.819475322365496</v>
      </c>
      <c r="H23" s="157" t="n">
        <v>-0.180524677634504</v>
      </c>
      <c r="J23" s="0" t="n">
        <v>9</v>
      </c>
      <c r="L23" s="90" t="s">
        <v>84</v>
      </c>
      <c r="M23" s="155" t="n">
        <v>-18.1881176470588</v>
      </c>
      <c r="N23" s="155" t="n">
        <v>1066.2</v>
      </c>
      <c r="O23" s="159" t="n">
        <v>98.5</v>
      </c>
      <c r="P23" s="159" t="n">
        <v>95.6</v>
      </c>
    </row>
    <row r="24" customFormat="false" ht="13.5" hidden="false" customHeight="false" outlineLevel="0" collapsed="false">
      <c r="A24" s="0" t="n">
        <v>5</v>
      </c>
      <c r="C24" s="99" t="s">
        <v>78</v>
      </c>
      <c r="D24" s="155" t="n">
        <v>152.7</v>
      </c>
      <c r="E24" s="156" t="n">
        <v>0.886</v>
      </c>
      <c r="F24" s="157" t="n">
        <v>-0.114</v>
      </c>
      <c r="G24" s="158" t="n">
        <v>0.813965884861407</v>
      </c>
      <c r="H24" s="157" t="n">
        <v>-0.186034115138593</v>
      </c>
      <c r="J24" s="0" t="n">
        <v>17</v>
      </c>
      <c r="L24" s="90" t="s">
        <v>91</v>
      </c>
      <c r="M24" s="155" t="n">
        <v>-136.129411764706</v>
      </c>
      <c r="N24" s="155" t="n">
        <v>570</v>
      </c>
      <c r="O24" s="159" t="n">
        <v>224.9</v>
      </c>
      <c r="P24" s="159" t="n">
        <v>184.3</v>
      </c>
    </row>
    <row r="25" customFormat="false" ht="13.5" hidden="false" customHeight="false" outlineLevel="0" collapsed="false">
      <c r="C25" s="170"/>
      <c r="D25" s="171"/>
      <c r="E25" s="172"/>
      <c r="F25" s="173"/>
      <c r="G25" s="174"/>
      <c r="H25" s="173"/>
      <c r="I25" s="11"/>
      <c r="J25" s="11"/>
      <c r="K25" s="11"/>
      <c r="L25" s="170"/>
      <c r="M25" s="171"/>
      <c r="N25" s="171"/>
      <c r="O25" s="175"/>
      <c r="P25" s="175"/>
    </row>
    <row r="26" customFormat="false" ht="13.5" hidden="false" customHeight="false" outlineLevel="0" collapsed="false">
      <c r="C26" s="165"/>
      <c r="D26" s="110"/>
      <c r="E26" s="160"/>
      <c r="F26" s="176"/>
      <c r="G26" s="177"/>
      <c r="H26" s="176"/>
      <c r="I26" s="11"/>
      <c r="J26" s="11"/>
      <c r="K26" s="11"/>
      <c r="L26" s="178"/>
      <c r="M26" s="110"/>
      <c r="N26" s="110"/>
      <c r="O26" s="166"/>
      <c r="P26" s="166"/>
    </row>
    <row r="27" customFormat="false" ht="13.5" hidden="false" customHeight="false" outlineLevel="0" collapsed="false">
      <c r="C27" s="8" t="s">
        <v>131</v>
      </c>
      <c r="L27" s="8" t="s">
        <v>131</v>
      </c>
    </row>
    <row r="29" customFormat="false" ht="13.5" hidden="false" customHeight="false" outlineLevel="0" collapsed="false">
      <c r="D29" s="8" t="s">
        <v>14</v>
      </c>
      <c r="M29" s="8" t="s">
        <v>14</v>
      </c>
    </row>
    <row r="30" customFormat="false" ht="13.5" hidden="false" customHeight="false" outlineLevel="0" collapsed="false">
      <c r="A30" s="8" t="s">
        <v>142</v>
      </c>
      <c r="C30" s="8" t="s">
        <v>133</v>
      </c>
      <c r="D30" s="8" t="s">
        <v>134</v>
      </c>
      <c r="E30" s="8" t="s">
        <v>143</v>
      </c>
      <c r="G30" s="8" t="s">
        <v>17</v>
      </c>
      <c r="J30" s="8" t="s">
        <v>142</v>
      </c>
      <c r="L30" s="8" t="s">
        <v>133</v>
      </c>
      <c r="M30" s="8" t="s">
        <v>107</v>
      </c>
      <c r="N30" s="8" t="s">
        <v>138</v>
      </c>
      <c r="O30" s="8" t="s">
        <v>139</v>
      </c>
      <c r="P30" s="8" t="s">
        <v>140</v>
      </c>
    </row>
    <row r="31" customFormat="false" ht="13.5" hidden="false" customHeight="false" outlineLevel="0" collapsed="false">
      <c r="A31" s="0" t="n">
        <v>1</v>
      </c>
      <c r="C31" s="10" t="s">
        <v>141</v>
      </c>
      <c r="D31" s="179" t="n">
        <f aca="false">P31</f>
        <v>100.2</v>
      </c>
      <c r="E31" s="160" t="n">
        <v>0.947</v>
      </c>
      <c r="F31" s="161" t="n">
        <f aca="false">E31-1</f>
        <v>-0.0530000000000001</v>
      </c>
      <c r="G31" s="180" t="n">
        <f aca="false">P31/O31</f>
        <v>1.01725888324873</v>
      </c>
      <c r="H31" s="161" t="n">
        <f aca="false">G31-1</f>
        <v>0.017258883248731</v>
      </c>
      <c r="J31" s="0" t="n">
        <v>1</v>
      </c>
      <c r="L31" s="10" t="s">
        <v>141</v>
      </c>
      <c r="M31" s="6"/>
      <c r="N31" s="6" t="n">
        <v>10000</v>
      </c>
      <c r="O31" s="163" t="n">
        <v>98.5</v>
      </c>
      <c r="P31" s="163" t="n">
        <v>100.2</v>
      </c>
    </row>
    <row r="32" customFormat="false" ht="13.5" hidden="false" customHeight="false" outlineLevel="0" collapsed="false">
      <c r="A32" s="0" t="n">
        <v>2</v>
      </c>
      <c r="C32" s="6"/>
      <c r="D32" s="111"/>
      <c r="E32" s="160"/>
      <c r="F32" s="161"/>
      <c r="G32" s="162"/>
      <c r="H32" s="161"/>
      <c r="J32" s="0" t="n">
        <v>2</v>
      </c>
      <c r="L32" s="6"/>
      <c r="N32" s="111"/>
      <c r="O32" s="166"/>
      <c r="P32" s="166"/>
    </row>
    <row r="33" customFormat="false" ht="13.5" hidden="false" customHeight="false" outlineLevel="0" collapsed="false">
      <c r="A33" s="0" t="n">
        <v>3</v>
      </c>
      <c r="C33" s="164" t="s">
        <v>71</v>
      </c>
      <c r="D33" s="111" t="n">
        <f aca="false">P33</f>
        <v>106.9</v>
      </c>
      <c r="E33" s="160" t="n">
        <v>1.147</v>
      </c>
      <c r="F33" s="161" t="n">
        <f aca="false">E33-1</f>
        <v>0.147</v>
      </c>
      <c r="G33" s="162" t="n">
        <f aca="false">P33/O33</f>
        <v>1</v>
      </c>
      <c r="H33" s="161" t="n">
        <f aca="false">G33-1</f>
        <v>0</v>
      </c>
      <c r="J33" s="0" t="n">
        <v>3</v>
      </c>
      <c r="L33" s="164" t="s">
        <v>71</v>
      </c>
      <c r="M33" s="111" t="n">
        <f aca="false">(P33-O33)*N33/(P$31-O$31)/100</f>
        <v>0</v>
      </c>
      <c r="N33" s="111" t="n">
        <v>684.6</v>
      </c>
      <c r="O33" s="163" t="n">
        <v>106.9</v>
      </c>
      <c r="P33" s="163" t="n">
        <v>106.9</v>
      </c>
    </row>
    <row r="34" customFormat="false" ht="13.5" hidden="false" customHeight="false" outlineLevel="0" collapsed="false">
      <c r="A34" s="0" t="n">
        <v>4</v>
      </c>
      <c r="C34" s="164" t="s">
        <v>74</v>
      </c>
      <c r="D34" s="111" t="n">
        <f aca="false">P34</f>
        <v>102.1</v>
      </c>
      <c r="E34" s="160" t="n">
        <v>0.877</v>
      </c>
      <c r="F34" s="161" t="n">
        <f aca="false">E34-1</f>
        <v>-0.123</v>
      </c>
      <c r="G34" s="162" t="n">
        <f aca="false">P34/O34</f>
        <v>1.03760162601626</v>
      </c>
      <c r="H34" s="161" t="n">
        <f aca="false">G34-1</f>
        <v>0.0376016260162599</v>
      </c>
      <c r="J34" s="0" t="n">
        <v>4</v>
      </c>
      <c r="L34" s="164" t="s">
        <v>74</v>
      </c>
      <c r="M34" s="111" t="n">
        <f aca="false">(P34-O34)*N34/(P$31-O$31)/100</f>
        <v>13.4701764705882</v>
      </c>
      <c r="N34" s="111" t="n">
        <v>618.9</v>
      </c>
      <c r="O34" s="163" t="n">
        <v>98.4</v>
      </c>
      <c r="P34" s="163" t="n">
        <v>102.1</v>
      </c>
    </row>
    <row r="35" customFormat="false" ht="13.5" hidden="false" customHeight="false" outlineLevel="0" collapsed="false">
      <c r="A35" s="0" t="n">
        <f aca="false">A34+1</f>
        <v>5</v>
      </c>
      <c r="C35" s="164" t="s">
        <v>78</v>
      </c>
      <c r="D35" s="111" t="n">
        <f aca="false">P35</f>
        <v>152.7</v>
      </c>
      <c r="E35" s="160" t="n">
        <v>0.886</v>
      </c>
      <c r="F35" s="161" t="n">
        <f aca="false">E35-1</f>
        <v>-0.114</v>
      </c>
      <c r="G35" s="162" t="n">
        <f aca="false">P35/O35</f>
        <v>0.813965884861407</v>
      </c>
      <c r="H35" s="161" t="n">
        <f aca="false">G35-1</f>
        <v>-0.186034115138593</v>
      </c>
      <c r="J35" s="0" t="n">
        <f aca="false">J34+1</f>
        <v>5</v>
      </c>
      <c r="L35" s="164" t="s">
        <v>78</v>
      </c>
      <c r="M35" s="111" t="n">
        <f aca="false">(P35-O35)*N35/(P$31-O$31)/100</f>
        <v>-3.8595294117647</v>
      </c>
      <c r="N35" s="111" t="n">
        <v>18.8</v>
      </c>
      <c r="O35" s="163" t="n">
        <v>187.6</v>
      </c>
      <c r="P35" s="163" t="n">
        <v>152.7</v>
      </c>
    </row>
    <row r="36" customFormat="false" ht="13.5" hidden="false" customHeight="false" outlineLevel="0" collapsed="false">
      <c r="A36" s="0" t="n">
        <f aca="false">A35+1</f>
        <v>6</v>
      </c>
      <c r="C36" s="164" t="s">
        <v>80</v>
      </c>
      <c r="D36" s="111" t="n">
        <f aca="false">P36</f>
        <v>59.5</v>
      </c>
      <c r="E36" s="160" t="n">
        <v>0.941</v>
      </c>
      <c r="F36" s="161" t="n">
        <f aca="false">E36-1</f>
        <v>-0.0590000000000001</v>
      </c>
      <c r="G36" s="162" t="n">
        <f aca="false">P36/O36</f>
        <v>1.0663082437276</v>
      </c>
      <c r="H36" s="161" t="n">
        <f aca="false">G36-1</f>
        <v>0.0663082437275986</v>
      </c>
      <c r="J36" s="0" t="n">
        <f aca="false">J35+1</f>
        <v>6</v>
      </c>
      <c r="L36" s="164" t="s">
        <v>80</v>
      </c>
      <c r="M36" s="111" t="n">
        <f aca="false">(P36-O36)*N36/(P$31-O$31)/100</f>
        <v>25.752</v>
      </c>
      <c r="N36" s="111" t="n">
        <v>1183.2</v>
      </c>
      <c r="O36" s="163" t="n">
        <v>55.8</v>
      </c>
      <c r="P36" s="163" t="n">
        <v>59.5</v>
      </c>
    </row>
    <row r="37" customFormat="false" ht="13.5" hidden="false" customHeight="false" outlineLevel="0" collapsed="false">
      <c r="A37" s="0" t="n">
        <f aca="false">A36+1</f>
        <v>7</v>
      </c>
      <c r="C37" s="164" t="s">
        <v>69</v>
      </c>
      <c r="D37" s="111" t="n">
        <f aca="false">P37</f>
        <v>120.8</v>
      </c>
      <c r="E37" s="160" t="n">
        <v>1.669</v>
      </c>
      <c r="F37" s="161" t="n">
        <f aca="false">E37-1</f>
        <v>0.669</v>
      </c>
      <c r="G37" s="162" t="n">
        <f aca="false">P37/O37</f>
        <v>1.14177693761815</v>
      </c>
      <c r="H37" s="161" t="n">
        <f aca="false">G37-1</f>
        <v>0.141776937618147</v>
      </c>
      <c r="J37" s="0" t="n">
        <f aca="false">J36+1</f>
        <v>7</v>
      </c>
      <c r="L37" s="164" t="s">
        <v>69</v>
      </c>
      <c r="M37" s="111" t="n">
        <f aca="false">(P37-O37)*N37/(P$31-O$31)/100</f>
        <v>4.43823529411764</v>
      </c>
      <c r="N37" s="111" t="n">
        <v>50.3</v>
      </c>
      <c r="O37" s="163" t="n">
        <v>105.8</v>
      </c>
      <c r="P37" s="163" t="n">
        <v>120.8</v>
      </c>
    </row>
    <row r="38" customFormat="false" ht="13.5" hidden="false" customHeight="false" outlineLevel="0" collapsed="false">
      <c r="A38" s="0" t="n">
        <f aca="false">A37+1</f>
        <v>8</v>
      </c>
      <c r="C38" s="164" t="s">
        <v>82</v>
      </c>
      <c r="D38" s="111" t="n">
        <f aca="false">P38</f>
        <v>96.7</v>
      </c>
      <c r="E38" s="160" t="n">
        <v>1.039</v>
      </c>
      <c r="F38" s="161" t="n">
        <f aca="false">E38-1</f>
        <v>0.0389999999999999</v>
      </c>
      <c r="G38" s="162" t="n">
        <f aca="false">P38/O38</f>
        <v>1.0020725388601</v>
      </c>
      <c r="H38" s="161" t="n">
        <f aca="false">G38-1</f>
        <v>0.00207253886010372</v>
      </c>
      <c r="J38" s="0" t="n">
        <f aca="false">J37+1</f>
        <v>8</v>
      </c>
      <c r="L38" s="164" t="s">
        <v>82</v>
      </c>
      <c r="M38" s="111" t="n">
        <f aca="false">(P38-O38)*N38/(P$31-O$31)/100</f>
        <v>0.136705882352943</v>
      </c>
      <c r="N38" s="111" t="n">
        <v>116.2</v>
      </c>
      <c r="O38" s="163" t="n">
        <v>96.5</v>
      </c>
      <c r="P38" s="163" t="n">
        <v>96.7</v>
      </c>
    </row>
    <row r="39" customFormat="false" ht="13.5" hidden="false" customHeight="false" outlineLevel="0" collapsed="false">
      <c r="A39" s="0" t="n">
        <f aca="false">A38+1</f>
        <v>9</v>
      </c>
      <c r="C39" s="164" t="s">
        <v>84</v>
      </c>
      <c r="D39" s="111" t="n">
        <f aca="false">P39</f>
        <v>95.6</v>
      </c>
      <c r="E39" s="160" t="n">
        <v>0.981</v>
      </c>
      <c r="F39" s="161" t="n">
        <f aca="false">E39-1</f>
        <v>-0.019</v>
      </c>
      <c r="G39" s="162" t="n">
        <f aca="false">P39/O39</f>
        <v>0.970558375634518</v>
      </c>
      <c r="H39" s="161" t="n">
        <f aca="false">G39-1</f>
        <v>-0.0294416243654823</v>
      </c>
      <c r="J39" s="0" t="n">
        <f aca="false">J38+1</f>
        <v>9</v>
      </c>
      <c r="L39" s="164" t="s">
        <v>84</v>
      </c>
      <c r="M39" s="111" t="n">
        <f aca="false">(P39-O39)*N39/(P$31-O$31)/100</f>
        <v>-18.1881176470588</v>
      </c>
      <c r="N39" s="111" t="n">
        <v>1066.2</v>
      </c>
      <c r="O39" s="163" t="n">
        <v>98.5</v>
      </c>
      <c r="P39" s="163" t="n">
        <v>95.6</v>
      </c>
    </row>
    <row r="40" customFormat="false" ht="13.5" hidden="false" customHeight="false" outlineLevel="0" collapsed="false">
      <c r="A40" s="0" t="n">
        <f aca="false">A39+1</f>
        <v>10</v>
      </c>
      <c r="C40" s="164" t="s">
        <v>75</v>
      </c>
      <c r="D40" s="111" t="n">
        <f aca="false">P40</f>
        <v>102</v>
      </c>
      <c r="E40" s="160" t="n">
        <v>0.99</v>
      </c>
      <c r="F40" s="161" t="n">
        <f aca="false">E40-1</f>
        <v>-0.01</v>
      </c>
      <c r="G40" s="162" t="n">
        <f aca="false">P40/O40</f>
        <v>1.01492537313433</v>
      </c>
      <c r="H40" s="161" t="n">
        <f aca="false">G40-1</f>
        <v>0.0149253731343284</v>
      </c>
      <c r="J40" s="0" t="n">
        <f aca="false">J39+1</f>
        <v>10</v>
      </c>
      <c r="L40" s="164" t="s">
        <v>75</v>
      </c>
      <c r="M40" s="111" t="n">
        <f aca="false">(P40-O40)*N40/(P$31-O$31)/100</f>
        <v>34.0817647058823</v>
      </c>
      <c r="N40" s="111" t="n">
        <v>3862.6</v>
      </c>
      <c r="O40" s="163" t="n">
        <v>100.5</v>
      </c>
      <c r="P40" s="163" t="n">
        <v>102</v>
      </c>
    </row>
    <row r="41" customFormat="false" ht="13.5" hidden="false" customHeight="false" outlineLevel="0" collapsed="false">
      <c r="A41" s="0" t="n">
        <f aca="false">A40+1</f>
        <v>11</v>
      </c>
      <c r="C41" s="164" t="s">
        <v>86</v>
      </c>
      <c r="D41" s="111" t="n">
        <f aca="false">P41</f>
        <v>107.2</v>
      </c>
      <c r="E41" s="160" t="n">
        <v>1.036</v>
      </c>
      <c r="F41" s="161" t="n">
        <f aca="false">E41-1</f>
        <v>0.036</v>
      </c>
      <c r="G41" s="162" t="n">
        <f aca="false">P41/O41</f>
        <v>1.41798941798942</v>
      </c>
      <c r="H41" s="161" t="n">
        <f aca="false">G41-1</f>
        <v>0.417989417989418</v>
      </c>
      <c r="J41" s="0" t="n">
        <f aca="false">J40+1</f>
        <v>11</v>
      </c>
      <c r="L41" s="164" t="s">
        <v>86</v>
      </c>
      <c r="M41" s="111" t="n">
        <f aca="false">(P41-O41)*N41/(P$31-O$31)/100</f>
        <v>70.486588235294</v>
      </c>
      <c r="N41" s="111" t="n">
        <v>379.2</v>
      </c>
      <c r="O41" s="163" t="n">
        <v>75.6</v>
      </c>
      <c r="P41" s="163" t="n">
        <v>107.2</v>
      </c>
    </row>
    <row r="42" customFormat="false" ht="13.5" hidden="false" customHeight="false" outlineLevel="0" collapsed="false">
      <c r="A42" s="0" t="n">
        <f aca="false">A41+1</f>
        <v>12</v>
      </c>
      <c r="C42" s="164" t="s">
        <v>87</v>
      </c>
      <c r="D42" s="111" t="n">
        <f aca="false">P42</f>
        <v>94.9</v>
      </c>
      <c r="E42" s="160" t="n">
        <v>0.944</v>
      </c>
      <c r="F42" s="161" t="n">
        <f aca="false">E42-1</f>
        <v>-0.0560000000000001</v>
      </c>
      <c r="G42" s="162" t="n">
        <f aca="false">P42/O42</f>
        <v>1.00317124735729</v>
      </c>
      <c r="H42" s="161" t="n">
        <f aca="false">G42-1</f>
        <v>0.00317124735729402</v>
      </c>
      <c r="J42" s="0" t="n">
        <f aca="false">J41+1</f>
        <v>12</v>
      </c>
      <c r="L42" s="164" t="s">
        <v>87</v>
      </c>
      <c r="M42" s="111" t="n">
        <f aca="false">(P42-O42)*N42/(P$31-O$31)/100</f>
        <v>0.336882352941189</v>
      </c>
      <c r="N42" s="111" t="n">
        <v>190.9</v>
      </c>
      <c r="O42" s="163" t="n">
        <v>94.6</v>
      </c>
      <c r="P42" s="163" t="n">
        <v>94.9</v>
      </c>
    </row>
    <row r="43" customFormat="false" ht="13.5" hidden="false" customHeight="false" outlineLevel="0" collapsed="false">
      <c r="A43" s="0" t="n">
        <f aca="false">A42+1</f>
        <v>13</v>
      </c>
      <c r="C43" s="164" t="s">
        <v>53</v>
      </c>
      <c r="D43" s="111" t="n">
        <f aca="false">P43</f>
        <v>175.6</v>
      </c>
      <c r="E43" s="160" t="n">
        <v>1.196</v>
      </c>
      <c r="F43" s="161" t="n">
        <f aca="false">E43-1</f>
        <v>0.196</v>
      </c>
      <c r="G43" s="162" t="n">
        <f aca="false">P43/O43</f>
        <v>1.05086774386595</v>
      </c>
      <c r="H43" s="161" t="n">
        <f aca="false">G43-1</f>
        <v>0.0508677438659486</v>
      </c>
      <c r="J43" s="0" t="n">
        <f aca="false">J42+1</f>
        <v>13</v>
      </c>
      <c r="L43" s="164" t="s">
        <v>53</v>
      </c>
      <c r="M43" s="111" t="n">
        <f aca="false">(P43-O43)*N43/(P$31-O$31)/100</f>
        <v>15.2</v>
      </c>
      <c r="N43" s="111" t="n">
        <v>304</v>
      </c>
      <c r="O43" s="163" t="n">
        <v>167.1</v>
      </c>
      <c r="P43" s="163" t="n">
        <v>175.6</v>
      </c>
    </row>
    <row r="44" customFormat="false" ht="13.5" hidden="false" customHeight="false" outlineLevel="0" collapsed="false">
      <c r="A44" s="0" t="n">
        <f aca="false">A43+1</f>
        <v>14</v>
      </c>
      <c r="C44" s="164" t="s">
        <v>89</v>
      </c>
      <c r="D44" s="111" t="n">
        <f aca="false">P44</f>
        <v>14</v>
      </c>
      <c r="E44" s="160" t="n">
        <v>0.477</v>
      </c>
      <c r="F44" s="161" t="n">
        <f aca="false">E44-1</f>
        <v>-0.523</v>
      </c>
      <c r="G44" s="162" t="n">
        <f aca="false">P44/O44</f>
        <v>0.864197530864198</v>
      </c>
      <c r="H44" s="161" t="n">
        <f aca="false">G44-1</f>
        <v>-0.135802469135802</v>
      </c>
      <c r="J44" s="0" t="n">
        <f aca="false">J43+1</f>
        <v>14</v>
      </c>
      <c r="L44" s="164" t="s">
        <v>89</v>
      </c>
      <c r="M44" s="111" t="n">
        <f aca="false">(P44-O44)*N44/(P$31-O$31)/100</f>
        <v>-4.2110588235294</v>
      </c>
      <c r="N44" s="111" t="n">
        <v>325.4</v>
      </c>
      <c r="O44" s="163" t="n">
        <v>16.2</v>
      </c>
      <c r="P44" s="163" t="n">
        <v>14</v>
      </c>
    </row>
    <row r="45" customFormat="false" ht="13.5" hidden="false" customHeight="false" outlineLevel="0" collapsed="false">
      <c r="A45" s="0" t="n">
        <f aca="false">A44+1</f>
        <v>15</v>
      </c>
      <c r="C45" s="164" t="s">
        <v>90</v>
      </c>
      <c r="D45" s="111" t="n">
        <f aca="false">P45</f>
        <v>79.4</v>
      </c>
      <c r="E45" s="160" t="n">
        <v>0.965</v>
      </c>
      <c r="F45" s="161" t="n">
        <f aca="false">E45-1</f>
        <v>-0.035</v>
      </c>
      <c r="G45" s="162" t="n">
        <f aca="false">P45/O45</f>
        <v>1.22530864197531</v>
      </c>
      <c r="H45" s="161" t="n">
        <f aca="false">G45-1</f>
        <v>0.225308641975309</v>
      </c>
      <c r="J45" s="0" t="n">
        <f aca="false">J44+1</f>
        <v>15</v>
      </c>
      <c r="L45" s="164" t="s">
        <v>90</v>
      </c>
      <c r="M45" s="111" t="n">
        <f aca="false">(P45-O45)*N45/(P$31-O$31)/100</f>
        <v>16.4121176470588</v>
      </c>
      <c r="N45" s="111" t="n">
        <v>191.1</v>
      </c>
      <c r="O45" s="163" t="n">
        <v>64.8</v>
      </c>
      <c r="P45" s="163" t="n">
        <v>79.4</v>
      </c>
    </row>
    <row r="46" customFormat="false" ht="13.5" hidden="false" customHeight="false" outlineLevel="0" collapsed="false">
      <c r="A46" s="0" t="n">
        <f aca="false">A45+1</f>
        <v>16</v>
      </c>
      <c r="C46" s="164" t="s">
        <v>72</v>
      </c>
      <c r="D46" s="111" t="n">
        <f aca="false">P46</f>
        <v>91.5</v>
      </c>
      <c r="E46" s="160" t="n">
        <v>1.058</v>
      </c>
      <c r="F46" s="161" t="n">
        <f aca="false">E46-1</f>
        <v>0.0580000000000001</v>
      </c>
      <c r="G46" s="162" t="n">
        <f aca="false">P46/O46</f>
        <v>1.04332953249715</v>
      </c>
      <c r="H46" s="161" t="n">
        <f aca="false">G46-1</f>
        <v>0.0433295324971494</v>
      </c>
      <c r="J46" s="0" t="n">
        <f aca="false">J45+1</f>
        <v>16</v>
      </c>
      <c r="L46" s="164" t="s">
        <v>72</v>
      </c>
      <c r="M46" s="111" t="n">
        <f aca="false">(P46-O46)*N46/(P$31-O$31)/100</f>
        <v>5.3445882352941</v>
      </c>
      <c r="N46" s="111" t="n">
        <v>239.1</v>
      </c>
      <c r="O46" s="163" t="n">
        <v>87.7</v>
      </c>
      <c r="P46" s="163" t="n">
        <v>91.5</v>
      </c>
    </row>
    <row r="47" customFormat="false" ht="13.9" hidden="false" customHeight="true" outlineLevel="0" collapsed="false">
      <c r="A47" s="0" t="n">
        <f aca="false">A46+1</f>
        <v>17</v>
      </c>
      <c r="C47" s="165" t="s">
        <v>91</v>
      </c>
      <c r="D47" s="111" t="n">
        <f aca="false">P47</f>
        <v>184.3</v>
      </c>
      <c r="E47" s="160" t="n">
        <v>0.657</v>
      </c>
      <c r="F47" s="161" t="n">
        <f aca="false">E47-1</f>
        <v>-0.343</v>
      </c>
      <c r="G47" s="162" t="n">
        <f aca="false">P47/O47</f>
        <v>0.819475322365496</v>
      </c>
      <c r="H47" s="161" t="n">
        <f aca="false">G47-1</f>
        <v>-0.180524677634504</v>
      </c>
      <c r="J47" s="0" t="n">
        <f aca="false">J46+1</f>
        <v>17</v>
      </c>
      <c r="L47" s="165" t="s">
        <v>91</v>
      </c>
      <c r="M47" s="111" t="n">
        <f aca="false">(P47-O47)*N47/(P$31-O$31)/100</f>
        <v>-136.129411764706</v>
      </c>
      <c r="N47" s="111" t="n">
        <v>570</v>
      </c>
      <c r="O47" s="163" t="n">
        <v>224.9</v>
      </c>
      <c r="P47" s="163" t="n">
        <v>184.3</v>
      </c>
    </row>
    <row r="48" customFormat="false" ht="13.5" hidden="false" customHeight="false" outlineLevel="0" collapsed="false">
      <c r="A48" s="0" t="n">
        <f aca="false">A47+1</f>
        <v>18</v>
      </c>
      <c r="C48" s="165" t="s">
        <v>92</v>
      </c>
      <c r="D48" s="111" t="n">
        <f aca="false">P48</f>
        <v>113.8</v>
      </c>
      <c r="E48" s="160" t="n">
        <v>2.504</v>
      </c>
      <c r="F48" s="161" t="n">
        <f aca="false">E48-1</f>
        <v>1.504</v>
      </c>
      <c r="G48" s="162" t="n">
        <f aca="false">P48/O48</f>
        <v>1.09739633558341</v>
      </c>
      <c r="H48" s="161" t="n">
        <f aca="false">G48-1</f>
        <v>0.0973963355834135</v>
      </c>
      <c r="J48" s="0" t="n">
        <f aca="false">J47+1</f>
        <v>18</v>
      </c>
      <c r="L48" s="165" t="s">
        <v>92</v>
      </c>
      <c r="M48" s="111" t="n">
        <f aca="false">(P48-O48)*N48/(P$31-O$31)/100</f>
        <v>0.243588235294117</v>
      </c>
      <c r="N48" s="111" t="n">
        <v>4.1</v>
      </c>
      <c r="O48" s="163" t="n">
        <v>103.7</v>
      </c>
      <c r="P48" s="163" t="n">
        <v>113.8</v>
      </c>
    </row>
    <row r="49" customFormat="false" ht="13.5" hidden="false" customHeight="false" outlineLevel="0" collapsed="false">
      <c r="A49" s="0" t="n">
        <f aca="false">A48+1</f>
        <v>19</v>
      </c>
      <c r="C49" s="165" t="s">
        <v>93</v>
      </c>
      <c r="D49" s="111" t="n">
        <f aca="false">P49</f>
        <v>43.2</v>
      </c>
      <c r="E49" s="160" t="n">
        <v>1.062</v>
      </c>
      <c r="F49" s="161" t="n">
        <f aca="false">E49-1</f>
        <v>0.0620000000000001</v>
      </c>
      <c r="G49" s="162" t="n">
        <f aca="false">P49/O49</f>
        <v>0.919148936170213</v>
      </c>
      <c r="H49" s="161" t="n">
        <f aca="false">G49-1</f>
        <v>-0.0808510638297871</v>
      </c>
      <c r="J49" s="0" t="n">
        <f aca="false">J48+1</f>
        <v>19</v>
      </c>
      <c r="L49" s="165" t="s">
        <v>93</v>
      </c>
      <c r="M49" s="111" t="n">
        <f aca="false">(P49-O49)*N49/(P$31-O$31)/100</f>
        <v>-4.36776470588234</v>
      </c>
      <c r="N49" s="111" t="n">
        <v>195.4</v>
      </c>
      <c r="O49" s="163" t="n">
        <v>47</v>
      </c>
      <c r="P49" s="163" t="n">
        <v>43.2</v>
      </c>
    </row>
    <row r="50" customFormat="false" ht="13.5" hidden="false" customHeight="false" outlineLevel="0" collapsed="false">
      <c r="C50" s="165"/>
      <c r="D50" s="111"/>
      <c r="E50" s="160"/>
      <c r="F50" s="161"/>
      <c r="G50" s="162"/>
      <c r="H50" s="161"/>
      <c r="L50" s="165"/>
      <c r="M50" s="111"/>
      <c r="N50" s="111"/>
      <c r="O50" s="166"/>
      <c r="P50" s="166"/>
    </row>
    <row r="51" customFormat="false" ht="13.5" hidden="false" customHeight="false" outlineLevel="0" collapsed="false">
      <c r="C51" s="164"/>
      <c r="D51" s="111"/>
      <c r="E51" s="160"/>
      <c r="F51" s="161"/>
      <c r="G51" s="162"/>
      <c r="H51" s="161"/>
      <c r="L51" s="164"/>
      <c r="M51" s="111"/>
      <c r="N51" s="111"/>
      <c r="O51" s="166"/>
      <c r="P51" s="166"/>
    </row>
    <row r="52" customFormat="false" ht="13.5" hidden="false" customHeight="false" outlineLevel="0" collapsed="false">
      <c r="M52" s="111"/>
      <c r="N52" s="111"/>
    </row>
  </sheetData>
  <mergeCells count="4">
    <mergeCell ref="D4:H4"/>
    <mergeCell ref="M4:P4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44</v>
      </c>
      <c r="E7" s="52" t="n">
        <v>5</v>
      </c>
      <c r="F7" s="53" t="n">
        <v>139.1</v>
      </c>
      <c r="G7" s="54" t="n">
        <v>4.1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50.3</v>
      </c>
      <c r="E8" s="58" t="n">
        <v>3.7</v>
      </c>
      <c r="F8" s="59" t="n">
        <v>145.1</v>
      </c>
      <c r="G8" s="60" t="n">
        <v>4.4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100.2</v>
      </c>
      <c r="E9" s="64" t="n">
        <v>1.7</v>
      </c>
      <c r="F9" s="65" t="n">
        <v>99.3</v>
      </c>
      <c r="G9" s="66" t="n">
        <v>-5.3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12</v>
      </c>
      <c r="E10" s="70" t="n">
        <v>1.4</v>
      </c>
      <c r="F10" s="71" t="n">
        <v>110.3</v>
      </c>
      <c r="G10" s="72" t="n">
        <v>0.8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16.9</v>
      </c>
      <c r="E11" s="70" t="n">
        <v>1.6</v>
      </c>
      <c r="F11" s="59" t="n">
        <v>117.1</v>
      </c>
      <c r="G11" s="60" t="n">
        <v>3.1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9</v>
      </c>
      <c r="E12" s="76" t="n">
        <v>-0.4</v>
      </c>
      <c r="F12" s="77" t="n">
        <v>97.3</v>
      </c>
      <c r="G12" s="78" t="n">
        <v>0.8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15.5</v>
      </c>
      <c r="E13" s="52" t="n">
        <v>1</v>
      </c>
      <c r="F13" s="53" t="n">
        <v>114.3</v>
      </c>
      <c r="G13" s="54" t="n">
        <v>1.1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8.2</v>
      </c>
      <c r="E14" s="58" t="n">
        <v>0.1</v>
      </c>
      <c r="F14" s="59" t="n">
        <v>117.3</v>
      </c>
      <c r="G14" s="60" t="n">
        <v>1.6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92.8</v>
      </c>
      <c r="E15" s="64" t="n">
        <v>2.1</v>
      </c>
      <c r="F15" s="65" t="n">
        <v>91.4</v>
      </c>
      <c r="G15" s="66" t="n">
        <v>4.2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10" min="10" style="0" width="17.49"/>
    <col collapsed="false" customWidth="true" hidden="false" outlineLevel="0" max="11" min="11" style="0" width="3.12"/>
    <col collapsed="false" customWidth="true" hidden="false" outlineLevel="0" max="13" min="13" style="0" width="25.25"/>
    <col collapsed="false" customWidth="true" hidden="false" outlineLevel="0" max="14" min="14" style="0" width="19.99"/>
  </cols>
  <sheetData>
    <row r="1" customFormat="false" ht="27" hidden="false" customHeight="true" outlineLevel="0" collapsed="false">
      <c r="B1" s="85" t="s">
        <v>58</v>
      </c>
      <c r="M1" s="30"/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7" t="s">
        <v>65</v>
      </c>
      <c r="G7" s="87"/>
      <c r="H7" s="87"/>
      <c r="I7" s="87"/>
      <c r="J7" s="87"/>
    </row>
    <row r="8" customFormat="false" ht="16.5" hidden="false" customHeight="true" outlineLevel="0" collapsed="false">
      <c r="B8" s="87"/>
      <c r="C8" s="88" t="s">
        <v>66</v>
      </c>
      <c r="D8" s="89" t="s">
        <v>67</v>
      </c>
      <c r="E8" s="13" t="s">
        <v>68</v>
      </c>
      <c r="F8" s="87"/>
      <c r="G8" s="87"/>
      <c r="H8" s="87"/>
      <c r="I8" s="87"/>
      <c r="J8" s="87"/>
      <c r="N8" s="90" t="s">
        <v>69</v>
      </c>
    </row>
    <row r="9" customFormat="false" ht="16.5" hidden="false" customHeight="true" outlineLevel="0" collapsed="false">
      <c r="B9" s="90" t="str">
        <f aca="false">増減寄生!C8</f>
        <v>石油製品工業</v>
      </c>
      <c r="C9" s="23" t="n">
        <f aca="false">増減寄生!F8*100</f>
        <v>-0.700000000000001</v>
      </c>
      <c r="D9" s="23" t="n">
        <v>-34</v>
      </c>
      <c r="E9" s="23" t="n">
        <f aca="false">増減寄生!H8*100</f>
        <v>44.6998722860792</v>
      </c>
      <c r="F9" s="91" t="s">
        <v>70</v>
      </c>
      <c r="G9" s="92"/>
      <c r="H9" s="92"/>
      <c r="I9" s="92"/>
      <c r="J9" s="93"/>
      <c r="M9" s="90" t="s">
        <v>71</v>
      </c>
      <c r="N9" s="94" t="s">
        <v>72</v>
      </c>
    </row>
    <row r="10" customFormat="false" ht="16.5" hidden="false" customHeight="true" outlineLevel="0" collapsed="false">
      <c r="B10" s="90" t="str">
        <f aca="false">増減寄生!C9</f>
        <v>食料品・たばこ工業</v>
      </c>
      <c r="C10" s="23" t="n">
        <f aca="false">増減寄生!F9*100</f>
        <v>23.6</v>
      </c>
      <c r="D10" s="23" t="n">
        <v>3.9</v>
      </c>
      <c r="E10" s="23" t="n">
        <f aca="false">増減寄生!H9*100</f>
        <v>21.9936708860759</v>
      </c>
      <c r="F10" s="91" t="s">
        <v>73</v>
      </c>
      <c r="G10" s="20"/>
      <c r="H10" s="20"/>
      <c r="I10" s="20"/>
      <c r="J10" s="95"/>
      <c r="M10" s="90" t="s">
        <v>74</v>
      </c>
      <c r="N10" s="94" t="s">
        <v>75</v>
      </c>
    </row>
    <row r="11" customFormat="false" ht="15.75" hidden="false" customHeight="true" outlineLevel="0" collapsed="false">
      <c r="A11" s="11"/>
      <c r="B11" s="90" t="str">
        <f aca="false">増減寄生!C10</f>
        <v>家具工業</v>
      </c>
      <c r="C11" s="23" t="n">
        <f aca="false">増減寄生!F10*100</f>
        <v>-8.6</v>
      </c>
      <c r="D11" s="23" t="n">
        <v>-17</v>
      </c>
      <c r="E11" s="23" t="n">
        <f aca="false">増減寄生!H10*100</f>
        <v>13.7577002053388</v>
      </c>
      <c r="F11" s="96" t="s">
        <v>76</v>
      </c>
      <c r="G11" s="20"/>
      <c r="H11" s="20"/>
      <c r="I11" s="20"/>
      <c r="J11" s="95"/>
      <c r="M11" s="90" t="s">
        <v>77</v>
      </c>
      <c r="N11" s="11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M12" s="90" t="s">
        <v>78</v>
      </c>
      <c r="N12" s="7" t="s">
        <v>79</v>
      </c>
    </row>
    <row r="13" customFormat="false" ht="16.5" hidden="false" customHeight="true" outlineLevel="0" collapsed="false">
      <c r="B13" s="7" t="s">
        <v>79</v>
      </c>
      <c r="M13" s="90" t="s">
        <v>80</v>
      </c>
      <c r="N13" s="97" t="s">
        <v>62</v>
      </c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7" t="s">
        <v>81</v>
      </c>
      <c r="G14" s="87"/>
      <c r="H14" s="87"/>
      <c r="I14" s="87"/>
      <c r="J14" s="87"/>
      <c r="M14" s="90" t="s">
        <v>69</v>
      </c>
      <c r="N14" s="97"/>
    </row>
    <row r="15" customFormat="false" ht="16.5" hidden="false" customHeight="true" outlineLevel="0" collapsed="false">
      <c r="B15" s="87"/>
      <c r="C15" s="88" t="s">
        <v>66</v>
      </c>
      <c r="D15" s="89" t="s">
        <v>67</v>
      </c>
      <c r="E15" s="13" t="s">
        <v>68</v>
      </c>
      <c r="F15" s="87"/>
      <c r="G15" s="87"/>
      <c r="H15" s="87"/>
      <c r="I15" s="87"/>
      <c r="J15" s="87"/>
      <c r="M15" s="90" t="s">
        <v>82</v>
      </c>
      <c r="N15" s="94" t="s">
        <v>74</v>
      </c>
    </row>
    <row r="16" customFormat="false" ht="16.5" hidden="false" customHeight="true" outlineLevel="0" collapsed="false">
      <c r="B16" s="98" t="str">
        <f aca="false">増減寄生!C25</f>
        <v>鉄鋼業</v>
      </c>
      <c r="C16" s="23" t="n">
        <f aca="false">増減寄生!F25*100</f>
        <v>3.29999999999999</v>
      </c>
      <c r="D16" s="23" t="n">
        <v>-2.4</v>
      </c>
      <c r="E16" s="23" t="n">
        <f aca="false">増減寄生!H25*100</f>
        <v>-8.04093567251463</v>
      </c>
      <c r="F16" s="91" t="s">
        <v>83</v>
      </c>
      <c r="G16" s="92"/>
      <c r="H16" s="92"/>
      <c r="I16" s="92"/>
      <c r="J16" s="93"/>
      <c r="M16" s="90" t="s">
        <v>84</v>
      </c>
      <c r="N16" s="94" t="s">
        <v>53</v>
      </c>
    </row>
    <row r="17" customFormat="false" ht="16.5" hidden="false" customHeight="true" outlineLevel="0" collapsed="false">
      <c r="B17" s="90" t="str">
        <f aca="false">増減寄生!C24</f>
        <v>木材・木製品工業</v>
      </c>
      <c r="C17" s="23" t="n">
        <f aca="false">増減寄生!F24*100</f>
        <v>-21.6</v>
      </c>
      <c r="D17" s="23" t="n">
        <v>1.5</v>
      </c>
      <c r="E17" s="23" t="n">
        <f aca="false">増減寄生!H24*100</f>
        <v>-5.43237250554325</v>
      </c>
      <c r="F17" s="96" t="s">
        <v>8</v>
      </c>
      <c r="G17" s="92"/>
      <c r="H17" s="92"/>
      <c r="I17" s="92"/>
      <c r="J17" s="93"/>
      <c r="M17" s="90" t="s">
        <v>75</v>
      </c>
      <c r="N17" s="94" t="s">
        <v>82</v>
      </c>
    </row>
    <row r="18" customFormat="false" ht="16.5" hidden="false" customHeight="true" outlineLevel="0" collapsed="false">
      <c r="B18" s="98" t="str">
        <f aca="false">増減寄生!C23</f>
        <v>金属製品工業</v>
      </c>
      <c r="C18" s="23" t="n">
        <f aca="false">増減寄生!F23*100</f>
        <v>1</v>
      </c>
      <c r="D18" s="23" t="n">
        <v>-7.1</v>
      </c>
      <c r="E18" s="23" t="n">
        <f aca="false">増減寄生!H23*100</f>
        <v>-5.04201680672268</v>
      </c>
      <c r="F18" s="96" t="s">
        <v>85</v>
      </c>
      <c r="G18" s="20"/>
      <c r="H18" s="20"/>
      <c r="I18" s="20"/>
      <c r="J18" s="95"/>
      <c r="M18" s="90" t="s">
        <v>86</v>
      </c>
      <c r="N18" s="11"/>
    </row>
    <row r="19" customFormat="false" ht="16.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M19" s="90" t="s">
        <v>87</v>
      </c>
    </row>
    <row r="20" customFormat="false" ht="16.5" hidden="false" customHeight="true" outlineLevel="0" collapsed="false">
      <c r="C20" s="11"/>
      <c r="D20" s="11"/>
      <c r="E20" s="11"/>
      <c r="F20" s="11"/>
      <c r="G20" s="11"/>
      <c r="H20" s="11"/>
      <c r="I20" s="11"/>
      <c r="M20" s="90" t="s">
        <v>53</v>
      </c>
      <c r="N20" s="86" t="s">
        <v>88</v>
      </c>
    </row>
    <row r="21" customFormat="false" ht="20.45" hidden="false" customHeight="true" outlineLevel="0" collapsed="false">
      <c r="B21" s="86" t="s">
        <v>88</v>
      </c>
      <c r="M21" s="90" t="s">
        <v>89</v>
      </c>
      <c r="N21" s="7"/>
    </row>
    <row r="22" customFormat="false" ht="13.15" hidden="false" customHeight="true" outlineLevel="0" collapsed="false">
      <c r="B22" s="7"/>
      <c r="M22" s="99" t="s">
        <v>90</v>
      </c>
      <c r="N22" s="7" t="s">
        <v>61</v>
      </c>
    </row>
    <row r="23" customFormat="false" ht="15.75" hidden="false" customHeight="true" outlineLevel="0" collapsed="false">
      <c r="B23" s="7" t="s">
        <v>61</v>
      </c>
      <c r="M23" s="99" t="s">
        <v>72</v>
      </c>
      <c r="N23" s="97" t="s">
        <v>62</v>
      </c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7" t="s">
        <v>65</v>
      </c>
      <c r="G24" s="87"/>
      <c r="H24" s="87"/>
      <c r="I24" s="87"/>
      <c r="J24" s="87"/>
      <c r="M24" s="99" t="s">
        <v>91</v>
      </c>
      <c r="N24" s="97"/>
    </row>
    <row r="25" customFormat="false" ht="16.5" hidden="false" customHeight="true" outlineLevel="0" collapsed="false">
      <c r="B25" s="87"/>
      <c r="C25" s="88" t="s">
        <v>66</v>
      </c>
      <c r="D25" s="89" t="s">
        <v>67</v>
      </c>
      <c r="E25" s="13" t="s">
        <v>68</v>
      </c>
      <c r="F25" s="87"/>
      <c r="G25" s="87"/>
      <c r="H25" s="87"/>
      <c r="I25" s="87"/>
      <c r="J25" s="87"/>
      <c r="M25" s="99" t="s">
        <v>92</v>
      </c>
      <c r="N25" s="94" t="s">
        <v>69</v>
      </c>
    </row>
    <row r="26" customFormat="false" ht="16.5" hidden="false" customHeight="true" outlineLevel="0" collapsed="false">
      <c r="B26" s="90" t="str">
        <f aca="false">増減寄出!C8</f>
        <v>食料品・たばこ工業</v>
      </c>
      <c r="C26" s="23" t="n">
        <f aca="false">増減寄出!F8*100</f>
        <v>17.1</v>
      </c>
      <c r="D26" s="23" t="n">
        <v>2.2</v>
      </c>
      <c r="E26" s="23" t="n">
        <f aca="false">増減寄出!H8*100</f>
        <v>24.070796460177</v>
      </c>
      <c r="F26" s="91" t="s">
        <v>73</v>
      </c>
      <c r="G26" s="92"/>
      <c r="H26" s="92"/>
      <c r="I26" s="92"/>
      <c r="J26" s="93"/>
      <c r="M26" s="90" t="s">
        <v>93</v>
      </c>
      <c r="N26" s="94" t="s">
        <v>72</v>
      </c>
    </row>
    <row r="27" customFormat="false" ht="16.5" hidden="false" customHeight="true" outlineLevel="0" collapsed="false">
      <c r="B27" s="90" t="str">
        <f aca="false">増減寄出!C9</f>
        <v>一般機械工業</v>
      </c>
      <c r="C27" s="23" t="n">
        <f aca="false">増減寄出!F9*100</f>
        <v>-17.9</v>
      </c>
      <c r="D27" s="23" t="n">
        <v>-11.2</v>
      </c>
      <c r="E27" s="23" t="n">
        <f aca="false">増減寄出!H9*100</f>
        <v>23.5131396957123</v>
      </c>
      <c r="F27" s="91" t="s">
        <v>94</v>
      </c>
      <c r="G27" s="92"/>
      <c r="H27" s="92"/>
      <c r="I27" s="92"/>
      <c r="J27" s="93"/>
      <c r="M27" s="100" t="s">
        <v>95</v>
      </c>
      <c r="N27" s="94" t="s">
        <v>75</v>
      </c>
    </row>
    <row r="28" customFormat="false" ht="16.5" hidden="false" customHeight="true" outlineLevel="0" collapsed="false">
      <c r="B28" s="90" t="str">
        <f aca="false">増減寄出!C10</f>
        <v>石油製品工業</v>
      </c>
      <c r="C28" s="23" t="n">
        <f aca="false">増減寄出!F10*100</f>
        <v>-7.6</v>
      </c>
      <c r="D28" s="23" t="n">
        <v>-20.4</v>
      </c>
      <c r="E28" s="23" t="n">
        <f aca="false">増減寄出!H10*100</f>
        <v>11.7647058823529</v>
      </c>
      <c r="F28" s="96" t="s">
        <v>96</v>
      </c>
      <c r="G28" s="20"/>
      <c r="H28" s="20"/>
      <c r="I28" s="20"/>
      <c r="J28" s="95"/>
      <c r="N28" s="11"/>
    </row>
    <row r="29" customFormat="false" ht="16.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M29" s="90" t="s">
        <v>71</v>
      </c>
      <c r="N29" s="7" t="s">
        <v>79</v>
      </c>
    </row>
    <row r="30" customFormat="false" ht="16.5" hidden="false" customHeight="true" outlineLevel="0" collapsed="false">
      <c r="B30" s="7" t="s">
        <v>79</v>
      </c>
      <c r="M30" s="90" t="s">
        <v>74</v>
      </c>
      <c r="N30" s="87" t="s">
        <v>62</v>
      </c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7" t="s">
        <v>81</v>
      </c>
      <c r="G31" s="87"/>
      <c r="H31" s="87"/>
      <c r="I31" s="87"/>
      <c r="J31" s="87"/>
      <c r="M31" s="90" t="s">
        <v>77</v>
      </c>
      <c r="N31" s="87"/>
    </row>
    <row r="32" customFormat="false" ht="16.5" hidden="false" customHeight="true" outlineLevel="0" collapsed="false">
      <c r="B32" s="87"/>
      <c r="C32" s="88" t="s">
        <v>66</v>
      </c>
      <c r="D32" s="89" t="s">
        <v>67</v>
      </c>
      <c r="E32" s="13" t="s">
        <v>68</v>
      </c>
      <c r="F32" s="87"/>
      <c r="G32" s="87"/>
      <c r="H32" s="87"/>
      <c r="I32" s="87"/>
      <c r="J32" s="87"/>
      <c r="M32" s="90" t="s">
        <v>78</v>
      </c>
      <c r="N32" s="90" t="s">
        <v>78</v>
      </c>
    </row>
    <row r="33" customFormat="false" ht="16.5" hidden="false" customHeight="true" outlineLevel="0" collapsed="false">
      <c r="B33" s="90" t="str">
        <f aca="false">増減寄出!C25</f>
        <v>木材・木製品工業</v>
      </c>
      <c r="C33" s="23" t="n">
        <f aca="false">増減寄出!F25*100</f>
        <v>-27.4</v>
      </c>
      <c r="D33" s="23" t="n">
        <v>-11.8</v>
      </c>
      <c r="E33" s="23" t="n">
        <f aca="false">増減寄出!H25*100</f>
        <v>-8.75576036866359</v>
      </c>
      <c r="F33" s="91" t="s">
        <v>8</v>
      </c>
      <c r="G33" s="92"/>
      <c r="H33" s="92"/>
      <c r="I33" s="92"/>
      <c r="J33" s="93"/>
      <c r="M33" s="90" t="s">
        <v>80</v>
      </c>
      <c r="N33" s="90" t="s">
        <v>82</v>
      </c>
    </row>
    <row r="34" customFormat="false" ht="15.75" hidden="false" customHeight="true" outlineLevel="0" collapsed="false">
      <c r="B34" s="90" t="str">
        <f aca="false">増減寄出!C24</f>
        <v>鉄鋼業</v>
      </c>
      <c r="C34" s="23" t="n">
        <f aca="false">増減寄出!F24*100</f>
        <v>1.29999999999999</v>
      </c>
      <c r="D34" s="23" t="n">
        <v>-0.6</v>
      </c>
      <c r="E34" s="23" t="n">
        <f aca="false">増減寄出!H24*100</f>
        <v>-6.06980273141125</v>
      </c>
      <c r="F34" s="91" t="s">
        <v>97</v>
      </c>
      <c r="G34" s="92"/>
      <c r="H34" s="92"/>
      <c r="I34" s="92"/>
      <c r="J34" s="93"/>
      <c r="M34" s="90" t="s">
        <v>69</v>
      </c>
      <c r="N34" s="90" t="s">
        <v>74</v>
      </c>
    </row>
    <row r="35" customFormat="false" ht="16.5" hidden="false" customHeight="true" outlineLevel="0" collapsed="false">
      <c r="B35" s="101" t="str">
        <f aca="false">増減寄出!C23</f>
        <v>プラスチック製品工業</v>
      </c>
      <c r="C35" s="23" t="n">
        <f aca="false">増減寄出!F23*100</f>
        <v>-1.9</v>
      </c>
      <c r="D35" s="23" t="n">
        <v>8.1</v>
      </c>
      <c r="E35" s="23" t="n">
        <f aca="false">増減寄出!H23*100</f>
        <v>-3.94904458598725</v>
      </c>
      <c r="F35" s="91" t="s">
        <v>98</v>
      </c>
      <c r="G35" s="20"/>
      <c r="H35" s="20"/>
      <c r="I35" s="20"/>
      <c r="J35" s="95"/>
      <c r="M35" s="90" t="s">
        <v>82</v>
      </c>
      <c r="N35" s="102"/>
    </row>
    <row r="36" customFormat="false" ht="16.5" hidden="false" customHeight="true" outlineLevel="0" collapsed="false">
      <c r="B36" s="102"/>
      <c r="C36" s="102"/>
      <c r="D36" s="102"/>
      <c r="E36" s="102"/>
      <c r="F36" s="11"/>
      <c r="G36" s="11"/>
      <c r="H36" s="11"/>
      <c r="I36" s="11"/>
      <c r="M36" s="90" t="s">
        <v>84</v>
      </c>
      <c r="N36" s="102"/>
    </row>
    <row r="37" customFormat="false" ht="16.5" hidden="false" customHeight="true" outlineLevel="0" collapsed="false">
      <c r="B37" s="102"/>
      <c r="C37" s="102"/>
      <c r="D37" s="102"/>
      <c r="E37" s="102"/>
      <c r="F37" s="11"/>
      <c r="G37" s="11"/>
      <c r="H37" s="11"/>
      <c r="I37" s="11"/>
      <c r="M37" s="90" t="s">
        <v>75</v>
      </c>
      <c r="N37" s="86" t="s">
        <v>99</v>
      </c>
    </row>
    <row r="38" customFormat="false" ht="21" hidden="false" customHeight="true" outlineLevel="0" collapsed="false">
      <c r="B38" s="86" t="s">
        <v>99</v>
      </c>
      <c r="M38" s="90" t="s">
        <v>86</v>
      </c>
      <c r="N38" s="7"/>
    </row>
    <row r="39" customFormat="false" ht="12.6" hidden="false" customHeight="true" outlineLevel="0" collapsed="false">
      <c r="B39" s="7"/>
      <c r="M39" s="90" t="s">
        <v>87</v>
      </c>
      <c r="N39" s="7" t="s">
        <v>61</v>
      </c>
    </row>
    <row r="40" customFormat="false" ht="16.5" hidden="false" customHeight="true" outlineLevel="0" collapsed="false">
      <c r="B40" s="7" t="s">
        <v>61</v>
      </c>
      <c r="M40" s="90" t="s">
        <v>53</v>
      </c>
      <c r="N40" s="87" t="s">
        <v>62</v>
      </c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7" t="s">
        <v>65</v>
      </c>
      <c r="G41" s="87"/>
      <c r="H41" s="87"/>
      <c r="I41" s="87"/>
      <c r="J41" s="87"/>
      <c r="M41" s="90" t="s">
        <v>89</v>
      </c>
      <c r="N41" s="87"/>
    </row>
    <row r="42" customFormat="false" ht="16.5" hidden="false" customHeight="true" outlineLevel="0" collapsed="false">
      <c r="B42" s="87"/>
      <c r="C42" s="88" t="s">
        <v>66</v>
      </c>
      <c r="D42" s="89" t="s">
        <v>67</v>
      </c>
      <c r="E42" s="13" t="s">
        <v>68</v>
      </c>
      <c r="F42" s="87"/>
      <c r="G42" s="87"/>
      <c r="H42" s="87"/>
      <c r="I42" s="87"/>
      <c r="J42" s="87"/>
      <c r="M42" s="99" t="s">
        <v>90</v>
      </c>
      <c r="N42" s="90" t="s">
        <v>91</v>
      </c>
    </row>
    <row r="43" customFormat="false" ht="16.5" hidden="false" customHeight="true" outlineLevel="0" collapsed="false">
      <c r="B43" s="90" t="str">
        <f aca="false">増減寄在!C8</f>
        <v>石油製品工業</v>
      </c>
      <c r="C43" s="23" t="n">
        <f aca="false">増減寄在!F8*100</f>
        <v>3.6</v>
      </c>
      <c r="D43" s="23" t="n">
        <v>7.2</v>
      </c>
      <c r="E43" s="23" t="n">
        <f aca="false">増減寄在!H8*100</f>
        <v>41.7989417989418</v>
      </c>
      <c r="F43" s="91" t="s">
        <v>100</v>
      </c>
      <c r="G43" s="92"/>
      <c r="H43" s="92"/>
      <c r="I43" s="92"/>
      <c r="J43" s="93"/>
      <c r="M43" s="99" t="s">
        <v>72</v>
      </c>
      <c r="N43" s="90" t="s">
        <v>80</v>
      </c>
    </row>
    <row r="44" customFormat="false" ht="15.75" hidden="false" customHeight="true" outlineLevel="0" collapsed="false">
      <c r="B44" s="90" t="str">
        <f aca="false">増減寄在!C9</f>
        <v>パルプ・紙・紙加工品工業</v>
      </c>
      <c r="C44" s="23" t="n">
        <f aca="false">増減寄在!F9*100</f>
        <v>-3.5</v>
      </c>
      <c r="D44" s="23" t="n">
        <v>-7.3</v>
      </c>
      <c r="E44" s="23" t="n">
        <f aca="false">増減寄在!H9*100</f>
        <v>22.5308641975309</v>
      </c>
      <c r="F44" s="91" t="s">
        <v>101</v>
      </c>
      <c r="G44" s="92"/>
      <c r="H44" s="92"/>
      <c r="I44" s="92"/>
      <c r="J44" s="93"/>
      <c r="M44" s="99" t="s">
        <v>91</v>
      </c>
      <c r="N44" s="90" t="s">
        <v>87</v>
      </c>
    </row>
    <row r="45" customFormat="false" ht="16.5" hidden="false" customHeight="true" outlineLevel="0" collapsed="false">
      <c r="B45" s="90" t="str">
        <f aca="false">増減寄在!C10</f>
        <v>輸送機械工業</v>
      </c>
      <c r="C45" s="23" t="n">
        <f aca="false">増減寄在!F10*100</f>
        <v>66.9</v>
      </c>
      <c r="D45" s="23" t="n">
        <v>-1.9</v>
      </c>
      <c r="E45" s="23" t="n">
        <f aca="false">増減寄在!H10*100</f>
        <v>14.1776937618147</v>
      </c>
      <c r="F45" s="91" t="s">
        <v>102</v>
      </c>
      <c r="G45" s="103"/>
      <c r="H45" s="103"/>
      <c r="I45" s="103"/>
      <c r="J45" s="104"/>
      <c r="M45" s="99" t="s">
        <v>92</v>
      </c>
      <c r="N45" s="11"/>
    </row>
    <row r="46" customFormat="false" ht="15.7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M46" s="90" t="s">
        <v>93</v>
      </c>
      <c r="N46" s="7" t="s">
        <v>79</v>
      </c>
    </row>
    <row r="47" customFormat="false" ht="15.75" hidden="false" customHeight="true" outlineLevel="0" collapsed="false">
      <c r="B47" s="7" t="s">
        <v>79</v>
      </c>
      <c r="M47" s="90"/>
      <c r="N47" s="87" t="s">
        <v>62</v>
      </c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7" t="s">
        <v>81</v>
      </c>
      <c r="G48" s="87"/>
      <c r="H48" s="87"/>
      <c r="I48" s="87"/>
      <c r="J48" s="87"/>
      <c r="M48" s="90"/>
      <c r="N48" s="87"/>
    </row>
    <row r="49" customFormat="false" ht="16.5" hidden="false" customHeight="true" outlineLevel="0" collapsed="false">
      <c r="B49" s="87"/>
      <c r="C49" s="88" t="s">
        <v>66</v>
      </c>
      <c r="D49" s="89" t="s">
        <v>67</v>
      </c>
      <c r="E49" s="13" t="s">
        <v>68</v>
      </c>
      <c r="F49" s="87"/>
      <c r="G49" s="87"/>
      <c r="H49" s="87"/>
      <c r="I49" s="87"/>
      <c r="J49" s="87"/>
      <c r="M49" s="90"/>
      <c r="N49" s="90" t="s">
        <v>92</v>
      </c>
    </row>
    <row r="50" customFormat="false" ht="15.75" hidden="false" customHeight="true" outlineLevel="0" collapsed="false">
      <c r="B50" s="101" t="str">
        <f aca="false">増減寄在!C24</f>
        <v>一般機械工業</v>
      </c>
      <c r="C50" s="23" t="n">
        <f aca="false">増減寄在!F24*100</f>
        <v>-11.4</v>
      </c>
      <c r="D50" s="23" t="n">
        <v>3</v>
      </c>
      <c r="E50" s="23" t="n">
        <f aca="false">増減寄在!H24*100</f>
        <v>-18.6034115138593</v>
      </c>
      <c r="F50" s="91" t="s">
        <v>103</v>
      </c>
      <c r="G50" s="92"/>
      <c r="H50" s="92"/>
      <c r="I50" s="92"/>
      <c r="J50" s="93"/>
      <c r="M50" s="90"/>
      <c r="N50" s="90" t="s">
        <v>72</v>
      </c>
    </row>
    <row r="51" customFormat="false" ht="16.5" hidden="false" customHeight="true" outlineLevel="0" collapsed="false">
      <c r="B51" s="98" t="str">
        <f aca="false">増減寄在!C23</f>
        <v>プラスチック製品工業</v>
      </c>
      <c r="C51" s="23" t="n">
        <f aca="false">増減寄在!F23*100</f>
        <v>-34.3</v>
      </c>
      <c r="D51" s="23" t="n">
        <v>-7.1</v>
      </c>
      <c r="E51" s="23" t="n">
        <f aca="false">増減寄在!H23*100</f>
        <v>-18.0524677634504</v>
      </c>
      <c r="F51" s="91" t="s">
        <v>104</v>
      </c>
      <c r="G51" s="92"/>
      <c r="H51" s="92"/>
      <c r="I51" s="92"/>
      <c r="J51" s="93"/>
      <c r="M51" s="90"/>
      <c r="N51" s="90" t="s">
        <v>89</v>
      </c>
    </row>
    <row r="52" customFormat="false" ht="16.5" hidden="false" customHeight="true" outlineLevel="0" collapsed="false">
      <c r="B52" s="90" t="str">
        <f aca="false">増減寄在!C22</f>
        <v>食料品・たばこ工業</v>
      </c>
      <c r="C52" s="23" t="n">
        <f aca="false">増減寄在!F22*100</f>
        <v>-52.3</v>
      </c>
      <c r="D52" s="23" t="n">
        <v>-2.4</v>
      </c>
      <c r="E52" s="23" t="n">
        <f aca="false">増減寄在!H22*100</f>
        <v>-13.5802469135802</v>
      </c>
      <c r="F52" s="91" t="s">
        <v>105</v>
      </c>
      <c r="G52" s="92"/>
      <c r="H52" s="92"/>
      <c r="I52" s="92"/>
      <c r="J52" s="93"/>
      <c r="M52" s="90"/>
    </row>
    <row r="53" customFormat="false" ht="16.5" hidden="false" customHeight="true" outlineLevel="0" collapsed="false">
      <c r="C53" s="105"/>
      <c r="D53" s="106"/>
      <c r="E53" s="105"/>
      <c r="M53" s="99"/>
    </row>
    <row r="54" customFormat="false" ht="13.5" hidden="false" customHeight="false" outlineLevel="0" collapsed="false">
      <c r="E54" s="8" t="s">
        <v>106</v>
      </c>
      <c r="M54" s="99"/>
    </row>
    <row r="55" customFormat="false" ht="13.5" hidden="false" customHeight="false" outlineLevel="0" collapsed="false">
      <c r="M55" s="99"/>
    </row>
    <row r="56" customFormat="false" ht="13.5" hidden="false" customHeight="false" outlineLevel="0" collapsed="false">
      <c r="M56" s="99"/>
    </row>
    <row r="57" customFormat="false" ht="13.5" hidden="false" customHeight="false" outlineLevel="0" collapsed="false">
      <c r="M57" s="90"/>
    </row>
    <row r="58" customFormat="false" ht="13.5" hidden="false" customHeight="false" outlineLevel="0" collapsed="false">
      <c r="M58" s="100"/>
    </row>
  </sheetData>
  <mergeCells count="23">
    <mergeCell ref="B7:B8"/>
    <mergeCell ref="D7:E7"/>
    <mergeCell ref="F7:J8"/>
    <mergeCell ref="N13:N14"/>
    <mergeCell ref="B14:B15"/>
    <mergeCell ref="D14:E14"/>
    <mergeCell ref="F14:J15"/>
    <mergeCell ref="N23:N24"/>
    <mergeCell ref="B24:B25"/>
    <mergeCell ref="D24:E24"/>
    <mergeCell ref="F24:J25"/>
    <mergeCell ref="N30:N31"/>
    <mergeCell ref="B31:B32"/>
    <mergeCell ref="D31:E31"/>
    <mergeCell ref="F31:J32"/>
    <mergeCell ref="N40:N41"/>
    <mergeCell ref="B41:B42"/>
    <mergeCell ref="D41:E41"/>
    <mergeCell ref="F41:J42"/>
    <mergeCell ref="N47:N48"/>
    <mergeCell ref="B48:B49"/>
    <mergeCell ref="D48:E48"/>
    <mergeCell ref="F48:J49"/>
  </mergeCells>
  <printOptions headings="false" gridLines="false" gridLinesSet="true" horizontalCentered="false" verticalCentered="false"/>
  <pageMargins left="0.820138888888889" right="0.3" top="0.984027777777778" bottom="1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107" t="s">
        <v>107</v>
      </c>
    </row>
    <row r="8" customFormat="false" ht="16.5" hidden="false" customHeight="true" outlineLevel="0" collapsed="false">
      <c r="B8" s="87"/>
      <c r="C8" s="88" t="s">
        <v>66</v>
      </c>
      <c r="D8" s="89" t="s">
        <v>67</v>
      </c>
      <c r="E8" s="13" t="s">
        <v>68</v>
      </c>
      <c r="F8" s="108"/>
    </row>
    <row r="9" customFormat="false" ht="16.5" hidden="false" customHeight="true" outlineLevel="0" collapsed="false">
      <c r="B9" s="90" t="str">
        <f aca="false">'業種動向（分析班に公表用）'!B9</f>
        <v>石油製品工業</v>
      </c>
      <c r="C9" s="23" t="n">
        <f aca="false">ROUND('業種動向（分析班に公表用）'!C9,1)</f>
        <v>-0.7</v>
      </c>
      <c r="D9" s="23" t="n">
        <f aca="false">ROUND('業種動向（分析班に公表用）'!D9,1)</f>
        <v>-34</v>
      </c>
      <c r="E9" s="23" t="n">
        <f aca="false">ROUND('業種動向（分析班に公表用）'!E9,1)</f>
        <v>44.7</v>
      </c>
      <c r="F9" s="109" t="n">
        <f aca="false">ROUND(VLOOKUP(B9,増減寄生!$L$8:$M$25,2,FALSE()),1)</f>
        <v>13</v>
      </c>
    </row>
    <row r="10" customFormat="false" ht="16.5" hidden="false" customHeight="true" outlineLevel="0" collapsed="false">
      <c r="B10" s="90" t="str">
        <f aca="false">'業種動向（分析班に公表用）'!B10</f>
        <v>食料品・たばこ工業</v>
      </c>
      <c r="C10" s="23" t="n">
        <f aca="false">ROUND('業種動向（分析班に公表用）'!C10,1)</f>
        <v>23.6</v>
      </c>
      <c r="D10" s="23" t="n">
        <f aca="false">ROUND('業種動向（分析班に公表用）'!D10,1)</f>
        <v>3.9</v>
      </c>
      <c r="E10" s="23" t="n">
        <f aca="false">ROUND('業種動向（分析班に公表用）'!E10,1)</f>
        <v>22</v>
      </c>
      <c r="F10" s="109" t="n">
        <f aca="false">ROUND(VLOOKUP(B10,増減寄生!$L$8:$M$25,2,FALSE()),1)</f>
        <v>21.2</v>
      </c>
    </row>
    <row r="11" customFormat="false" ht="15.75" hidden="false" customHeight="true" outlineLevel="0" collapsed="false">
      <c r="A11" s="11"/>
      <c r="B11" s="90" t="str">
        <f aca="false">'業種動向（分析班に公表用）'!B11</f>
        <v>家具工業</v>
      </c>
      <c r="C11" s="23" t="n">
        <f aca="false">ROUND('業種動向（分析班に公表用）'!C11,1)</f>
        <v>-8.6</v>
      </c>
      <c r="D11" s="23" t="n">
        <f aca="false">ROUND('業種動向（分析班に公表用）'!D11,1)</f>
        <v>-17</v>
      </c>
      <c r="E11" s="23" t="n">
        <f aca="false">ROUND('業種動向（分析班に公表用）'!E11,1)</f>
        <v>13.8</v>
      </c>
      <c r="F11" s="109" t="n">
        <f aca="false">ROUND(VLOOKUP(B11,増減寄生!$L$8:$M$25,2,FALSE()),1)</f>
        <v>0.6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0"/>
    </row>
    <row r="13" customFormat="false" ht="16.5" hidden="false" customHeight="true" outlineLevel="0" collapsed="false">
      <c r="B13" s="7" t="s">
        <v>79</v>
      </c>
      <c r="F13" s="111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107" t="s">
        <v>107</v>
      </c>
    </row>
    <row r="15" customFormat="false" ht="16.5" hidden="false" customHeight="true" outlineLevel="0" collapsed="false">
      <c r="B15" s="87"/>
      <c r="C15" s="88" t="s">
        <v>66</v>
      </c>
      <c r="D15" s="89" t="s">
        <v>67</v>
      </c>
      <c r="E15" s="13" t="s">
        <v>68</v>
      </c>
      <c r="F15" s="108"/>
    </row>
    <row r="16" customFormat="false" ht="16.5" hidden="false" customHeight="true" outlineLevel="0" collapsed="false">
      <c r="B16" s="90" t="str">
        <f aca="false">'業種動向（分析班に公表用）'!B16</f>
        <v>鉄鋼業</v>
      </c>
      <c r="C16" s="23" t="n">
        <f aca="false">ROUND('業種動向（分析班に公表用）'!C16,1)</f>
        <v>3.3</v>
      </c>
      <c r="D16" s="23" t="n">
        <f aca="false">ROUND('業種動向（分析班に公表用）'!D16,1)</f>
        <v>-2.4</v>
      </c>
      <c r="E16" s="23" t="n">
        <f aca="false">ROUND('業種動向（分析班に公表用）'!E16,1)</f>
        <v>-8</v>
      </c>
      <c r="F16" s="109" t="n">
        <f aca="false">ROUND(VLOOKUP(B16,増減寄生!$L$8:$M$25,2,FALSE()),1)</f>
        <v>-14.5</v>
      </c>
    </row>
    <row r="17" customFormat="false" ht="16.5" hidden="false" customHeight="true" outlineLevel="0" collapsed="false">
      <c r="B17" s="90" t="str">
        <f aca="false">'業種動向（分析班に公表用）'!B17</f>
        <v>木材・木製品工業</v>
      </c>
      <c r="C17" s="23" t="n">
        <f aca="false">ROUND('業種動向（分析班に公表用）'!C17,1)</f>
        <v>-21.6</v>
      </c>
      <c r="D17" s="23" t="n">
        <f aca="false">ROUND('業種動向（分析班に公表用）'!D17,1)</f>
        <v>1.5</v>
      </c>
      <c r="E17" s="23" t="n">
        <f aca="false">ROUND('業種動向（分析班に公表用）'!E17,1)</f>
        <v>-5.4</v>
      </c>
      <c r="F17" s="109" t="n">
        <f aca="false">ROUND(VLOOKUP(B17,増減寄生!$L$8:$M$25,2,FALSE()),1)</f>
        <v>-0.7</v>
      </c>
    </row>
    <row r="18" customFormat="false" ht="16.5" hidden="false" customHeight="true" outlineLevel="0" collapsed="false">
      <c r="B18" s="90" t="str">
        <f aca="false">'業種動向（分析班に公表用）'!B18</f>
        <v>金属製品工業</v>
      </c>
      <c r="C18" s="23" t="n">
        <f aca="false">ROUND('業種動向（分析班に公表用）'!C18,1)</f>
        <v>1</v>
      </c>
      <c r="D18" s="23" t="n">
        <f aca="false">ROUND('業種動向（分析班に公表用）'!D18,1)</f>
        <v>-7.1</v>
      </c>
      <c r="E18" s="23" t="n">
        <f aca="false">ROUND('業種動向（分析班に公表用）'!E18,1)</f>
        <v>-5</v>
      </c>
      <c r="F18" s="109" t="n">
        <f aca="false">ROUND(VLOOKUP(B18,増減寄生!$L$8:$M$25,2,FALSE()),1)</f>
        <v>-2.2</v>
      </c>
    </row>
    <row r="19" customFormat="false" ht="16.5" hidden="false" customHeight="true" outlineLevel="0" collapsed="false">
      <c r="B19" s="11"/>
      <c r="C19" s="11"/>
      <c r="D19" s="11"/>
      <c r="E19" s="11"/>
      <c r="F19" s="110"/>
    </row>
    <row r="20" customFormat="false" ht="16.5" hidden="false" customHeight="true" outlineLevel="0" collapsed="false">
      <c r="C20" s="11"/>
      <c r="D20" s="11"/>
      <c r="E20" s="11"/>
      <c r="F20" s="110"/>
    </row>
    <row r="21" customFormat="false" ht="20.45" hidden="false" customHeight="true" outlineLevel="0" collapsed="false">
      <c r="B21" s="86" t="s">
        <v>88</v>
      </c>
      <c r="F21" s="111"/>
    </row>
    <row r="22" customFormat="false" ht="13.15" hidden="false" customHeight="true" outlineLevel="0" collapsed="false">
      <c r="B22" s="7"/>
      <c r="F22" s="111"/>
    </row>
    <row r="23" customFormat="false" ht="15.75" hidden="false" customHeight="true" outlineLevel="0" collapsed="false">
      <c r="B23" s="7" t="s">
        <v>61</v>
      </c>
      <c r="F23" s="111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107" t="s">
        <v>107</v>
      </c>
    </row>
    <row r="25" customFormat="false" ht="16.5" hidden="false" customHeight="true" outlineLevel="0" collapsed="false">
      <c r="B25" s="87"/>
      <c r="C25" s="88" t="s">
        <v>66</v>
      </c>
      <c r="D25" s="89" t="s">
        <v>67</v>
      </c>
      <c r="E25" s="13" t="s">
        <v>68</v>
      </c>
      <c r="F25" s="108"/>
    </row>
    <row r="26" customFormat="false" ht="16.5" hidden="false" customHeight="true" outlineLevel="0" collapsed="false">
      <c r="B26" s="90" t="str">
        <f aca="false">'業種動向（分析班に公表用）'!B26</f>
        <v>食料品・たばこ工業</v>
      </c>
      <c r="C26" s="23" t="n">
        <f aca="false">ROUND('業種動向（分析班に公表用）'!C26,1)</f>
        <v>17.1</v>
      </c>
      <c r="D26" s="23" t="n">
        <f aca="false">ROUND('業種動向（分析班に公表用）'!D26,1)</f>
        <v>2.2</v>
      </c>
      <c r="E26" s="23" t="n">
        <f aca="false">ROUND('業種動向（分析班に公表用）'!E26,1)</f>
        <v>24.1</v>
      </c>
      <c r="F26" s="109" t="n">
        <f aca="false">ROUND(VLOOKUP(B26,増減寄出!$L$8:$M$25,2,FALSE()),1)</f>
        <v>29.8</v>
      </c>
    </row>
    <row r="27" customFormat="false" ht="16.5" hidden="false" customHeight="true" outlineLevel="0" collapsed="false">
      <c r="B27" s="90" t="str">
        <f aca="false">'業種動向（分析班に公表用）'!B27</f>
        <v>一般機械工業</v>
      </c>
      <c r="C27" s="23" t="n">
        <f aca="false">ROUND('業種動向（分析班に公表用）'!C27,1)</f>
        <v>-17.9</v>
      </c>
      <c r="D27" s="23" t="n">
        <f aca="false">ROUND('業種動向（分析班に公表用）'!D27,1)</f>
        <v>-11.2</v>
      </c>
      <c r="E27" s="23" t="n">
        <f aca="false">ROUND('業種動向（分析班に公表用）'!E27,1)</f>
        <v>23.5</v>
      </c>
      <c r="F27" s="109" t="n">
        <f aca="false">ROUND(VLOOKUP(B27,増減寄出!$L$8:$M$25,2,FALSE()),1)</f>
        <v>7.2</v>
      </c>
    </row>
    <row r="28" customFormat="false" ht="16.5" hidden="false" customHeight="true" outlineLevel="0" collapsed="false">
      <c r="B28" s="90" t="str">
        <f aca="false">'業種動向（分析班に公表用）'!B28</f>
        <v>石油製品工業</v>
      </c>
      <c r="C28" s="23" t="n">
        <f aca="false">ROUND('業種動向（分析班に公表用）'!C28,1)</f>
        <v>-7.6</v>
      </c>
      <c r="D28" s="23" t="n">
        <f aca="false">ROUND('業種動向（分析班に公表用）'!D28,1)</f>
        <v>-20.4</v>
      </c>
      <c r="E28" s="23" t="n">
        <f aca="false">ROUND('業種動向（分析班に公表用）'!E28,1)</f>
        <v>11.8</v>
      </c>
      <c r="F28" s="109" t="n">
        <f aca="false">ROUND(VLOOKUP(B28,増減寄出!$L$8:$M$25,2,FALSE()),1)</f>
        <v>16</v>
      </c>
    </row>
    <row r="29" customFormat="false" ht="16.5" hidden="false" customHeight="true" outlineLevel="0" collapsed="false">
      <c r="B29" s="11"/>
      <c r="C29" s="11"/>
      <c r="D29" s="11"/>
      <c r="E29" s="11"/>
      <c r="F29" s="110"/>
    </row>
    <row r="30" customFormat="false" ht="16.5" hidden="false" customHeight="true" outlineLevel="0" collapsed="false">
      <c r="B30" s="7" t="s">
        <v>79</v>
      </c>
      <c r="F30" s="111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107" t="s">
        <v>107</v>
      </c>
    </row>
    <row r="32" customFormat="false" ht="16.5" hidden="false" customHeight="true" outlineLevel="0" collapsed="false">
      <c r="B32" s="87"/>
      <c r="C32" s="88" t="s">
        <v>66</v>
      </c>
      <c r="D32" s="89" t="s">
        <v>67</v>
      </c>
      <c r="E32" s="13" t="s">
        <v>68</v>
      </c>
      <c r="F32" s="108"/>
    </row>
    <row r="33" customFormat="false" ht="16.5" hidden="false" customHeight="true" outlineLevel="0" collapsed="false">
      <c r="B33" s="90" t="str">
        <f aca="false">'業種動向（分析班に公表用）'!B33</f>
        <v>木材・木製品工業</v>
      </c>
      <c r="C33" s="23" t="n">
        <f aca="false">ROUND('業種動向（分析班に公表用）'!C33,1)</f>
        <v>-27.4</v>
      </c>
      <c r="D33" s="23" t="n">
        <f aca="false">ROUND('業種動向（分析班に公表用）'!D33,1)</f>
        <v>-11.8</v>
      </c>
      <c r="E33" s="23" t="n">
        <f aca="false">ROUND('業種動向（分析班に公表用）'!E33,1)</f>
        <v>-8.8</v>
      </c>
      <c r="F33" s="109" t="n">
        <f aca="false">ROUND(VLOOKUP(B33,増減寄出!$L$8:$M$25,2,FALSE()),1)</f>
        <v>-1.3</v>
      </c>
    </row>
    <row r="34" customFormat="false" ht="15.75" hidden="false" customHeight="true" outlineLevel="0" collapsed="false">
      <c r="B34" s="90" t="str">
        <f aca="false">'業種動向（分析班に公表用）'!B34</f>
        <v>鉄鋼業</v>
      </c>
      <c r="C34" s="23" t="n">
        <f aca="false">ROUND('業種動向（分析班に公表用）'!C34,1)</f>
        <v>1.3</v>
      </c>
      <c r="D34" s="23" t="n">
        <f aca="false">ROUND('業種動向（分析班に公表用）'!D34,1)</f>
        <v>-0.6</v>
      </c>
      <c r="E34" s="23" t="n">
        <f aca="false">ROUND('業種動向（分析班に公表用）'!E34,1)</f>
        <v>-6.1</v>
      </c>
      <c r="F34" s="109" t="n">
        <f aca="false">ROUND(VLOOKUP(B34,増減寄出!$L$8:$M$25,2,FALSE()),1)</f>
        <v>-13.7</v>
      </c>
    </row>
    <row r="35" customFormat="false" ht="16.5" hidden="false" customHeight="true" outlineLevel="0" collapsed="false">
      <c r="B35" s="90" t="str">
        <f aca="false">'業種動向（分析班に公表用）'!B35</f>
        <v>プラスチック製品工業</v>
      </c>
      <c r="C35" s="23" t="n">
        <f aca="false">ROUND('業種動向（分析班に公表用）'!C35,1)</f>
        <v>-1.9</v>
      </c>
      <c r="D35" s="23" t="n">
        <f aca="false">ROUND('業種動向（分析班に公表用）'!D35,1)</f>
        <v>8.1</v>
      </c>
      <c r="E35" s="23" t="n">
        <f aca="false">ROUND('業種動向（分析班に公表用）'!E35,1)</f>
        <v>-3.9</v>
      </c>
      <c r="F35" s="109" t="n">
        <f aca="false">ROUND(VLOOKUP(B35,増減寄出!$L$8:$M$25,2,FALSE()),1)</f>
        <v>-2.2</v>
      </c>
    </row>
    <row r="36" customFormat="false" ht="16.5" hidden="false" customHeight="true" outlineLevel="0" collapsed="false">
      <c r="B36" s="102"/>
      <c r="C36" s="102"/>
      <c r="D36" s="102"/>
      <c r="E36" s="102"/>
      <c r="F36" s="110"/>
    </row>
    <row r="37" customFormat="false" ht="16.5" hidden="false" customHeight="true" outlineLevel="0" collapsed="false">
      <c r="B37" s="102"/>
      <c r="C37" s="102"/>
      <c r="D37" s="102"/>
      <c r="E37" s="102"/>
      <c r="F37" s="110"/>
    </row>
    <row r="38" customFormat="false" ht="21" hidden="false" customHeight="true" outlineLevel="0" collapsed="false">
      <c r="B38" s="86" t="s">
        <v>99</v>
      </c>
      <c r="F38" s="111"/>
    </row>
    <row r="39" customFormat="false" ht="12.6" hidden="false" customHeight="true" outlineLevel="0" collapsed="false">
      <c r="B39" s="7"/>
      <c r="F39" s="111"/>
    </row>
    <row r="40" customFormat="false" ht="16.5" hidden="false" customHeight="true" outlineLevel="0" collapsed="false">
      <c r="B40" s="7" t="s">
        <v>61</v>
      </c>
      <c r="F40" s="111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107" t="s">
        <v>107</v>
      </c>
    </row>
    <row r="42" customFormat="false" ht="16.5" hidden="false" customHeight="true" outlineLevel="0" collapsed="false">
      <c r="B42" s="87"/>
      <c r="C42" s="88" t="s">
        <v>66</v>
      </c>
      <c r="D42" s="89" t="s">
        <v>67</v>
      </c>
      <c r="E42" s="13" t="s">
        <v>68</v>
      </c>
      <c r="F42" s="108"/>
    </row>
    <row r="43" customFormat="false" ht="16.5" hidden="false" customHeight="true" outlineLevel="0" collapsed="false">
      <c r="B43" s="90" t="str">
        <f aca="false">'業種動向（分析班に公表用）'!B43</f>
        <v>石油製品工業</v>
      </c>
      <c r="C43" s="23" t="n">
        <f aca="false">ROUND('業種動向（分析班に公表用）'!C43,1)</f>
        <v>3.6</v>
      </c>
      <c r="D43" s="23" t="n">
        <f aca="false">ROUND('業種動向（分析班に公表用）'!D43,1)</f>
        <v>7.2</v>
      </c>
      <c r="E43" s="23" t="n">
        <f aca="false">ROUND('業種動向（分析班に公表用）'!E43,1)</f>
        <v>41.8</v>
      </c>
      <c r="F43" s="109" t="n">
        <f aca="false">ROUND(VLOOKUP(B43,増減寄在!$L$8:$M$24,2,FALSE()),1)</f>
        <v>70.5</v>
      </c>
    </row>
    <row r="44" customFormat="false" ht="15.75" hidden="false" customHeight="true" outlineLevel="0" collapsed="false">
      <c r="B44" s="90" t="str">
        <f aca="false">'業種動向（分析班に公表用）'!B44</f>
        <v>パルプ・紙・紙加工品工業</v>
      </c>
      <c r="C44" s="23" t="n">
        <f aca="false">ROUND('業種動向（分析班に公表用）'!C44,1)</f>
        <v>-3.5</v>
      </c>
      <c r="D44" s="23" t="n">
        <f aca="false">ROUND('業種動向（分析班に公表用）'!D44,1)</f>
        <v>-7.3</v>
      </c>
      <c r="E44" s="23" t="n">
        <f aca="false">ROUND('業種動向（分析班に公表用）'!E44,1)</f>
        <v>22.5</v>
      </c>
      <c r="F44" s="109" t="n">
        <f aca="false">ROUND(VLOOKUP(B44,増減寄在!$L$8:$M$24,2,FALSE()),1)</f>
        <v>16.4</v>
      </c>
    </row>
    <row r="45" customFormat="false" ht="16.5" hidden="false" customHeight="true" outlineLevel="0" collapsed="false">
      <c r="B45" s="90" t="str">
        <f aca="false">'業種動向（分析班に公表用）'!B45</f>
        <v>輸送機械工業</v>
      </c>
      <c r="C45" s="23" t="n">
        <f aca="false">ROUND('業種動向（分析班に公表用）'!C45,1)</f>
        <v>66.9</v>
      </c>
      <c r="D45" s="23" t="n">
        <f aca="false">ROUND('業種動向（分析班に公表用）'!D45,1)</f>
        <v>-1.9</v>
      </c>
      <c r="E45" s="23" t="n">
        <f aca="false">ROUND('業種動向（分析班に公表用）'!E45,1)</f>
        <v>14.2</v>
      </c>
      <c r="F45" s="109" t="n">
        <f aca="false">ROUND(VLOOKUP(B45,増減寄在!$L$8:$M$24,2,FALSE()),1)</f>
        <v>4.4</v>
      </c>
    </row>
    <row r="46" customFormat="false" ht="15.75" hidden="false" customHeight="true" outlineLevel="0" collapsed="false">
      <c r="B46" s="11"/>
      <c r="C46" s="11"/>
      <c r="D46" s="11"/>
      <c r="E46" s="11"/>
      <c r="F46" s="110"/>
    </row>
    <row r="47" customFormat="false" ht="15.75" hidden="false" customHeight="true" outlineLevel="0" collapsed="false">
      <c r="B47" s="7" t="s">
        <v>79</v>
      </c>
      <c r="F47" s="111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107" t="s">
        <v>107</v>
      </c>
    </row>
    <row r="49" customFormat="false" ht="16.5" hidden="false" customHeight="true" outlineLevel="0" collapsed="false">
      <c r="B49" s="87"/>
      <c r="C49" s="88" t="s">
        <v>66</v>
      </c>
      <c r="D49" s="89" t="s">
        <v>67</v>
      </c>
      <c r="E49" s="13" t="s">
        <v>68</v>
      </c>
      <c r="F49" s="108"/>
    </row>
    <row r="50" customFormat="false" ht="15.75" hidden="false" customHeight="true" outlineLevel="0" collapsed="false">
      <c r="B50" s="90" t="str">
        <f aca="false">'業種動向（分析班に公表用）'!B50</f>
        <v>一般機械工業</v>
      </c>
      <c r="C50" s="23" t="n">
        <f aca="false">ROUND('業種動向（分析班に公表用）'!C50,1)</f>
        <v>-11.4</v>
      </c>
      <c r="D50" s="23" t="n">
        <f aca="false">ROUND('業種動向（分析班に公表用）'!D50,1)</f>
        <v>3</v>
      </c>
      <c r="E50" s="23" t="n">
        <f aca="false">ROUND('業種動向（分析班に公表用）'!E50,1)</f>
        <v>-18.6</v>
      </c>
      <c r="F50" s="109" t="n">
        <f aca="false">ROUND(VLOOKUP(B50,増減寄在!$L$8:$M$24,2,FALSE()),1)</f>
        <v>-3.9</v>
      </c>
    </row>
    <row r="51" customFormat="false" ht="16.5" hidden="false" customHeight="true" outlineLevel="0" collapsed="false">
      <c r="B51" s="90" t="str">
        <f aca="false">'業種動向（分析班に公表用）'!B51</f>
        <v>プラスチック製品工業</v>
      </c>
      <c r="C51" s="23" t="n">
        <f aca="false">ROUND('業種動向（分析班に公表用）'!C51,1)</f>
        <v>-34.3</v>
      </c>
      <c r="D51" s="23" t="n">
        <f aca="false">ROUND('業種動向（分析班に公表用）'!D51,1)</f>
        <v>-7.1</v>
      </c>
      <c r="E51" s="23" t="n">
        <f aca="false">ROUND('業種動向（分析班に公表用）'!E51,1)</f>
        <v>-18.1</v>
      </c>
      <c r="F51" s="109" t="n">
        <f aca="false">ROUND(VLOOKUP(B51,増減寄在!$L$8:$M$24,2,FALSE()),1)</f>
        <v>-136.1</v>
      </c>
    </row>
    <row r="52" customFormat="false" ht="16.5" hidden="false" customHeight="true" outlineLevel="0" collapsed="false">
      <c r="B52" s="90" t="str">
        <f aca="false">'業種動向（分析班に公表用）'!B52</f>
        <v>食料品・たばこ工業</v>
      </c>
      <c r="C52" s="23" t="n">
        <f aca="false">ROUND('業種動向（分析班に公表用）'!C52,1)</f>
        <v>-52.3</v>
      </c>
      <c r="D52" s="23" t="n">
        <f aca="false">ROUND('業種動向（分析班に公表用）'!D52,1)</f>
        <v>-2.4</v>
      </c>
      <c r="E52" s="23" t="n">
        <f aca="false">ROUND('業種動向（分析班に公表用）'!E52,1)</f>
        <v>-13.6</v>
      </c>
      <c r="F52" s="109" t="n">
        <f aca="false">ROUND(VLOOKUP(B52,増減寄在!$L$8:$M$24,2,FALSE()),1)</f>
        <v>-4.2</v>
      </c>
    </row>
    <row r="53" customFormat="false" ht="16.5" hidden="false" customHeight="true" outlineLevel="0" collapsed="false">
      <c r="C53" s="105"/>
      <c r="D53" s="106"/>
      <c r="E53" s="105"/>
    </row>
    <row r="54" customFormat="false" ht="13.5" hidden="false" customHeight="false" outlineLevel="0" collapsed="false">
      <c r="D54" s="10" t="s">
        <v>106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2" t="s">
        <v>108</v>
      </c>
    </row>
    <row r="3" customFormat="false" ht="13.5" hidden="false" customHeight="false" outlineLevel="0" collapsed="false">
      <c r="A3" s="113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13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14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109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12" t="s">
        <v>10</v>
      </c>
      <c r="J26" s="115" t="s">
        <v>110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12.4</v>
      </c>
      <c r="C31" s="24" t="s">
        <v>21</v>
      </c>
      <c r="D31" s="23" t="n">
        <v>4.9</v>
      </c>
      <c r="E31" s="23" t="n">
        <v>120.9</v>
      </c>
      <c r="F31" s="24" t="s">
        <v>21</v>
      </c>
      <c r="G31" s="23" t="n">
        <v>6.3</v>
      </c>
      <c r="H31" s="23" t="n">
        <v>92.6</v>
      </c>
      <c r="I31" s="24" t="s">
        <v>21</v>
      </c>
      <c r="J31" s="23" t="n">
        <v>0</v>
      </c>
    </row>
    <row r="32" customFormat="false" ht="13.5" hidden="false" customHeight="false" outlineLevel="0" collapsed="false">
      <c r="A32" s="22" t="s">
        <v>22</v>
      </c>
      <c r="B32" s="23" t="n">
        <v>119.8</v>
      </c>
      <c r="C32" s="24" t="s">
        <v>21</v>
      </c>
      <c r="D32" s="23" t="n">
        <v>6.6</v>
      </c>
      <c r="E32" s="23" t="n">
        <v>123.5</v>
      </c>
      <c r="F32" s="24" t="s">
        <v>21</v>
      </c>
      <c r="G32" s="23" t="n">
        <v>2.2</v>
      </c>
      <c r="H32" s="23" t="n">
        <v>101.6</v>
      </c>
      <c r="I32" s="24" t="s">
        <v>21</v>
      </c>
      <c r="J32" s="23" t="n">
        <v>9.7</v>
      </c>
    </row>
    <row r="33" customFormat="false" ht="13.5" hidden="false" customHeight="false" outlineLevel="0" collapsed="false">
      <c r="A33" s="22" t="s">
        <v>23</v>
      </c>
      <c r="B33" s="23" t="n">
        <v>127.6</v>
      </c>
      <c r="C33" s="24" t="s">
        <v>21</v>
      </c>
      <c r="D33" s="23" t="n">
        <v>6.5</v>
      </c>
      <c r="E33" s="23" t="n">
        <v>131.4</v>
      </c>
      <c r="F33" s="24" t="s">
        <v>21</v>
      </c>
      <c r="G33" s="23" t="n">
        <v>6.4</v>
      </c>
      <c r="H33" s="23" t="n">
        <v>106.9</v>
      </c>
      <c r="I33" s="24" t="s">
        <v>21</v>
      </c>
      <c r="J33" s="23" t="n">
        <v>5.2</v>
      </c>
    </row>
    <row r="34" customFormat="false" ht="13.5" hidden="false" customHeight="false" outlineLevel="0" collapsed="false">
      <c r="A34" s="22" t="s">
        <v>24</v>
      </c>
      <c r="B34" s="23" t="n">
        <v>126.6</v>
      </c>
      <c r="C34" s="27" t="n">
        <v>0</v>
      </c>
      <c r="D34" s="23" t="n">
        <v>12.1</v>
      </c>
      <c r="E34" s="23" t="n">
        <v>129.3</v>
      </c>
      <c r="F34" s="23" t="n">
        <v>-0.5</v>
      </c>
      <c r="G34" s="23" t="n">
        <v>7.1</v>
      </c>
      <c r="H34" s="23" t="n">
        <v>108.3</v>
      </c>
      <c r="I34" s="27" t="n">
        <v>0.7</v>
      </c>
      <c r="J34" s="23" t="n">
        <v>14.5</v>
      </c>
      <c r="L34" s="25"/>
    </row>
    <row r="35" customFormat="false" ht="13.5" hidden="false" customHeight="false" outlineLevel="0" collapsed="false">
      <c r="A35" s="28" t="s">
        <v>25</v>
      </c>
      <c r="B35" s="23" t="n">
        <v>124.3</v>
      </c>
      <c r="C35" s="23" t="n">
        <v>-1.8</v>
      </c>
      <c r="D35" s="23" t="n">
        <v>9.7</v>
      </c>
      <c r="E35" s="23" t="n">
        <v>127.6</v>
      </c>
      <c r="F35" s="23" t="n">
        <v>-1.3</v>
      </c>
      <c r="G35" s="23" t="n">
        <v>5.1</v>
      </c>
      <c r="H35" s="23" t="n">
        <v>109.8</v>
      </c>
      <c r="I35" s="23" t="n">
        <v>1.4</v>
      </c>
      <c r="J35" s="23" t="n">
        <v>21.8</v>
      </c>
      <c r="L35" s="25"/>
      <c r="M35" s="25"/>
    </row>
    <row r="36" customFormat="false" ht="13.5" hidden="false" customHeight="false" outlineLevel="0" collapsed="false">
      <c r="A36" s="22" t="s">
        <v>26</v>
      </c>
      <c r="B36" s="23" t="n">
        <v>120</v>
      </c>
      <c r="C36" s="23" t="n">
        <v>-3.5</v>
      </c>
      <c r="D36" s="23" t="n">
        <v>0.4</v>
      </c>
      <c r="E36" s="23" t="n">
        <v>124.3</v>
      </c>
      <c r="F36" s="23" t="n">
        <v>-2.6</v>
      </c>
      <c r="G36" s="23" t="n">
        <v>0.2</v>
      </c>
      <c r="H36" s="23" t="n">
        <v>112.3</v>
      </c>
      <c r="I36" s="23" t="n">
        <v>2.3</v>
      </c>
      <c r="J36" s="23" t="n">
        <v>16.3</v>
      </c>
    </row>
    <row r="37" customFormat="false" ht="13.5" hidden="false" customHeight="false" outlineLevel="0" collapsed="false">
      <c r="A37" s="22" t="s">
        <v>27</v>
      </c>
      <c r="B37" s="23" t="n">
        <v>117.5</v>
      </c>
      <c r="C37" s="23" t="n">
        <v>-2.1</v>
      </c>
      <c r="D37" s="23" t="n">
        <v>-5.9</v>
      </c>
      <c r="E37" s="23" t="n">
        <v>119.4</v>
      </c>
      <c r="F37" s="23" t="n">
        <v>-3.9</v>
      </c>
      <c r="G37" s="23" t="n">
        <v>-6.2</v>
      </c>
      <c r="H37" s="23" t="n">
        <v>112.1</v>
      </c>
      <c r="I37" s="23" t="n">
        <v>-0.2</v>
      </c>
      <c r="J37" s="23" t="n">
        <v>14.9</v>
      </c>
    </row>
    <row r="38" customFormat="false" ht="13.5" hidden="false" customHeight="false" outlineLevel="0" collapsed="false">
      <c r="A38" s="22" t="s">
        <v>28</v>
      </c>
      <c r="B38" s="26" t="n">
        <v>121.6</v>
      </c>
      <c r="C38" s="27" t="n">
        <v>3.5</v>
      </c>
      <c r="D38" s="23" t="n">
        <v>1.8</v>
      </c>
      <c r="E38" s="26" t="n">
        <v>124.7</v>
      </c>
      <c r="F38" s="27" t="n">
        <v>4.4</v>
      </c>
      <c r="G38" s="23" t="n">
        <v>1.2</v>
      </c>
      <c r="H38" s="26" t="n">
        <v>110.8</v>
      </c>
      <c r="I38" s="27" t="n">
        <v>-1.2</v>
      </c>
      <c r="J38" s="23" t="n">
        <v>11</v>
      </c>
    </row>
    <row r="39" customFormat="false" ht="13.5" hidden="false" customHeight="false" outlineLevel="0" collapsed="false">
      <c r="A39" s="22" t="s">
        <v>29</v>
      </c>
      <c r="B39" s="26" t="n">
        <v>124.6</v>
      </c>
      <c r="C39" s="27" t="n">
        <v>2.5</v>
      </c>
      <c r="D39" s="23" t="n">
        <v>11.8</v>
      </c>
      <c r="E39" s="26" t="n">
        <v>130.1</v>
      </c>
      <c r="F39" s="27" t="n">
        <v>4.3</v>
      </c>
      <c r="G39" s="23" t="n">
        <v>10.8</v>
      </c>
      <c r="H39" s="26" t="n">
        <v>105.3</v>
      </c>
      <c r="I39" s="27" t="n">
        <v>-5</v>
      </c>
      <c r="J39" s="23" t="n">
        <v>5.9</v>
      </c>
    </row>
    <row r="40" customFormat="false" ht="13.5" hidden="false" customHeight="false" outlineLevel="0" collapsed="false">
      <c r="A40" s="22" t="s">
        <v>30</v>
      </c>
      <c r="B40" s="26" t="n">
        <v>128.7</v>
      </c>
      <c r="C40" s="27" t="n">
        <v>3.3</v>
      </c>
      <c r="D40" s="23" t="n">
        <v>12</v>
      </c>
      <c r="E40" s="26" t="n">
        <v>133.1</v>
      </c>
      <c r="F40" s="27" t="n">
        <v>2.3</v>
      </c>
      <c r="G40" s="23" t="n">
        <v>12.5</v>
      </c>
      <c r="H40" s="26" t="n">
        <v>103.2</v>
      </c>
      <c r="I40" s="27" t="n">
        <v>-2</v>
      </c>
      <c r="J40" s="23" t="n">
        <v>2.6</v>
      </c>
    </row>
    <row r="41" customFormat="false" ht="13.5" hidden="false" customHeight="false" outlineLevel="0" collapsed="false">
      <c r="A41" s="22" t="s">
        <v>31</v>
      </c>
      <c r="B41" s="26" t="n">
        <v>127.3</v>
      </c>
      <c r="C41" s="27" t="n">
        <v>-1.1</v>
      </c>
      <c r="D41" s="23" t="n">
        <v>10</v>
      </c>
      <c r="E41" s="26" t="n">
        <v>130.2</v>
      </c>
      <c r="F41" s="27" t="n">
        <v>-2.2</v>
      </c>
      <c r="G41" s="23" t="n">
        <v>12</v>
      </c>
      <c r="H41" s="26" t="n">
        <v>102.4</v>
      </c>
      <c r="I41" s="27" t="n">
        <v>-0.8</v>
      </c>
      <c r="J41" s="23" t="n">
        <v>-2.4</v>
      </c>
    </row>
    <row r="42" customFormat="false" ht="13.5" hidden="false" customHeight="false" outlineLevel="0" collapsed="false">
      <c r="A42" s="28" t="s">
        <v>32</v>
      </c>
      <c r="B42" s="26" t="n">
        <v>127.9</v>
      </c>
      <c r="C42" s="27" t="n">
        <v>0.5</v>
      </c>
      <c r="D42" s="23" t="n">
        <v>6.6</v>
      </c>
      <c r="E42" s="26" t="n">
        <v>132.7</v>
      </c>
      <c r="F42" s="27" t="n">
        <v>1.9</v>
      </c>
      <c r="G42" s="23" t="n">
        <v>7.4</v>
      </c>
      <c r="H42" s="26" t="n">
        <v>102.6</v>
      </c>
      <c r="I42" s="27" t="n">
        <v>0.2</v>
      </c>
      <c r="J42" s="23" t="n">
        <v>0.3</v>
      </c>
    </row>
    <row r="43" customFormat="false" ht="13.5" hidden="false" customHeight="false" outlineLevel="0" collapsed="false">
      <c r="A43" s="28" t="s">
        <v>33</v>
      </c>
      <c r="B43" s="26" t="n">
        <v>131.6</v>
      </c>
      <c r="C43" s="27" t="n">
        <v>2.9</v>
      </c>
      <c r="D43" s="23" t="n">
        <v>3.9</v>
      </c>
      <c r="E43" s="26" t="n">
        <v>132.9</v>
      </c>
      <c r="F43" s="27" t="n">
        <v>0.2</v>
      </c>
      <c r="G43" s="23" t="n">
        <v>2.3</v>
      </c>
      <c r="H43" s="26" t="n">
        <v>108.3</v>
      </c>
      <c r="I43" s="27" t="n">
        <v>5.6</v>
      </c>
      <c r="J43" s="23" t="n">
        <v>4.9</v>
      </c>
    </row>
    <row r="44" customFormat="false" ht="13.5" hidden="false" customHeight="false" outlineLevel="0" collapsed="false">
      <c r="A44" s="28" t="s">
        <v>34</v>
      </c>
      <c r="B44" s="26" t="n">
        <v>135.6</v>
      </c>
      <c r="C44" s="27" t="n">
        <v>3</v>
      </c>
      <c r="D44" s="23" t="n">
        <v>12</v>
      </c>
      <c r="E44" s="26" t="n">
        <v>140.2</v>
      </c>
      <c r="F44" s="27" t="n">
        <v>5.5</v>
      </c>
      <c r="G44" s="23" t="n">
        <v>13.7</v>
      </c>
      <c r="H44" s="26" t="n">
        <v>104.6</v>
      </c>
      <c r="I44" s="27" t="n">
        <v>-3.4</v>
      </c>
      <c r="J44" s="23" t="n">
        <v>-3.1</v>
      </c>
    </row>
    <row r="45" customFormat="false" ht="13.5" hidden="false" customHeight="false" outlineLevel="0" collapsed="false">
      <c r="A45" s="28" t="s">
        <v>35</v>
      </c>
      <c r="B45" s="26" t="n">
        <v>134.9</v>
      </c>
      <c r="C45" s="27" t="n">
        <v>-0.5</v>
      </c>
      <c r="D45" s="23" t="n">
        <v>7.8</v>
      </c>
      <c r="E45" s="26" t="n">
        <v>139.8</v>
      </c>
      <c r="F45" s="27" t="n">
        <v>-0.3</v>
      </c>
      <c r="G45" s="23" t="n">
        <v>8.7</v>
      </c>
      <c r="H45" s="26" t="n">
        <v>105.9</v>
      </c>
      <c r="I45" s="27" t="n">
        <v>1.2</v>
      </c>
      <c r="J45" s="23" t="n">
        <v>-1.5</v>
      </c>
    </row>
    <row r="46" customFormat="false" ht="13.5" hidden="false" customHeight="false" outlineLevel="0" collapsed="false">
      <c r="A46" s="28" t="s">
        <v>36</v>
      </c>
      <c r="B46" s="26" t="n">
        <v>137.8</v>
      </c>
      <c r="C46" s="27" t="n">
        <v>2.1</v>
      </c>
      <c r="D46" s="23" t="n">
        <v>9.2</v>
      </c>
      <c r="E46" s="26" t="n">
        <v>143.3</v>
      </c>
      <c r="F46" s="27" t="n">
        <v>2.5</v>
      </c>
      <c r="G46" s="23" t="n">
        <v>10.8</v>
      </c>
      <c r="H46" s="26" t="n">
        <v>105.8</v>
      </c>
      <c r="I46" s="27" t="n">
        <v>-0.1</v>
      </c>
      <c r="J46" s="23" t="n">
        <v>-2.8</v>
      </c>
    </row>
    <row r="47" customFormat="false" ht="13.5" hidden="false" customHeight="false" outlineLevel="0" collapsed="false">
      <c r="A47" s="28" t="s">
        <v>37</v>
      </c>
      <c r="B47" s="26" t="n">
        <v>127.9</v>
      </c>
      <c r="C47" s="27" t="n">
        <v>-7.2</v>
      </c>
      <c r="D47" s="23" t="n">
        <v>3.9</v>
      </c>
      <c r="E47" s="26" t="n">
        <v>134.5</v>
      </c>
      <c r="F47" s="27" t="n">
        <v>-6.1</v>
      </c>
      <c r="G47" s="23" t="n">
        <v>6.9</v>
      </c>
      <c r="H47" s="26" t="n">
        <v>99.3</v>
      </c>
      <c r="I47" s="27" t="n">
        <v>-6.1</v>
      </c>
      <c r="J47" s="23" t="n">
        <v>-9.5</v>
      </c>
    </row>
    <row r="48" customFormat="false" ht="13.5" hidden="false" customHeight="false" outlineLevel="0" collapsed="false">
      <c r="A48" s="28" t="s">
        <v>26</v>
      </c>
      <c r="B48" s="26" t="n">
        <v>125.1</v>
      </c>
      <c r="C48" s="27" t="n">
        <v>-2.2</v>
      </c>
      <c r="D48" s="23" t="n">
        <v>3.8</v>
      </c>
      <c r="E48" s="26" t="n">
        <v>132.1</v>
      </c>
      <c r="F48" s="27" t="n">
        <v>-1.8</v>
      </c>
      <c r="G48" s="23" t="n">
        <v>5.7</v>
      </c>
      <c r="H48" s="26" t="n">
        <v>96.6</v>
      </c>
      <c r="I48" s="27" t="n">
        <v>-2.7</v>
      </c>
      <c r="J48" s="23" t="n">
        <v>-14</v>
      </c>
    </row>
    <row r="49" customFormat="false" ht="13.5" hidden="false" customHeight="false" outlineLevel="0" collapsed="false">
      <c r="A49" s="28" t="s">
        <v>27</v>
      </c>
      <c r="B49" s="26" t="n">
        <v>130.5</v>
      </c>
      <c r="C49" s="27" t="n">
        <v>4.3</v>
      </c>
      <c r="D49" s="23" t="n">
        <v>11.1</v>
      </c>
      <c r="E49" s="26" t="n">
        <v>133.4</v>
      </c>
      <c r="F49" s="27" t="n">
        <v>1</v>
      </c>
      <c r="G49" s="23" t="n">
        <v>11.7</v>
      </c>
      <c r="H49" s="26" t="n">
        <v>99.4</v>
      </c>
      <c r="I49" s="27" t="n">
        <v>2.9</v>
      </c>
      <c r="J49" s="27" t="n">
        <v>-11.4</v>
      </c>
    </row>
    <row r="50" customFormat="false" ht="13.5" hidden="false" customHeight="false" outlineLevel="0" collapsed="false">
      <c r="A50" s="28" t="s">
        <v>28</v>
      </c>
      <c r="B50" s="27" t="n">
        <v>130.8</v>
      </c>
      <c r="C50" s="27" t="n">
        <v>0.2</v>
      </c>
      <c r="D50" s="23" t="n">
        <v>7.2</v>
      </c>
      <c r="E50" s="27" t="n">
        <v>136.3</v>
      </c>
      <c r="F50" s="27" t="n">
        <v>2.2</v>
      </c>
      <c r="G50" s="23" t="n">
        <v>8.8</v>
      </c>
      <c r="H50" s="27" t="n">
        <v>102.6</v>
      </c>
      <c r="I50" s="27" t="n">
        <v>3.2</v>
      </c>
      <c r="J50" s="27" t="n">
        <v>-7.4</v>
      </c>
    </row>
    <row r="51" customFormat="false" ht="13.5" hidden="false" customHeight="false" outlineLevel="0" collapsed="false">
      <c r="A51" s="28" t="s">
        <v>29</v>
      </c>
      <c r="B51" s="27" t="n">
        <v>125.9</v>
      </c>
      <c r="C51" s="27" t="n">
        <v>-3.7</v>
      </c>
      <c r="D51" s="23" t="n">
        <v>1.4</v>
      </c>
      <c r="E51" s="27" t="n">
        <v>134.6</v>
      </c>
      <c r="F51" s="27" t="n">
        <v>-1.2</v>
      </c>
      <c r="G51" s="23" t="n">
        <v>3.9</v>
      </c>
      <c r="H51" s="27" t="n">
        <v>99.5</v>
      </c>
      <c r="I51" s="27" t="n">
        <v>-3</v>
      </c>
      <c r="J51" s="27" t="n">
        <v>-5.4</v>
      </c>
    </row>
    <row r="52" customFormat="false" ht="13.5" hidden="false" customHeight="false" outlineLevel="0" collapsed="false">
      <c r="A52" s="22" t="s">
        <v>30</v>
      </c>
      <c r="B52" s="27" t="n">
        <v>123.1</v>
      </c>
      <c r="C52" s="27" t="n">
        <v>-2.2</v>
      </c>
      <c r="D52" s="27" t="n">
        <v>-5.3</v>
      </c>
      <c r="E52" s="27" t="n">
        <v>130.4</v>
      </c>
      <c r="F52" s="27" t="n">
        <v>-3.1</v>
      </c>
      <c r="G52" s="27" t="n">
        <v>-3.4</v>
      </c>
      <c r="H52" s="27" t="n">
        <v>97.2</v>
      </c>
      <c r="I52" s="27" t="n">
        <v>-2.3</v>
      </c>
      <c r="J52" s="27" t="n">
        <v>-5.8</v>
      </c>
    </row>
    <row r="53" customFormat="false" ht="13.5" hidden="false" customHeight="false" outlineLevel="0" collapsed="false">
      <c r="A53" s="22" t="s">
        <v>31</v>
      </c>
      <c r="B53" s="27" t="n">
        <v>123.5</v>
      </c>
      <c r="C53" s="27" t="n">
        <v>0.3</v>
      </c>
      <c r="D53" s="23" t="n">
        <v>-2</v>
      </c>
      <c r="E53" s="27" t="n">
        <v>131</v>
      </c>
      <c r="F53" s="27" t="n">
        <v>0.5</v>
      </c>
      <c r="G53" s="23" t="n">
        <v>2</v>
      </c>
      <c r="H53" s="27" t="n">
        <v>95.2</v>
      </c>
      <c r="I53" s="27" t="n">
        <v>-2.1</v>
      </c>
      <c r="J53" s="27" t="n">
        <v>-7</v>
      </c>
    </row>
    <row r="54" customFormat="false" ht="13.5" hidden="false" customHeight="false" outlineLevel="0" collapsed="false">
      <c r="A54" s="22" t="s">
        <v>32</v>
      </c>
      <c r="B54" s="27" t="n">
        <v>127.6</v>
      </c>
      <c r="C54" s="27" t="n">
        <v>3.3</v>
      </c>
      <c r="D54" s="27" t="n">
        <v>-0.2</v>
      </c>
      <c r="E54" s="27" t="n">
        <v>136.3</v>
      </c>
      <c r="F54" s="27" t="n">
        <v>4</v>
      </c>
      <c r="G54" s="27" t="n">
        <v>2.7</v>
      </c>
      <c r="H54" s="27" t="n">
        <v>96.6</v>
      </c>
      <c r="I54" s="27" t="n">
        <v>1.5</v>
      </c>
      <c r="J54" s="27" t="n">
        <v>-5.9</v>
      </c>
    </row>
    <row r="55" customFormat="false" ht="13.5" hidden="false" customHeight="false" outlineLevel="0" collapsed="false">
      <c r="A55" s="22" t="s">
        <v>33</v>
      </c>
      <c r="B55" s="23" t="n">
        <v>134.1</v>
      </c>
      <c r="C55" s="23" t="n">
        <v>5.1</v>
      </c>
      <c r="D55" s="23" t="n">
        <v>0.5</v>
      </c>
      <c r="E55" s="23" t="n">
        <v>141.8</v>
      </c>
      <c r="F55" s="23" t="n">
        <v>4</v>
      </c>
      <c r="G55" s="23" t="n">
        <v>4.8</v>
      </c>
      <c r="H55" s="23" t="n">
        <v>97.7</v>
      </c>
      <c r="I55" s="27" t="n">
        <v>1.1</v>
      </c>
      <c r="J55" s="27" t="n">
        <v>-9.7</v>
      </c>
    </row>
    <row r="56" customFormat="false" ht="13.5" hidden="false" customHeight="false" outlineLevel="0" collapsed="false">
      <c r="A56" s="22" t="s">
        <v>34</v>
      </c>
      <c r="B56" s="23" t="n">
        <v>136.7</v>
      </c>
      <c r="C56" s="23" t="n">
        <v>1.9</v>
      </c>
      <c r="D56" s="23" t="n">
        <v>1.8</v>
      </c>
      <c r="E56" s="23" t="n">
        <v>142.3</v>
      </c>
      <c r="F56" s="23" t="n">
        <v>0.4</v>
      </c>
      <c r="G56" s="23" t="n">
        <v>2.9</v>
      </c>
      <c r="H56" s="23" t="n">
        <v>99.1</v>
      </c>
      <c r="I56" s="27" t="n">
        <v>1.4</v>
      </c>
      <c r="J56" s="27" t="n">
        <v>-5.3</v>
      </c>
    </row>
    <row r="57" customFormat="false" ht="13.5" hidden="false" customHeight="false" outlineLevel="0" collapsed="false">
      <c r="A57" s="22" t="s">
        <v>35</v>
      </c>
      <c r="B57" s="23" t="n">
        <v>137.1</v>
      </c>
      <c r="C57" s="23" t="n">
        <v>0.3</v>
      </c>
      <c r="D57" s="23" t="n">
        <v>2</v>
      </c>
      <c r="E57" s="23" t="n">
        <v>144.9</v>
      </c>
      <c r="F57" s="23" t="n">
        <v>1.8</v>
      </c>
      <c r="G57" s="23" t="n">
        <v>4.1</v>
      </c>
      <c r="H57" s="23" t="n">
        <v>98.5</v>
      </c>
      <c r="I57" s="27" t="n">
        <v>-0.6</v>
      </c>
      <c r="J57" s="27" t="n">
        <v>-7</v>
      </c>
    </row>
    <row r="58" customFormat="false" ht="13.5" hidden="false" customHeight="false" outlineLevel="0" collapsed="false">
      <c r="A58" s="22" t="s">
        <v>36</v>
      </c>
      <c r="B58" s="23" t="n">
        <v>144</v>
      </c>
      <c r="C58" s="23" t="n">
        <v>5</v>
      </c>
      <c r="D58" s="23" t="n">
        <v>4.1</v>
      </c>
      <c r="E58" s="23" t="n">
        <v>150.3</v>
      </c>
      <c r="F58" s="23" t="n">
        <v>3.7</v>
      </c>
      <c r="G58" s="23" t="n">
        <v>4.4</v>
      </c>
      <c r="H58" s="23" t="n">
        <v>100.2</v>
      </c>
      <c r="I58" s="27" t="n">
        <v>1.7</v>
      </c>
      <c r="J58" s="27" t="n">
        <v>-5.3</v>
      </c>
    </row>
    <row r="59" customFormat="false" ht="13.5" hidden="false" customHeight="false" outlineLevel="0" collapsed="false">
      <c r="A59" s="116" t="s">
        <v>111</v>
      </c>
      <c r="B59" s="116"/>
      <c r="C59" s="116"/>
      <c r="D59" s="116"/>
      <c r="E59" s="116"/>
      <c r="F59" s="116"/>
      <c r="G59" s="116"/>
      <c r="H59" s="116"/>
      <c r="I59" s="116"/>
      <c r="J59" s="116"/>
    </row>
    <row r="60" customFormat="false" ht="13.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33"/>
    </row>
    <row r="61" customFormat="false" ht="13.5" hidden="false" customHeight="false" outlineLevel="0" collapsed="false">
      <c r="F61" s="8" t="s">
        <v>112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2" t="s">
        <v>113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18" t="s">
        <v>114</v>
      </c>
      <c r="I3" s="32"/>
      <c r="J3" s="32"/>
      <c r="K3" s="115" t="s">
        <v>110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19"/>
      <c r="C5" s="120" t="s">
        <v>115</v>
      </c>
      <c r="D5" s="120"/>
      <c r="E5" s="120"/>
      <c r="F5" s="120" t="s">
        <v>116</v>
      </c>
      <c r="G5" s="120"/>
      <c r="H5" s="120"/>
      <c r="I5" s="120" t="s">
        <v>117</v>
      </c>
      <c r="J5" s="120"/>
      <c r="K5" s="120"/>
    </row>
    <row r="6" customFormat="false" ht="13.5" hidden="false" customHeight="false" outlineLevel="0" collapsed="false">
      <c r="B6" s="121" t="s">
        <v>118</v>
      </c>
      <c r="C6" s="122" t="s">
        <v>119</v>
      </c>
      <c r="D6" s="13" t="s">
        <v>17</v>
      </c>
      <c r="E6" s="123" t="s">
        <v>18</v>
      </c>
      <c r="F6" s="122" t="s">
        <v>119</v>
      </c>
      <c r="G6" s="13" t="s">
        <v>17</v>
      </c>
      <c r="H6" s="123" t="s">
        <v>18</v>
      </c>
      <c r="I6" s="122" t="s">
        <v>120</v>
      </c>
      <c r="J6" s="13" t="s">
        <v>17</v>
      </c>
      <c r="K6" s="123" t="s">
        <v>18</v>
      </c>
    </row>
    <row r="7" customFormat="false" ht="14.25" hidden="false" customHeight="false" outlineLevel="0" collapsed="false">
      <c r="B7" s="124"/>
      <c r="C7" s="125"/>
      <c r="D7" s="126" t="s">
        <v>121</v>
      </c>
      <c r="E7" s="127" t="s">
        <v>19</v>
      </c>
      <c r="F7" s="125"/>
      <c r="G7" s="126" t="s">
        <v>121</v>
      </c>
      <c r="H7" s="127" t="s">
        <v>19</v>
      </c>
      <c r="I7" s="125"/>
      <c r="J7" s="126" t="s">
        <v>121</v>
      </c>
      <c r="K7" s="127" t="s">
        <v>19</v>
      </c>
    </row>
    <row r="8" customFormat="false" ht="13.5" hidden="false" customHeight="false" outlineLevel="0" collapsed="false">
      <c r="B8" s="128" t="s">
        <v>80</v>
      </c>
      <c r="C8" s="129" t="n">
        <v>236</v>
      </c>
      <c r="D8" s="23" t="n">
        <v>4.5</v>
      </c>
      <c r="E8" s="130" t="n">
        <v>4.9</v>
      </c>
      <c r="F8" s="129" t="n">
        <v>255.3</v>
      </c>
      <c r="G8" s="23" t="n">
        <v>4.7</v>
      </c>
      <c r="H8" s="130" t="n">
        <v>8.4</v>
      </c>
      <c r="I8" s="129" t="n">
        <v>59.5</v>
      </c>
      <c r="J8" s="131" t="n">
        <v>6.6</v>
      </c>
      <c r="K8" s="130" t="n">
        <v>-5.9</v>
      </c>
    </row>
    <row r="9" customFormat="false" ht="13.5" hidden="false" customHeight="false" outlineLevel="0" collapsed="false">
      <c r="B9" s="132" t="s">
        <v>89</v>
      </c>
      <c r="C9" s="133" t="n">
        <v>77.1</v>
      </c>
      <c r="D9" s="23" t="n">
        <v>22</v>
      </c>
      <c r="E9" s="134" t="n">
        <v>23.6</v>
      </c>
      <c r="F9" s="133" t="n">
        <v>70.1</v>
      </c>
      <c r="G9" s="23" t="n">
        <v>24.1</v>
      </c>
      <c r="H9" s="134" t="n">
        <v>17.1</v>
      </c>
      <c r="I9" s="133" t="n">
        <v>14</v>
      </c>
      <c r="J9" s="23" t="n">
        <v>-13.6</v>
      </c>
      <c r="K9" s="134" t="n">
        <v>-52.3</v>
      </c>
      <c r="L9" s="135"/>
    </row>
    <row r="10" customFormat="false" ht="13.5" hidden="false" customHeight="false" outlineLevel="0" collapsed="false">
      <c r="B10" s="132" t="s">
        <v>75</v>
      </c>
      <c r="C10" s="133" t="n">
        <v>111.3</v>
      </c>
      <c r="D10" s="23" t="n">
        <v>9.2</v>
      </c>
      <c r="E10" s="134" t="n">
        <v>6</v>
      </c>
      <c r="F10" s="133" t="n">
        <v>123.4</v>
      </c>
      <c r="G10" s="23" t="n">
        <v>-3.4</v>
      </c>
      <c r="H10" s="134" t="n">
        <v>2.1</v>
      </c>
      <c r="I10" s="133" t="n">
        <v>102</v>
      </c>
      <c r="J10" s="23" t="n">
        <v>1.5</v>
      </c>
      <c r="K10" s="134" t="n">
        <v>-1</v>
      </c>
    </row>
    <row r="11" customFormat="false" ht="13.5" hidden="false" customHeight="false" outlineLevel="0" collapsed="false">
      <c r="B11" s="132" t="s">
        <v>71</v>
      </c>
      <c r="C11" s="133" t="n">
        <v>125.8</v>
      </c>
      <c r="D11" s="23" t="n">
        <v>-8</v>
      </c>
      <c r="E11" s="134" t="n">
        <v>3.3</v>
      </c>
      <c r="F11" s="133" t="n">
        <v>123.8</v>
      </c>
      <c r="G11" s="23" t="n">
        <v>-6.1</v>
      </c>
      <c r="H11" s="134" t="n">
        <v>1.3</v>
      </c>
      <c r="I11" s="133" t="n">
        <v>106.9</v>
      </c>
      <c r="J11" s="23" t="n">
        <v>0</v>
      </c>
      <c r="K11" s="134" t="n">
        <v>14.7</v>
      </c>
      <c r="L11" s="135"/>
      <c r="M11" s="135"/>
      <c r="N11" s="135"/>
    </row>
    <row r="12" customFormat="false" ht="14.25" hidden="false" customHeight="false" outlineLevel="0" collapsed="false">
      <c r="B12" s="136" t="s">
        <v>82</v>
      </c>
      <c r="C12" s="137" t="n">
        <v>93.5</v>
      </c>
      <c r="D12" s="138" t="n">
        <v>6.7</v>
      </c>
      <c r="E12" s="139" t="n">
        <v>-1.9</v>
      </c>
      <c r="F12" s="137" t="n">
        <v>90.5</v>
      </c>
      <c r="G12" s="138" t="n">
        <v>4.9</v>
      </c>
      <c r="H12" s="139" t="n">
        <v>-1</v>
      </c>
      <c r="I12" s="137" t="n">
        <v>96.7</v>
      </c>
      <c r="J12" s="138" t="n">
        <v>0.2</v>
      </c>
      <c r="K12" s="139" t="n">
        <v>3.9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40" t="s">
        <v>122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41" t="s">
        <v>123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109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2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1" t="s">
        <v>124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25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80</v>
      </c>
      <c r="D68" s="13"/>
      <c r="E68" s="13"/>
      <c r="F68" s="13" t="s">
        <v>89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8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43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8" t="s">
        <v>126</v>
      </c>
      <c r="C70" s="144" t="n">
        <v>203.1</v>
      </c>
      <c r="D70" s="144" t="n">
        <v>207</v>
      </c>
      <c r="E70" s="144" t="n">
        <v>65.6</v>
      </c>
      <c r="F70" s="144" t="n">
        <v>64.6</v>
      </c>
      <c r="G70" s="144" t="n">
        <v>60.6</v>
      </c>
      <c r="H70" s="144" t="n">
        <v>33.6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8" t="s">
        <v>25</v>
      </c>
      <c r="C71" s="145" t="n">
        <v>188.9</v>
      </c>
      <c r="D71" s="145" t="n">
        <v>199.9</v>
      </c>
      <c r="E71" s="145" t="n">
        <v>63.7</v>
      </c>
      <c r="F71" s="145" t="n">
        <v>70.2</v>
      </c>
      <c r="G71" s="145" t="n">
        <v>64.8</v>
      </c>
      <c r="H71" s="145" t="n">
        <v>41.8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8" t="s">
        <v>26</v>
      </c>
      <c r="C72" s="145" t="n">
        <v>172.4</v>
      </c>
      <c r="D72" s="145" t="n">
        <v>178.7</v>
      </c>
      <c r="E72" s="145" t="n">
        <v>71.5</v>
      </c>
      <c r="F72" s="145" t="n">
        <v>74.3</v>
      </c>
      <c r="G72" s="145" t="n">
        <v>64.6</v>
      </c>
      <c r="H72" s="145" t="n">
        <v>43.7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8" t="s">
        <v>27</v>
      </c>
      <c r="C73" s="145" t="n">
        <v>167</v>
      </c>
      <c r="D73" s="145" t="n">
        <v>167.2</v>
      </c>
      <c r="E73" s="145" t="n">
        <v>76.8</v>
      </c>
      <c r="F73" s="145" t="n">
        <v>69.2</v>
      </c>
      <c r="G73" s="145" t="n">
        <v>65.2</v>
      </c>
      <c r="H73" s="145" t="n">
        <v>43.8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8" t="s">
        <v>28</v>
      </c>
      <c r="C74" s="145" t="n">
        <v>176.2</v>
      </c>
      <c r="D74" s="145" t="n">
        <v>187.5</v>
      </c>
      <c r="E74" s="145" t="n">
        <v>76.8</v>
      </c>
      <c r="F74" s="145" t="n">
        <v>61.5</v>
      </c>
      <c r="G74" s="145" t="n">
        <v>59.2</v>
      </c>
      <c r="H74" s="145" t="n">
        <v>48.6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8" t="s">
        <v>29</v>
      </c>
      <c r="C75" s="145" t="n">
        <v>188.8</v>
      </c>
      <c r="D75" s="145" t="n">
        <v>196.9</v>
      </c>
      <c r="E75" s="145" t="n">
        <v>77.1</v>
      </c>
      <c r="F75" s="145" t="n">
        <v>64.3</v>
      </c>
      <c r="G75" s="145" t="n">
        <v>61.3</v>
      </c>
      <c r="H75" s="145" t="n">
        <v>46.3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8" t="s">
        <v>30</v>
      </c>
      <c r="C76" s="145" t="n">
        <v>195.3</v>
      </c>
      <c r="D76" s="145" t="n">
        <v>204.2</v>
      </c>
      <c r="E76" s="145" t="n">
        <v>79.3</v>
      </c>
      <c r="F76" s="145" t="n">
        <v>62.6</v>
      </c>
      <c r="G76" s="145" t="n">
        <v>60.4</v>
      </c>
      <c r="H76" s="145" t="n">
        <v>47.7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8" t="s">
        <v>31</v>
      </c>
      <c r="C77" s="145" t="n">
        <v>195.4</v>
      </c>
      <c r="D77" s="145" t="n">
        <v>202.4</v>
      </c>
      <c r="E77" s="145" t="n">
        <v>63.6</v>
      </c>
      <c r="F77" s="145" t="n">
        <v>65</v>
      </c>
      <c r="G77" s="145" t="n">
        <v>61.1</v>
      </c>
      <c r="H77" s="145" t="n">
        <v>47.5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8" t="s">
        <v>32</v>
      </c>
      <c r="C78" s="145" t="n">
        <v>198.5</v>
      </c>
      <c r="D78" s="145" t="n">
        <v>209.5</v>
      </c>
      <c r="E78" s="145" t="n">
        <v>73.6</v>
      </c>
      <c r="F78" s="145" t="n">
        <v>61.9</v>
      </c>
      <c r="G78" s="145" t="n">
        <v>58.7</v>
      </c>
      <c r="H78" s="145" t="n">
        <v>47.6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46" t="s">
        <v>33</v>
      </c>
      <c r="C79" s="145" t="n">
        <v>203.3</v>
      </c>
      <c r="D79" s="145" t="n">
        <v>209.6</v>
      </c>
      <c r="E79" s="145" t="n">
        <v>85.2</v>
      </c>
      <c r="F79" s="145" t="n">
        <v>62.3</v>
      </c>
      <c r="G79" s="145" t="n">
        <v>58.6</v>
      </c>
      <c r="H79" s="145" t="n">
        <v>45.1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8" t="s">
        <v>34</v>
      </c>
      <c r="C80" s="145" t="n">
        <v>218.2</v>
      </c>
      <c r="D80" s="145" t="n">
        <v>227.9</v>
      </c>
      <c r="E80" s="145" t="n">
        <v>66.2</v>
      </c>
      <c r="F80" s="145" t="n">
        <v>60.6</v>
      </c>
      <c r="G80" s="145" t="n">
        <v>59.2</v>
      </c>
      <c r="H80" s="145" t="n">
        <v>35.1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8" t="s">
        <v>35</v>
      </c>
      <c r="C81" s="145" t="n">
        <v>219.9</v>
      </c>
      <c r="D81" s="145" t="n">
        <v>227.9</v>
      </c>
      <c r="E81" s="145" t="n">
        <v>65.6</v>
      </c>
      <c r="F81" s="145" t="n">
        <v>61.6</v>
      </c>
      <c r="G81" s="145" t="n">
        <v>58.2</v>
      </c>
      <c r="H81" s="145" t="n">
        <v>33.1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8" t="s">
        <v>36</v>
      </c>
      <c r="C82" s="145" t="n">
        <v>225.6</v>
      </c>
      <c r="D82" s="145" t="n">
        <v>236.1</v>
      </c>
      <c r="E82" s="145" t="n">
        <v>63.2</v>
      </c>
      <c r="F82" s="145" t="n">
        <v>60.7</v>
      </c>
      <c r="G82" s="145" t="n">
        <v>58.2</v>
      </c>
      <c r="H82" s="145" t="n">
        <v>29.4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8" t="s">
        <v>37</v>
      </c>
      <c r="C83" s="144" t="n">
        <v>202.2</v>
      </c>
      <c r="D83" s="144" t="n">
        <v>217.1</v>
      </c>
      <c r="E83" s="144" t="n">
        <v>58.8</v>
      </c>
      <c r="F83" s="144" t="n">
        <v>53.8</v>
      </c>
      <c r="G83" s="144" t="n">
        <v>51.6</v>
      </c>
      <c r="H83" s="144" t="n">
        <v>28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8" t="s">
        <v>26</v>
      </c>
      <c r="C84" s="144" t="n">
        <v>194.7</v>
      </c>
      <c r="D84" s="144" t="n">
        <v>201.8</v>
      </c>
      <c r="E84" s="144" t="n">
        <v>65.3</v>
      </c>
      <c r="F84" s="144" t="n">
        <v>65.4</v>
      </c>
      <c r="G84" s="144" t="n">
        <v>59.4</v>
      </c>
      <c r="H84" s="144" t="n">
        <v>30.3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8" t="s">
        <v>27</v>
      </c>
      <c r="C85" s="144" t="n">
        <v>203.9</v>
      </c>
      <c r="D85" s="144" t="n">
        <v>204.7</v>
      </c>
      <c r="E85" s="144" t="n">
        <v>67.1</v>
      </c>
      <c r="F85" s="144" t="n">
        <v>64.4</v>
      </c>
      <c r="G85" s="144" t="n">
        <v>62</v>
      </c>
      <c r="H85" s="144" t="n">
        <v>22.6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8" t="s">
        <v>28</v>
      </c>
      <c r="C86" s="144" t="n">
        <v>194.8</v>
      </c>
      <c r="D86" s="144" t="n">
        <v>209</v>
      </c>
      <c r="E86" s="144" t="n">
        <v>74.4</v>
      </c>
      <c r="F86" s="144" t="n">
        <v>63.3</v>
      </c>
      <c r="G86" s="144" t="n">
        <v>59.4</v>
      </c>
      <c r="H86" s="144" t="n">
        <v>17.7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8" t="s">
        <v>29</v>
      </c>
      <c r="C87" s="145" t="n">
        <v>194.1</v>
      </c>
      <c r="D87" s="144" t="n">
        <v>210.7</v>
      </c>
      <c r="E87" s="144" t="n">
        <v>61.1</v>
      </c>
      <c r="F87" s="144" t="n">
        <v>54.5</v>
      </c>
      <c r="G87" s="144" t="n">
        <v>55.8</v>
      </c>
      <c r="H87" s="144" t="n">
        <v>17.5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8" t="s">
        <v>30</v>
      </c>
      <c r="C88" s="145" t="n">
        <v>181.5</v>
      </c>
      <c r="D88" s="144" t="n">
        <v>198.3</v>
      </c>
      <c r="E88" s="144" t="n">
        <v>55.6</v>
      </c>
      <c r="F88" s="144" t="n">
        <v>68.2</v>
      </c>
      <c r="G88" s="144" t="n">
        <v>67.7</v>
      </c>
      <c r="H88" s="144" t="n">
        <v>17.1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8" t="s">
        <v>31</v>
      </c>
      <c r="C89" s="145" t="n">
        <v>193.9</v>
      </c>
      <c r="D89" s="144" t="n">
        <v>206.8</v>
      </c>
      <c r="E89" s="144" t="n">
        <v>48.9</v>
      </c>
      <c r="F89" s="144" t="n">
        <v>62.9</v>
      </c>
      <c r="G89" s="144" t="n">
        <v>58.3</v>
      </c>
      <c r="H89" s="144" t="n">
        <v>18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8" t="s">
        <v>32</v>
      </c>
      <c r="C90" s="145" t="n">
        <v>201.2</v>
      </c>
      <c r="D90" s="144" t="n">
        <v>218.2</v>
      </c>
      <c r="E90" s="144" t="n">
        <v>52.8</v>
      </c>
      <c r="F90" s="144" t="n">
        <v>63.3</v>
      </c>
      <c r="G90" s="144" t="n">
        <v>61.6</v>
      </c>
      <c r="H90" s="144" t="n">
        <v>18.3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8" t="s">
        <v>33</v>
      </c>
      <c r="C91" s="145" t="n">
        <v>211.5</v>
      </c>
      <c r="D91" s="144" t="n">
        <v>227.8</v>
      </c>
      <c r="E91" s="144" t="n">
        <v>54.6</v>
      </c>
      <c r="F91" s="144" t="n">
        <v>56.3</v>
      </c>
      <c r="G91" s="144" t="n">
        <v>57.3</v>
      </c>
      <c r="H91" s="144" t="n">
        <v>18.6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8" t="s">
        <v>34</v>
      </c>
      <c r="C92" s="145" t="n">
        <v>215</v>
      </c>
      <c r="D92" s="144" t="n">
        <v>233.2</v>
      </c>
      <c r="E92" s="144" t="n">
        <v>46.4</v>
      </c>
      <c r="F92" s="144" t="n">
        <v>60.8</v>
      </c>
      <c r="G92" s="144" t="n">
        <v>55.3</v>
      </c>
      <c r="H92" s="144" t="n">
        <v>16.6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8" t="s">
        <v>35</v>
      </c>
      <c r="C93" s="145" t="n">
        <v>225.8</v>
      </c>
      <c r="D93" s="145" t="n">
        <v>243.9</v>
      </c>
      <c r="E93" s="144" t="n">
        <v>55.8</v>
      </c>
      <c r="F93" s="144" t="n">
        <v>63.2</v>
      </c>
      <c r="G93" s="144" t="n">
        <v>56.5</v>
      </c>
      <c r="H93" s="144" t="n">
        <v>16.2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8" t="s">
        <v>36</v>
      </c>
      <c r="C94" s="145" t="n">
        <f aca="false">C8</f>
        <v>236</v>
      </c>
      <c r="D94" s="147" t="n">
        <f aca="false">F8</f>
        <v>255.3</v>
      </c>
      <c r="E94" s="147" t="n">
        <f aca="false">I8</f>
        <v>59.5</v>
      </c>
      <c r="F94" s="147" t="n">
        <f aca="false">C9</f>
        <v>77.1</v>
      </c>
      <c r="G94" s="147" t="n">
        <f aca="false">F9</f>
        <v>70.1</v>
      </c>
      <c r="H94" s="147" t="n">
        <f aca="false">I9</f>
        <v>14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48"/>
      <c r="D95" s="148"/>
      <c r="E95" s="148"/>
      <c r="F95" s="148"/>
      <c r="G95" s="148"/>
      <c r="H95" s="148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9" t="s">
        <v>127</v>
      </c>
      <c r="B1" s="150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2" t="s">
        <v>109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1" t="s">
        <v>128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1" t="s">
        <v>129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30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75</v>
      </c>
      <c r="C69" s="13"/>
      <c r="D69" s="13"/>
      <c r="E69" s="13" t="s">
        <v>71</v>
      </c>
      <c r="F69" s="13"/>
      <c r="G69" s="13"/>
      <c r="H69" s="13" t="s">
        <v>82</v>
      </c>
      <c r="I69" s="13"/>
      <c r="J69" s="13"/>
    </row>
    <row r="70" customFormat="false" ht="13.5" hidden="false" customHeight="false" outlineLevel="0" collapsed="false">
      <c r="A70" s="88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8" t="s">
        <v>126</v>
      </c>
      <c r="B71" s="145" t="n">
        <v>90.1</v>
      </c>
      <c r="C71" s="145" t="n">
        <v>102.9</v>
      </c>
      <c r="D71" s="145" t="n">
        <v>102.3</v>
      </c>
      <c r="E71" s="145" t="n">
        <v>100</v>
      </c>
      <c r="F71" s="145" t="n">
        <v>102.9</v>
      </c>
      <c r="G71" s="145" t="n">
        <v>97.5</v>
      </c>
      <c r="H71" s="145" t="n">
        <v>78.9</v>
      </c>
      <c r="I71" s="145" t="n">
        <v>79.9</v>
      </c>
      <c r="J71" s="145" t="n">
        <v>90.9</v>
      </c>
      <c r="L71" s="29"/>
    </row>
    <row r="72" customFormat="false" ht="13.5" hidden="false" customHeight="false" outlineLevel="0" collapsed="false">
      <c r="A72" s="28" t="s">
        <v>25</v>
      </c>
      <c r="B72" s="145" t="n">
        <v>111.6</v>
      </c>
      <c r="C72" s="145" t="n">
        <v>118.6</v>
      </c>
      <c r="D72" s="145" t="n">
        <v>107.4</v>
      </c>
      <c r="E72" s="145" t="n">
        <v>117</v>
      </c>
      <c r="F72" s="145" t="n">
        <v>117.4</v>
      </c>
      <c r="G72" s="145" t="n">
        <v>103.4</v>
      </c>
      <c r="H72" s="145" t="n">
        <v>85.1</v>
      </c>
      <c r="I72" s="145" t="n">
        <v>78.7</v>
      </c>
      <c r="J72" s="145" t="n">
        <v>97.1</v>
      </c>
    </row>
    <row r="73" customFormat="false" ht="13.5" hidden="false" customHeight="false" outlineLevel="0" collapsed="false">
      <c r="A73" s="28" t="s">
        <v>26</v>
      </c>
      <c r="B73" s="145" t="n">
        <v>111.4</v>
      </c>
      <c r="C73" s="145" t="n">
        <v>118.1</v>
      </c>
      <c r="D73" s="145" t="n">
        <v>118.8</v>
      </c>
      <c r="E73" s="145" t="n">
        <v>121</v>
      </c>
      <c r="F73" s="145" t="n">
        <v>116.9</v>
      </c>
      <c r="G73" s="145" t="n">
        <v>108.8</v>
      </c>
      <c r="H73" s="145" t="n">
        <v>81.4</v>
      </c>
      <c r="I73" s="145" t="n">
        <v>79.3</v>
      </c>
      <c r="J73" s="145" t="n">
        <v>96.7</v>
      </c>
    </row>
    <row r="74" customFormat="false" ht="13.5" hidden="false" customHeight="false" outlineLevel="0" collapsed="false">
      <c r="A74" s="28" t="s">
        <v>27</v>
      </c>
      <c r="B74" s="145" t="n">
        <v>69.1</v>
      </c>
      <c r="C74" s="145" t="n">
        <v>83.4</v>
      </c>
      <c r="D74" s="145" t="n">
        <v>110.8</v>
      </c>
      <c r="E74" s="145" t="n">
        <v>122.5</v>
      </c>
      <c r="F74" s="145" t="n">
        <v>127.5</v>
      </c>
      <c r="G74" s="145" t="n">
        <v>101.7</v>
      </c>
      <c r="H74" s="145" t="n">
        <v>92</v>
      </c>
      <c r="I74" s="145" t="n">
        <v>86.8</v>
      </c>
      <c r="J74" s="145" t="n">
        <v>102.4</v>
      </c>
    </row>
    <row r="75" customFormat="false" ht="13.5" hidden="false" customHeight="false" outlineLevel="0" collapsed="false">
      <c r="A75" s="28" t="s">
        <v>28</v>
      </c>
      <c r="B75" s="145" t="n">
        <v>86</v>
      </c>
      <c r="C75" s="145" t="n">
        <v>82.1</v>
      </c>
      <c r="D75" s="145" t="n">
        <v>107.1</v>
      </c>
      <c r="E75" s="145" t="n">
        <v>130.9</v>
      </c>
      <c r="F75" s="145" t="n">
        <v>126.2</v>
      </c>
      <c r="G75" s="145" t="n">
        <v>104.9</v>
      </c>
      <c r="H75" s="145" t="n">
        <v>101.8</v>
      </c>
      <c r="I75" s="145" t="n">
        <v>99.6</v>
      </c>
      <c r="J75" s="145" t="n">
        <v>102.5</v>
      </c>
    </row>
    <row r="76" customFormat="false" ht="13.5" hidden="false" customHeight="false" outlineLevel="0" collapsed="false">
      <c r="A76" s="28" t="s">
        <v>29</v>
      </c>
      <c r="B76" s="145" t="n">
        <v>97</v>
      </c>
      <c r="C76" s="145" t="n">
        <v>126.4</v>
      </c>
      <c r="D76" s="145" t="n">
        <v>98.1</v>
      </c>
      <c r="E76" s="145" t="n">
        <v>119.1</v>
      </c>
      <c r="F76" s="145" t="n">
        <v>123.2</v>
      </c>
      <c r="G76" s="145" t="n">
        <v>98.6</v>
      </c>
      <c r="H76" s="145" t="n">
        <v>81.8</v>
      </c>
      <c r="I76" s="145" t="n">
        <v>78.2</v>
      </c>
      <c r="J76" s="145" t="n">
        <v>105.3</v>
      </c>
    </row>
    <row r="77" customFormat="false" ht="13.5" hidden="false" customHeight="false" outlineLevel="0" collapsed="false">
      <c r="A77" s="28" t="s">
        <v>30</v>
      </c>
      <c r="B77" s="145" t="n">
        <v>108.5</v>
      </c>
      <c r="C77" s="145" t="n">
        <v>123.8</v>
      </c>
      <c r="D77" s="145" t="n">
        <v>101.8</v>
      </c>
      <c r="E77" s="145" t="n">
        <v>113.1</v>
      </c>
      <c r="F77" s="145" t="n">
        <v>119.2</v>
      </c>
      <c r="G77" s="145" t="n">
        <v>93.8</v>
      </c>
      <c r="H77" s="145" t="n">
        <v>86.9</v>
      </c>
      <c r="I77" s="145" t="n">
        <v>94.1</v>
      </c>
      <c r="J77" s="145" t="n">
        <v>87.1</v>
      </c>
    </row>
    <row r="78" customFormat="false" ht="13.5" hidden="false" customHeight="false" outlineLevel="0" collapsed="false">
      <c r="A78" s="28" t="s">
        <v>31</v>
      </c>
      <c r="B78" s="145" t="n">
        <v>98.8</v>
      </c>
      <c r="C78" s="145" t="n">
        <v>117.5</v>
      </c>
      <c r="D78" s="145" t="n">
        <v>102.9</v>
      </c>
      <c r="E78" s="145" t="n">
        <v>115.9</v>
      </c>
      <c r="F78" s="145" t="n">
        <v>118.5</v>
      </c>
      <c r="G78" s="145" t="n">
        <v>99.5</v>
      </c>
      <c r="H78" s="145" t="n">
        <v>106.6</v>
      </c>
      <c r="I78" s="145" t="n">
        <v>94</v>
      </c>
      <c r="J78" s="145" t="n">
        <v>104.5</v>
      </c>
    </row>
    <row r="79" customFormat="false" ht="13.5" hidden="false" customHeight="false" outlineLevel="0" collapsed="false">
      <c r="A79" s="28" t="s">
        <v>32</v>
      </c>
      <c r="B79" s="145" t="n">
        <v>102.9</v>
      </c>
      <c r="C79" s="145" t="n">
        <v>125</v>
      </c>
      <c r="D79" s="145" t="n">
        <v>100.1</v>
      </c>
      <c r="E79" s="145" t="n">
        <v>115</v>
      </c>
      <c r="F79" s="145" t="n">
        <v>119.5</v>
      </c>
      <c r="G79" s="145" t="n">
        <v>85.1</v>
      </c>
      <c r="H79" s="145" t="n">
        <v>99.3</v>
      </c>
      <c r="I79" s="145" t="n">
        <v>93.9</v>
      </c>
      <c r="J79" s="145" t="n">
        <v>112.8</v>
      </c>
    </row>
    <row r="80" customFormat="false" ht="13.5" hidden="false" customHeight="false" outlineLevel="0" collapsed="false">
      <c r="A80" s="146" t="s">
        <v>33</v>
      </c>
      <c r="B80" s="145" t="n">
        <v>114.2</v>
      </c>
      <c r="C80" s="145" t="n">
        <v>123</v>
      </c>
      <c r="D80" s="145" t="n">
        <v>105.4</v>
      </c>
      <c r="E80" s="145" t="n">
        <v>115.7</v>
      </c>
      <c r="F80" s="145" t="n">
        <v>118.8</v>
      </c>
      <c r="G80" s="145" t="n">
        <v>85.3</v>
      </c>
      <c r="H80" s="145" t="n">
        <v>94.1</v>
      </c>
      <c r="I80" s="145" t="n">
        <v>90.1</v>
      </c>
      <c r="J80" s="145" t="n">
        <v>115.1</v>
      </c>
    </row>
    <row r="81" customFormat="false" ht="13.5" hidden="false" customHeight="false" outlineLevel="0" collapsed="false">
      <c r="A81" s="28" t="s">
        <v>34</v>
      </c>
      <c r="B81" s="145" t="n">
        <v>101</v>
      </c>
      <c r="C81" s="145" t="n">
        <v>122.9</v>
      </c>
      <c r="D81" s="145" t="n">
        <v>105</v>
      </c>
      <c r="E81" s="145" t="n">
        <v>123.5</v>
      </c>
      <c r="F81" s="145" t="n">
        <v>129.7</v>
      </c>
      <c r="G81" s="145" t="n">
        <v>79.7</v>
      </c>
      <c r="H81" s="145" t="n">
        <v>95.2</v>
      </c>
      <c r="I81" s="145" t="n">
        <v>91.7</v>
      </c>
      <c r="J81" s="145" t="n">
        <v>87.2</v>
      </c>
    </row>
    <row r="82" customFormat="false" ht="13.5" hidden="false" customHeight="false" outlineLevel="0" collapsed="false">
      <c r="A82" s="28" t="s">
        <v>35</v>
      </c>
      <c r="B82" s="145" t="n">
        <v>91.8</v>
      </c>
      <c r="C82" s="145" t="n">
        <v>121.8</v>
      </c>
      <c r="D82" s="145" t="n">
        <v>101.1</v>
      </c>
      <c r="E82" s="145" t="n">
        <v>124.6</v>
      </c>
      <c r="F82" s="145" t="n">
        <v>121.1</v>
      </c>
      <c r="G82" s="145" t="n">
        <v>86.6</v>
      </c>
      <c r="H82" s="145" t="n">
        <v>89.7</v>
      </c>
      <c r="I82" s="145" t="n">
        <v>88</v>
      </c>
      <c r="J82" s="145" t="n">
        <v>94.3</v>
      </c>
    </row>
    <row r="83" customFormat="false" ht="13.5" hidden="false" customHeight="false" outlineLevel="0" collapsed="false">
      <c r="A83" s="28" t="s">
        <v>36</v>
      </c>
      <c r="B83" s="145" t="n">
        <v>106.6</v>
      </c>
      <c r="C83" s="145" t="n">
        <v>123.5</v>
      </c>
      <c r="D83" s="145" t="n">
        <v>103</v>
      </c>
      <c r="E83" s="145" t="n">
        <v>124.5</v>
      </c>
      <c r="F83" s="145" t="n">
        <v>123.2</v>
      </c>
      <c r="G83" s="145" t="n">
        <v>93.2</v>
      </c>
      <c r="H83" s="145" t="n">
        <v>93.5</v>
      </c>
      <c r="I83" s="145" t="n">
        <v>88.6</v>
      </c>
      <c r="J83" s="145" t="n">
        <v>93</v>
      </c>
    </row>
    <row r="84" customFormat="false" ht="13.5" hidden="false" customHeight="false" outlineLevel="0" collapsed="false">
      <c r="A84" s="28" t="s">
        <v>37</v>
      </c>
      <c r="B84" s="144" t="n">
        <v>106.8</v>
      </c>
      <c r="C84" s="144" t="n">
        <v>128.2</v>
      </c>
      <c r="D84" s="144" t="n">
        <v>102.4</v>
      </c>
      <c r="E84" s="144" t="n">
        <v>126.6</v>
      </c>
      <c r="F84" s="144" t="n">
        <v>127.9</v>
      </c>
      <c r="G84" s="144" t="n">
        <v>90.3</v>
      </c>
      <c r="H84" s="144" t="n">
        <v>95.2</v>
      </c>
      <c r="I84" s="144" t="n">
        <v>91.9</v>
      </c>
      <c r="J84" s="144" t="n">
        <v>93.2</v>
      </c>
    </row>
    <row r="85" customFormat="false" ht="13.5" hidden="false" customHeight="false" outlineLevel="0" collapsed="false">
      <c r="A85" s="28" t="s">
        <v>26</v>
      </c>
      <c r="B85" s="144" t="n">
        <v>95.8</v>
      </c>
      <c r="C85" s="144" t="n">
        <v>114.5</v>
      </c>
      <c r="D85" s="144" t="n">
        <v>103.3</v>
      </c>
      <c r="E85" s="144" t="n">
        <v>122.3</v>
      </c>
      <c r="F85" s="144" t="n">
        <v>123.4</v>
      </c>
      <c r="G85" s="144" t="n">
        <v>82.5</v>
      </c>
      <c r="H85" s="144" t="n">
        <v>91.4</v>
      </c>
      <c r="I85" s="144" t="n">
        <v>87</v>
      </c>
      <c r="J85" s="144" t="n">
        <v>96.1</v>
      </c>
    </row>
    <row r="86" customFormat="false" ht="13.5" hidden="false" customHeight="false" outlineLevel="0" collapsed="false">
      <c r="A86" s="28" t="s">
        <v>27</v>
      </c>
      <c r="B86" s="144" t="n">
        <v>98.4</v>
      </c>
      <c r="C86" s="144" t="n">
        <v>118.7</v>
      </c>
      <c r="D86" s="144" t="n">
        <v>104.1</v>
      </c>
      <c r="E86" s="144" t="n">
        <v>124.8</v>
      </c>
      <c r="F86" s="144" t="n">
        <v>120.8</v>
      </c>
      <c r="G86" s="144" t="n">
        <v>100.3</v>
      </c>
      <c r="H86" s="144" t="n">
        <v>93.8</v>
      </c>
      <c r="I86" s="144" t="n">
        <v>87.7</v>
      </c>
      <c r="J86" s="144" t="n">
        <v>98.8</v>
      </c>
    </row>
    <row r="87" customFormat="false" ht="13.5" hidden="false" customHeight="false" outlineLevel="0" collapsed="false">
      <c r="A87" s="28" t="s">
        <v>28</v>
      </c>
      <c r="B87" s="144" t="n">
        <v>142.9</v>
      </c>
      <c r="C87" s="144" t="n">
        <v>133.4</v>
      </c>
      <c r="D87" s="144" t="n">
        <v>106.3</v>
      </c>
      <c r="E87" s="144" t="n">
        <v>130.2</v>
      </c>
      <c r="F87" s="144" t="n">
        <v>129.7</v>
      </c>
      <c r="G87" s="144" t="n">
        <v>111</v>
      </c>
      <c r="H87" s="144" t="n">
        <v>104.5</v>
      </c>
      <c r="I87" s="144" t="n">
        <v>108.3</v>
      </c>
      <c r="J87" s="144" t="n">
        <v>93.3</v>
      </c>
    </row>
    <row r="88" customFormat="false" ht="13.5" hidden="false" customHeight="false" outlineLevel="0" collapsed="false">
      <c r="A88" s="28" t="s">
        <v>29</v>
      </c>
      <c r="B88" s="144" t="n">
        <v>101.9</v>
      </c>
      <c r="C88" s="144" t="n">
        <v>132.6</v>
      </c>
      <c r="D88" s="144" t="n">
        <v>100.1</v>
      </c>
      <c r="E88" s="144" t="n">
        <v>120.6</v>
      </c>
      <c r="F88" s="144" t="n">
        <v>117.9</v>
      </c>
      <c r="G88" s="144" t="n">
        <v>97.5</v>
      </c>
      <c r="H88" s="144" t="n">
        <v>88.8</v>
      </c>
      <c r="I88" s="144" t="n">
        <v>85.2</v>
      </c>
      <c r="J88" s="144" t="n">
        <v>93</v>
      </c>
    </row>
    <row r="89" customFormat="false" ht="13.5" hidden="false" customHeight="false" outlineLevel="0" collapsed="false">
      <c r="A89" s="28" t="s">
        <v>30</v>
      </c>
      <c r="B89" s="144" t="n">
        <v>92.4</v>
      </c>
      <c r="C89" s="144" t="n">
        <v>121</v>
      </c>
      <c r="D89" s="144" t="n">
        <v>96.5</v>
      </c>
      <c r="E89" s="144" t="n">
        <v>111.2</v>
      </c>
      <c r="F89" s="144" t="n">
        <v>110.4</v>
      </c>
      <c r="G89" s="144" t="n">
        <v>94.4</v>
      </c>
      <c r="H89" s="145" t="n">
        <v>99.6</v>
      </c>
      <c r="I89" s="144" t="n">
        <v>93.1</v>
      </c>
      <c r="J89" s="144" t="n">
        <v>95.7</v>
      </c>
    </row>
    <row r="90" customFormat="false" ht="13.5" hidden="false" customHeight="false" outlineLevel="0" collapsed="false">
      <c r="A90" s="28" t="s">
        <v>31</v>
      </c>
      <c r="B90" s="144" t="n">
        <v>94.1</v>
      </c>
      <c r="C90" s="144" t="n">
        <v>117.3</v>
      </c>
      <c r="D90" s="144" t="n">
        <v>98.1</v>
      </c>
      <c r="E90" s="144" t="n">
        <v>112</v>
      </c>
      <c r="F90" s="144" t="n">
        <v>118</v>
      </c>
      <c r="G90" s="144" t="n">
        <v>83.8</v>
      </c>
      <c r="H90" s="145" t="n">
        <v>89.2</v>
      </c>
      <c r="I90" s="144" t="n">
        <v>91.7</v>
      </c>
      <c r="J90" s="144" t="n">
        <v>94.1</v>
      </c>
    </row>
    <row r="91" customFormat="false" ht="13.5" hidden="false" customHeight="false" outlineLevel="0" collapsed="false">
      <c r="A91" s="28" t="s">
        <v>32</v>
      </c>
      <c r="B91" s="144" t="n">
        <v>106.1</v>
      </c>
      <c r="C91" s="144" t="n">
        <v>124.1</v>
      </c>
      <c r="D91" s="144" t="n">
        <v>98.8</v>
      </c>
      <c r="E91" s="144" t="n">
        <v>126.1</v>
      </c>
      <c r="F91" s="144" t="n">
        <v>123.3</v>
      </c>
      <c r="G91" s="144" t="n">
        <v>92</v>
      </c>
      <c r="H91" s="145" t="n">
        <v>78.2</v>
      </c>
      <c r="I91" s="144" t="n">
        <v>89.1</v>
      </c>
      <c r="J91" s="144" t="n">
        <v>83.9</v>
      </c>
    </row>
    <row r="92" customFormat="false" ht="13.5" hidden="false" customHeight="false" outlineLevel="0" collapsed="false">
      <c r="A92" s="28" t="s">
        <v>33</v>
      </c>
      <c r="B92" s="144" t="n">
        <v>105.5</v>
      </c>
      <c r="C92" s="144" t="n">
        <v>126.8</v>
      </c>
      <c r="D92" s="144" t="n">
        <v>98.7</v>
      </c>
      <c r="E92" s="144" t="n">
        <v>129.2</v>
      </c>
      <c r="F92" s="144" t="n">
        <v>130.8</v>
      </c>
      <c r="G92" s="144" t="n">
        <v>92.8</v>
      </c>
      <c r="H92" s="145" t="n">
        <v>96.4</v>
      </c>
      <c r="I92" s="144" t="n">
        <v>82.6</v>
      </c>
      <c r="J92" s="144" t="n">
        <v>97.8</v>
      </c>
    </row>
    <row r="93" customFormat="false" ht="13.5" hidden="false" customHeight="false" outlineLevel="0" collapsed="false">
      <c r="A93" s="28" t="s">
        <v>34</v>
      </c>
      <c r="B93" s="144" t="n">
        <v>108.7</v>
      </c>
      <c r="C93" s="144" t="n">
        <v>117.8</v>
      </c>
      <c r="D93" s="144" t="n">
        <v>103.2</v>
      </c>
      <c r="E93" s="144" t="n">
        <v>140.2</v>
      </c>
      <c r="F93" s="144" t="n">
        <v>132.6</v>
      </c>
      <c r="G93" s="144" t="n">
        <v>110.1</v>
      </c>
      <c r="H93" s="145" t="n">
        <v>94.8</v>
      </c>
      <c r="I93" s="144" t="n">
        <v>91</v>
      </c>
      <c r="J93" s="144" t="n">
        <v>98.6</v>
      </c>
    </row>
    <row r="94" customFormat="false" ht="13.5" hidden="false" customHeight="false" outlineLevel="0" collapsed="false">
      <c r="A94" s="28" t="s">
        <v>35</v>
      </c>
      <c r="B94" s="144" t="n">
        <v>101.9</v>
      </c>
      <c r="C94" s="144" t="n">
        <v>127.7</v>
      </c>
      <c r="D94" s="144" t="n">
        <v>100.5</v>
      </c>
      <c r="E94" s="144" t="n">
        <v>136.8</v>
      </c>
      <c r="F94" s="144" t="n">
        <v>131.8</v>
      </c>
      <c r="G94" s="144" t="n">
        <v>106.9</v>
      </c>
      <c r="H94" s="145" t="n">
        <v>87.6</v>
      </c>
      <c r="I94" s="144" t="n">
        <v>86.3</v>
      </c>
      <c r="J94" s="145" t="n">
        <v>96.5</v>
      </c>
      <c r="K94" s="151"/>
    </row>
    <row r="95" customFormat="false" ht="13.5" hidden="false" customHeight="false" outlineLevel="0" collapsed="false">
      <c r="A95" s="28" t="s">
        <v>36</v>
      </c>
      <c r="B95" s="144" t="n">
        <f aca="false">主要動向１!C10</f>
        <v>111.3</v>
      </c>
      <c r="C95" s="144" t="n">
        <f aca="false">主要動向１!F10</f>
        <v>123.4</v>
      </c>
      <c r="D95" s="144" t="n">
        <f aca="false">主要動向１!I10</f>
        <v>102</v>
      </c>
      <c r="E95" s="144" t="n">
        <f aca="false">主要動向１!C11</f>
        <v>125.8</v>
      </c>
      <c r="F95" s="144" t="n">
        <f aca="false">主要動向１!F11</f>
        <v>123.8</v>
      </c>
      <c r="G95" s="144" t="n">
        <f aca="false">主要動向１!I11</f>
        <v>106.9</v>
      </c>
      <c r="H95" s="145" t="n">
        <f aca="false">主要動向１!C12</f>
        <v>93.5</v>
      </c>
      <c r="I95" s="144" t="n">
        <f aca="false">主要動向１!F12</f>
        <v>90.5</v>
      </c>
      <c r="J95" s="144" t="n">
        <f aca="false">主要動向１!I12</f>
        <v>96.7</v>
      </c>
    </row>
    <row r="96" customFormat="false" ht="13.5" hidden="false" customHeight="false" outlineLevel="0" collapsed="false">
      <c r="A96" s="29"/>
      <c r="B96" s="152"/>
      <c r="C96" s="152"/>
      <c r="D96" s="152"/>
      <c r="E96" s="152"/>
      <c r="F96" s="152"/>
      <c r="G96" s="152"/>
      <c r="H96" s="152"/>
      <c r="I96" s="152"/>
      <c r="J96" s="152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25.49"/>
    <col collapsed="false" customWidth="true" hidden="false" outlineLevel="0" max="8" min="4" style="0" width="9.12"/>
    <col collapsed="false" customWidth="true" hidden="false" outlineLevel="0" max="9" min="9" style="0" width="5.62"/>
    <col collapsed="false" customWidth="true" hidden="false" outlineLevel="0" max="10" min="10" style="0" width="3.99"/>
    <col collapsed="false" customWidth="true" hidden="false" outlineLevel="0" max="11" min="11" style="0" width="1.99"/>
    <col collapsed="false" customWidth="true" hidden="false" outlineLevel="0" max="12" min="12" style="0" width="25.75"/>
    <col collapsed="false" customWidth="true" hidden="false" outlineLevel="0" max="13" min="13" style="0" width="12.25"/>
    <col collapsed="false" customWidth="true" hidden="false" outlineLevel="0" max="14" min="14" style="0" width="9.75"/>
    <col collapsed="false" customWidth="true" hidden="false" outlineLevel="0" max="16" min="15" style="0" width="9.12"/>
    <col collapsed="false" customWidth="true" hidden="false" outlineLevel="0" max="17" min="17" style="0" width="2.62"/>
  </cols>
  <sheetData>
    <row r="1" customFormat="false" ht="13.5" hidden="false" customHeight="false" outlineLevel="0" collapsed="false">
      <c r="C1" s="8" t="s">
        <v>12</v>
      </c>
    </row>
    <row r="2" customFormat="false" ht="13.5" hidden="false" customHeight="false" outlineLevel="0" collapsed="false">
      <c r="C2" s="8" t="s">
        <v>131</v>
      </c>
      <c r="L2" s="8" t="s">
        <v>131</v>
      </c>
    </row>
    <row r="4" customFormat="false" ht="13.5" hidden="false" customHeight="false" outlineLevel="0" collapsed="false">
      <c r="C4" s="17"/>
      <c r="D4" s="13" t="s">
        <v>132</v>
      </c>
      <c r="E4" s="13"/>
      <c r="F4" s="13"/>
      <c r="G4" s="13"/>
      <c r="H4" s="13"/>
      <c r="L4" s="17"/>
      <c r="M4" s="13" t="s">
        <v>132</v>
      </c>
      <c r="N4" s="13"/>
      <c r="O4" s="13"/>
      <c r="P4" s="13"/>
    </row>
    <row r="5" customFormat="false" ht="13.5" hidden="false" customHeight="false" outlineLevel="0" collapsed="false">
      <c r="C5" s="88" t="s">
        <v>133</v>
      </c>
      <c r="D5" s="13" t="s">
        <v>134</v>
      </c>
      <c r="E5" s="13" t="s">
        <v>135</v>
      </c>
      <c r="F5" s="13"/>
      <c r="G5" s="153" t="s">
        <v>136</v>
      </c>
      <c r="H5" s="153"/>
      <c r="L5" s="88" t="s">
        <v>133</v>
      </c>
      <c r="M5" s="13" t="s">
        <v>137</v>
      </c>
      <c r="N5" s="13" t="s">
        <v>138</v>
      </c>
      <c r="O5" s="13" t="s">
        <v>139</v>
      </c>
      <c r="P5" s="154" t="s">
        <v>140</v>
      </c>
    </row>
    <row r="6" customFormat="false" ht="13.5" hidden="false" customHeight="false" outlineLevel="0" collapsed="false">
      <c r="A6" s="0" t="n">
        <v>1</v>
      </c>
      <c r="C6" s="13" t="s">
        <v>141</v>
      </c>
      <c r="D6" s="155" t="n">
        <v>144</v>
      </c>
      <c r="E6" s="156" t="n">
        <v>1.041</v>
      </c>
      <c r="F6" s="157" t="n">
        <v>0.0409999999999999</v>
      </c>
      <c r="G6" s="158" t="n">
        <v>1.05032822757112</v>
      </c>
      <c r="H6" s="157" t="n">
        <v>0.0503282275711161</v>
      </c>
      <c r="J6" s="0" t="n">
        <v>1</v>
      </c>
      <c r="L6" s="13" t="s">
        <v>141</v>
      </c>
      <c r="M6" s="155"/>
      <c r="N6" s="155" t="n">
        <v>10000</v>
      </c>
      <c r="O6" s="159" t="n">
        <v>137.1</v>
      </c>
      <c r="P6" s="159" t="n">
        <v>144</v>
      </c>
    </row>
    <row r="7" customFormat="false" ht="13.5" hidden="false" customHeight="false" outlineLevel="0" collapsed="false">
      <c r="A7" s="0" t="n">
        <v>2</v>
      </c>
      <c r="C7" s="144"/>
      <c r="D7" s="155"/>
      <c r="E7" s="156"/>
      <c r="F7" s="157"/>
      <c r="G7" s="158"/>
      <c r="H7" s="157"/>
      <c r="J7" s="0" t="n">
        <v>2</v>
      </c>
      <c r="L7" s="144"/>
      <c r="M7" s="155"/>
      <c r="N7" s="155"/>
      <c r="O7" s="155"/>
      <c r="P7" s="155"/>
    </row>
    <row r="8" customFormat="false" ht="13.5" hidden="false" customHeight="false" outlineLevel="0" collapsed="false">
      <c r="A8" s="0" t="n">
        <v>12</v>
      </c>
      <c r="C8" s="90" t="s">
        <v>86</v>
      </c>
      <c r="D8" s="155" t="n">
        <v>113.3</v>
      </c>
      <c r="E8" s="156" t="n">
        <v>0.993</v>
      </c>
      <c r="F8" s="157" t="n">
        <v>-0.00700000000000001</v>
      </c>
      <c r="G8" s="158" t="n">
        <v>1.44699872286079</v>
      </c>
      <c r="H8" s="157" t="n">
        <v>0.446998722860792</v>
      </c>
      <c r="J8" s="0" t="n">
        <v>7</v>
      </c>
      <c r="L8" s="90" t="s">
        <v>80</v>
      </c>
      <c r="M8" s="155" t="n">
        <v>47.555652173913</v>
      </c>
      <c r="N8" s="155" t="n">
        <v>3217</v>
      </c>
      <c r="O8" s="159" t="n">
        <v>225.8</v>
      </c>
      <c r="P8" s="159" t="n">
        <v>236</v>
      </c>
    </row>
    <row r="9" customFormat="false" ht="13.5" hidden="false" customHeight="false" outlineLevel="0" collapsed="false">
      <c r="A9" s="0" t="n">
        <v>15</v>
      </c>
      <c r="C9" s="90" t="s">
        <v>89</v>
      </c>
      <c r="D9" s="155" t="n">
        <v>77.1</v>
      </c>
      <c r="E9" s="156" t="n">
        <v>1.236</v>
      </c>
      <c r="F9" s="157" t="n">
        <v>0.236</v>
      </c>
      <c r="G9" s="158" t="n">
        <v>1.21993670886076</v>
      </c>
      <c r="H9" s="157" t="n">
        <v>0.219936708860759</v>
      </c>
      <c r="J9" s="0" t="n">
        <v>15</v>
      </c>
      <c r="L9" s="90" t="s">
        <v>89</v>
      </c>
      <c r="M9" s="155" t="n">
        <v>21.1682898550724</v>
      </c>
      <c r="N9" s="155" t="n">
        <v>1050.8</v>
      </c>
      <c r="O9" s="159" t="n">
        <v>63.2</v>
      </c>
      <c r="P9" s="159" t="n">
        <v>77.1</v>
      </c>
    </row>
    <row r="10" customFormat="false" ht="13.5" hidden="false" customHeight="false" outlineLevel="0" collapsed="false">
      <c r="A10" s="0" t="n">
        <v>17</v>
      </c>
      <c r="C10" s="90" t="s">
        <v>72</v>
      </c>
      <c r="D10" s="155" t="n">
        <v>55.4</v>
      </c>
      <c r="E10" s="156" t="n">
        <v>0.914</v>
      </c>
      <c r="F10" s="157" t="n">
        <v>-0.086</v>
      </c>
      <c r="G10" s="158" t="n">
        <v>1.13757700205339</v>
      </c>
      <c r="H10" s="157" t="n">
        <v>0.137577002053388</v>
      </c>
      <c r="J10" s="0" t="n">
        <v>11</v>
      </c>
      <c r="L10" s="90" t="s">
        <v>75</v>
      </c>
      <c r="M10" s="155" t="n">
        <v>13.0632753623188</v>
      </c>
      <c r="N10" s="155" t="n">
        <v>958.9</v>
      </c>
      <c r="O10" s="159" t="n">
        <v>101.9</v>
      </c>
      <c r="P10" s="159" t="n">
        <v>111.3</v>
      </c>
    </row>
    <row r="11" customFormat="false" ht="13.5" hidden="false" customHeight="false" outlineLevel="0" collapsed="false">
      <c r="A11" s="0" t="n">
        <v>4</v>
      </c>
      <c r="C11" s="90" t="s">
        <v>74</v>
      </c>
      <c r="D11" s="155" t="n">
        <v>104.5</v>
      </c>
      <c r="E11" s="156" t="n">
        <v>0.933</v>
      </c>
      <c r="F11" s="157" t="n">
        <v>-0.067</v>
      </c>
      <c r="G11" s="158" t="n">
        <v>1.10934182590234</v>
      </c>
      <c r="H11" s="157" t="n">
        <v>0.109341825902335</v>
      </c>
      <c r="J11" s="0" t="n">
        <v>12</v>
      </c>
      <c r="L11" s="90" t="s">
        <v>86</v>
      </c>
      <c r="M11" s="155" t="n">
        <v>13.0463768115942</v>
      </c>
      <c r="N11" s="155" t="n">
        <v>257.2</v>
      </c>
      <c r="O11" s="159" t="n">
        <v>78.3</v>
      </c>
      <c r="P11" s="159" t="n">
        <v>113.3</v>
      </c>
    </row>
    <row r="12" customFormat="false" ht="13.5" hidden="false" customHeight="false" outlineLevel="0" collapsed="false">
      <c r="A12" s="0" t="n">
        <v>13</v>
      </c>
      <c r="C12" s="99" t="s">
        <v>87</v>
      </c>
      <c r="D12" s="155" t="n">
        <v>32.8</v>
      </c>
      <c r="E12" s="156" t="n">
        <v>0.943</v>
      </c>
      <c r="F12" s="157" t="n">
        <v>-0.0570000000000001</v>
      </c>
      <c r="G12" s="158" t="n">
        <v>1.1006711409396</v>
      </c>
      <c r="H12" s="157" t="n">
        <v>0.100671140939597</v>
      </c>
      <c r="J12" s="0" t="n">
        <v>9</v>
      </c>
      <c r="L12" s="90" t="s">
        <v>82</v>
      </c>
      <c r="M12" s="155" t="n">
        <v>7.12788405797102</v>
      </c>
      <c r="N12" s="155" t="n">
        <v>833.6</v>
      </c>
      <c r="O12" s="159" t="n">
        <v>87.6</v>
      </c>
      <c r="P12" s="159" t="n">
        <v>93.5</v>
      </c>
    </row>
    <row r="13" customFormat="false" ht="13.5" hidden="false" customHeight="false" outlineLevel="0" collapsed="false">
      <c r="A13" s="0" t="n">
        <v>11</v>
      </c>
      <c r="C13" s="90" t="s">
        <v>75</v>
      </c>
      <c r="D13" s="155" t="n">
        <v>111.3</v>
      </c>
      <c r="E13" s="156" t="n">
        <v>1.06</v>
      </c>
      <c r="F13" s="157" t="n">
        <v>0.0600000000000001</v>
      </c>
      <c r="G13" s="158" t="n">
        <v>1.09224730127576</v>
      </c>
      <c r="H13" s="157" t="n">
        <v>0.0922473012757605</v>
      </c>
      <c r="J13" s="0" t="n">
        <v>4</v>
      </c>
      <c r="L13" s="90" t="s">
        <v>74</v>
      </c>
      <c r="M13" s="155" t="n">
        <v>5.95310144927536</v>
      </c>
      <c r="N13" s="155" t="n">
        <v>398.8</v>
      </c>
      <c r="O13" s="159" t="n">
        <v>94.2</v>
      </c>
      <c r="P13" s="159" t="n">
        <v>104.5</v>
      </c>
    </row>
    <row r="14" customFormat="false" ht="13.5" hidden="false" customHeight="false" outlineLevel="0" collapsed="false">
      <c r="A14" s="0" t="n">
        <v>16</v>
      </c>
      <c r="C14" s="99" t="s">
        <v>90</v>
      </c>
      <c r="D14" s="155" t="n">
        <v>93.2</v>
      </c>
      <c r="E14" s="156" t="n">
        <v>1.022</v>
      </c>
      <c r="F14" s="157" t="n">
        <v>0.022</v>
      </c>
      <c r="G14" s="158" t="n">
        <v>1.0787037037037</v>
      </c>
      <c r="H14" s="157" t="n">
        <v>0.0787037037037037</v>
      </c>
      <c r="J14" s="0" t="n">
        <v>10</v>
      </c>
      <c r="L14" s="90" t="s">
        <v>84</v>
      </c>
      <c r="M14" s="155" t="n">
        <v>5.5306956521739</v>
      </c>
      <c r="N14" s="155" t="n">
        <v>706.7</v>
      </c>
      <c r="O14" s="159" t="n">
        <v>73.9</v>
      </c>
      <c r="P14" s="159" t="n">
        <v>79.3</v>
      </c>
    </row>
    <row r="15" customFormat="false" ht="13.5" hidden="false" customHeight="false" outlineLevel="0" collapsed="false">
      <c r="A15" s="0" t="n">
        <v>10</v>
      </c>
      <c r="C15" s="90" t="s">
        <v>84</v>
      </c>
      <c r="D15" s="155" t="n">
        <v>79.3</v>
      </c>
      <c r="E15" s="156" t="n">
        <v>0.974</v>
      </c>
      <c r="F15" s="157" t="n">
        <v>-0.026</v>
      </c>
      <c r="G15" s="158" t="n">
        <v>1.07307171853857</v>
      </c>
      <c r="H15" s="157" t="n">
        <v>0.0730717185385654</v>
      </c>
      <c r="J15" s="0" t="n">
        <v>8</v>
      </c>
      <c r="L15" s="99" t="s">
        <v>69</v>
      </c>
      <c r="M15" s="155" t="n">
        <v>3.38911594202899</v>
      </c>
      <c r="N15" s="155" t="n">
        <v>303.7</v>
      </c>
      <c r="O15" s="159" t="n">
        <v>161.7</v>
      </c>
      <c r="P15" s="159" t="n">
        <v>169.4</v>
      </c>
    </row>
    <row r="16" customFormat="false" ht="13.5" hidden="false" customHeight="false" outlineLevel="0" collapsed="false">
      <c r="A16" s="0" t="n">
        <v>9</v>
      </c>
      <c r="C16" s="90" t="s">
        <v>82</v>
      </c>
      <c r="D16" s="155" t="n">
        <v>93.5</v>
      </c>
      <c r="E16" s="156" t="n">
        <v>0.981</v>
      </c>
      <c r="F16" s="157" t="n">
        <v>-0.019</v>
      </c>
      <c r="G16" s="158" t="n">
        <v>1.06735159817352</v>
      </c>
      <c r="H16" s="157" t="n">
        <v>0.067351598173516</v>
      </c>
      <c r="J16" s="0" t="n">
        <v>16</v>
      </c>
      <c r="L16" s="90" t="s">
        <v>90</v>
      </c>
      <c r="M16" s="155" t="n">
        <v>1.11165217391304</v>
      </c>
      <c r="N16" s="155" t="n">
        <v>112.8</v>
      </c>
      <c r="O16" s="159" t="n">
        <v>86.4</v>
      </c>
      <c r="P16" s="159" t="n">
        <v>93.2</v>
      </c>
    </row>
    <row r="17" customFormat="false" ht="13.5" hidden="false" customHeight="false" outlineLevel="0" collapsed="false">
      <c r="A17" s="0" t="n">
        <v>8</v>
      </c>
      <c r="C17" s="90" t="s">
        <v>69</v>
      </c>
      <c r="D17" s="155" t="n">
        <v>169.4</v>
      </c>
      <c r="E17" s="156" t="n">
        <v>1.285</v>
      </c>
      <c r="F17" s="157" t="n">
        <v>0.285</v>
      </c>
      <c r="G17" s="158" t="n">
        <v>1.04761904761905</v>
      </c>
      <c r="H17" s="157" t="n">
        <v>0.0476190476190477</v>
      </c>
      <c r="J17" s="0" t="n">
        <v>17</v>
      </c>
      <c r="L17" s="90" t="s">
        <v>72</v>
      </c>
      <c r="M17" s="155" t="n">
        <v>0.552507246376811</v>
      </c>
      <c r="N17" s="155" t="n">
        <v>56.9</v>
      </c>
      <c r="O17" s="159" t="n">
        <v>48.7</v>
      </c>
      <c r="P17" s="159" t="n">
        <v>55.4</v>
      </c>
    </row>
    <row r="18" customFormat="false" ht="13.5" hidden="false" customHeight="false" outlineLevel="0" collapsed="false">
      <c r="A18" s="0" t="n">
        <v>7</v>
      </c>
      <c r="C18" s="99" t="s">
        <v>80</v>
      </c>
      <c r="D18" s="155" t="n">
        <v>236</v>
      </c>
      <c r="E18" s="156" t="n">
        <v>1.049</v>
      </c>
      <c r="F18" s="157" t="n">
        <v>0.0489999999999999</v>
      </c>
      <c r="G18" s="158" t="n">
        <v>1.04517271922055</v>
      </c>
      <c r="H18" s="157" t="n">
        <v>0.0451727192205491</v>
      </c>
      <c r="J18" s="0" t="n">
        <v>13</v>
      </c>
      <c r="L18" s="90" t="s">
        <v>87</v>
      </c>
      <c r="M18" s="155" t="n">
        <v>0.549130434782608</v>
      </c>
      <c r="N18" s="155" t="n">
        <v>126.3</v>
      </c>
      <c r="O18" s="159" t="n">
        <v>29.8</v>
      </c>
      <c r="P18" s="159" t="n">
        <v>32.8</v>
      </c>
    </row>
    <row r="19" customFormat="false" ht="13.5" hidden="false" customHeight="false" outlineLevel="0" collapsed="false">
      <c r="A19" s="0" t="n">
        <v>19</v>
      </c>
      <c r="C19" s="90" t="s">
        <v>92</v>
      </c>
      <c r="D19" s="155" t="n">
        <v>54.1</v>
      </c>
      <c r="E19" s="156" t="n">
        <v>1.118</v>
      </c>
      <c r="F19" s="157" t="n">
        <v>0.118</v>
      </c>
      <c r="G19" s="158" t="n">
        <v>1.01883239171375</v>
      </c>
      <c r="H19" s="157" t="n">
        <v>0.0188323917137476</v>
      </c>
      <c r="J19" s="0" t="n">
        <v>20</v>
      </c>
      <c r="L19" s="99" t="s">
        <v>93</v>
      </c>
      <c r="M19" s="155" t="n">
        <v>0.275637681159419</v>
      </c>
      <c r="N19" s="155" t="n">
        <v>146.3</v>
      </c>
      <c r="O19" s="159" t="n">
        <v>85.7</v>
      </c>
      <c r="P19" s="159" t="n">
        <v>87</v>
      </c>
    </row>
    <row r="20" customFormat="false" ht="13.5" hidden="false" customHeight="false" outlineLevel="0" collapsed="false">
      <c r="A20" s="0" t="n">
        <v>20</v>
      </c>
      <c r="C20" s="99" t="s">
        <v>93</v>
      </c>
      <c r="D20" s="155" t="n">
        <v>87</v>
      </c>
      <c r="E20" s="156" t="n">
        <v>0.94</v>
      </c>
      <c r="F20" s="157" t="n">
        <v>-0.0600000000000001</v>
      </c>
      <c r="G20" s="158" t="n">
        <v>1.01516919486581</v>
      </c>
      <c r="H20" s="157" t="n">
        <v>0.015169194865811</v>
      </c>
      <c r="J20" s="0" t="n">
        <v>17</v>
      </c>
      <c r="L20" s="99" t="s">
        <v>92</v>
      </c>
      <c r="M20" s="155" t="n">
        <v>0.104927536231884</v>
      </c>
      <c r="N20" s="155" t="n">
        <v>72.4</v>
      </c>
      <c r="O20" s="159" t="n">
        <v>53.1</v>
      </c>
      <c r="P20" s="159" t="n">
        <v>54.1</v>
      </c>
    </row>
    <row r="21" customFormat="false" ht="13.5" hidden="false" customHeight="false" outlineLevel="0" collapsed="false">
      <c r="A21" s="0" t="n">
        <v>6</v>
      </c>
      <c r="C21" s="90" t="s">
        <v>78</v>
      </c>
      <c r="D21" s="155" t="n">
        <v>87.3</v>
      </c>
      <c r="E21" s="156" t="n">
        <v>0.833</v>
      </c>
      <c r="F21" s="157" t="n">
        <v>-0.167</v>
      </c>
      <c r="G21" s="158" t="n">
        <v>0.976510067114094</v>
      </c>
      <c r="H21" s="157" t="n">
        <v>-0.0234899328859062</v>
      </c>
      <c r="J21" s="0" t="n">
        <v>14</v>
      </c>
      <c r="L21" s="90" t="s">
        <v>53</v>
      </c>
      <c r="M21" s="155" t="n">
        <v>-0.725768115942029</v>
      </c>
      <c r="N21" s="155" t="n">
        <v>102.2</v>
      </c>
      <c r="O21" s="159" t="n">
        <v>90.2</v>
      </c>
      <c r="P21" s="159" t="n">
        <v>85.3</v>
      </c>
    </row>
    <row r="22" customFormat="false" ht="13.5" hidden="false" customHeight="false" outlineLevel="0" collapsed="false">
      <c r="A22" s="0" t="n">
        <v>18</v>
      </c>
      <c r="C22" s="90" t="s">
        <v>91</v>
      </c>
      <c r="D22" s="155" t="n">
        <v>145.2</v>
      </c>
      <c r="E22" s="156" t="n">
        <v>0.961</v>
      </c>
      <c r="F22" s="157" t="n">
        <v>-0.039</v>
      </c>
      <c r="G22" s="158" t="n">
        <v>0.96031746031746</v>
      </c>
      <c r="H22" s="157" t="n">
        <v>-0.0396825396825397</v>
      </c>
      <c r="J22" s="0" t="n">
        <v>6</v>
      </c>
      <c r="L22" s="99" t="s">
        <v>78</v>
      </c>
      <c r="M22" s="155" t="n">
        <v>-0.862521739130438</v>
      </c>
      <c r="N22" s="155" t="n">
        <v>283.4</v>
      </c>
      <c r="O22" s="159" t="n">
        <v>89.4</v>
      </c>
      <c r="P22" s="159" t="n">
        <v>87.3</v>
      </c>
    </row>
    <row r="23" customFormat="false" ht="13.5" hidden="false" customHeight="false" outlineLevel="0" collapsed="false">
      <c r="A23" s="0" t="n">
        <v>5</v>
      </c>
      <c r="C23" s="90" t="s">
        <v>77</v>
      </c>
      <c r="D23" s="155" t="n">
        <v>90.4</v>
      </c>
      <c r="E23" s="156" t="n">
        <v>1.01</v>
      </c>
      <c r="F23" s="157" t="n">
        <v>0.01</v>
      </c>
      <c r="G23" s="158" t="n">
        <v>0.949579831932773</v>
      </c>
      <c r="H23" s="157" t="n">
        <v>-0.0504201680672268</v>
      </c>
      <c r="J23" s="0" t="n">
        <v>18</v>
      </c>
      <c r="L23" s="90" t="s">
        <v>91</v>
      </c>
      <c r="M23" s="155" t="n">
        <v>-1.33565217391304</v>
      </c>
      <c r="N23" s="155" t="n">
        <v>153.6</v>
      </c>
      <c r="O23" s="159" t="n">
        <v>151.2</v>
      </c>
      <c r="P23" s="159" t="n">
        <v>145.2</v>
      </c>
    </row>
    <row r="24" customFormat="false" ht="13.5" hidden="false" customHeight="false" outlineLevel="0" collapsed="false">
      <c r="A24" s="0" t="n">
        <v>14</v>
      </c>
      <c r="C24" s="90" t="s">
        <v>53</v>
      </c>
      <c r="D24" s="155" t="n">
        <v>85.3</v>
      </c>
      <c r="E24" s="156" t="n">
        <v>0.784</v>
      </c>
      <c r="F24" s="157" t="n">
        <v>-0.216</v>
      </c>
      <c r="G24" s="158" t="n">
        <v>0.945676274944568</v>
      </c>
      <c r="H24" s="157" t="n">
        <v>-0.0543237250554325</v>
      </c>
      <c r="J24" s="0" t="n">
        <v>5</v>
      </c>
      <c r="L24" s="90" t="s">
        <v>77</v>
      </c>
      <c r="M24" s="155" t="n">
        <v>-2.15373913043478</v>
      </c>
      <c r="N24" s="155" t="n">
        <v>309.6</v>
      </c>
      <c r="O24" s="159" t="n">
        <v>95.2</v>
      </c>
      <c r="P24" s="159" t="n">
        <v>90.4</v>
      </c>
    </row>
    <row r="25" customFormat="false" ht="13.5" hidden="false" customHeight="false" outlineLevel="0" collapsed="false">
      <c r="A25" s="0" t="n">
        <v>3</v>
      </c>
      <c r="C25" s="90" t="s">
        <v>71</v>
      </c>
      <c r="D25" s="155" t="n">
        <v>125.8</v>
      </c>
      <c r="E25" s="156" t="n">
        <v>1.033</v>
      </c>
      <c r="F25" s="157" t="n">
        <v>0.0329999999999999</v>
      </c>
      <c r="G25" s="158" t="n">
        <v>0.919590643274854</v>
      </c>
      <c r="H25" s="157" t="n">
        <v>-0.0804093567251463</v>
      </c>
      <c r="J25" s="0" t="n">
        <v>3</v>
      </c>
      <c r="L25" s="90" t="s">
        <v>71</v>
      </c>
      <c r="M25" s="155" t="n">
        <v>-14.5040579710145</v>
      </c>
      <c r="N25" s="155" t="n">
        <v>909.8</v>
      </c>
      <c r="O25" s="159" t="n">
        <v>136.8</v>
      </c>
      <c r="P25" s="159" t="n">
        <v>125.8</v>
      </c>
    </row>
    <row r="26" customFormat="false" ht="13.5" hidden="false" customHeight="false" outlineLevel="0" collapsed="false">
      <c r="M26" s="111"/>
    </row>
    <row r="27" customFormat="false" ht="13.5" hidden="false" customHeight="false" outlineLevel="0" collapsed="false">
      <c r="C27" s="8" t="s">
        <v>131</v>
      </c>
      <c r="L27" s="8" t="s">
        <v>131</v>
      </c>
    </row>
    <row r="29" customFormat="false" ht="13.5" hidden="false" customHeight="false" outlineLevel="0" collapsed="false">
      <c r="D29" s="8" t="s">
        <v>12</v>
      </c>
      <c r="M29" s="8" t="s">
        <v>12</v>
      </c>
    </row>
    <row r="30" customFormat="false" ht="13.5" hidden="false" customHeight="false" outlineLevel="0" collapsed="false">
      <c r="A30" s="8" t="s">
        <v>142</v>
      </c>
      <c r="C30" s="10" t="s">
        <v>133</v>
      </c>
      <c r="D30" s="10" t="s">
        <v>134</v>
      </c>
      <c r="E30" s="16" t="s">
        <v>143</v>
      </c>
      <c r="F30" s="16"/>
      <c r="G30" s="16" t="s">
        <v>17</v>
      </c>
      <c r="H30" s="16"/>
      <c r="J30" s="8" t="s">
        <v>142</v>
      </c>
      <c r="L30" s="10" t="s">
        <v>133</v>
      </c>
      <c r="M30" s="10" t="s">
        <v>107</v>
      </c>
      <c r="N30" s="10" t="s">
        <v>138</v>
      </c>
      <c r="O30" s="10" t="s">
        <v>139</v>
      </c>
      <c r="P30" s="10" t="s">
        <v>140</v>
      </c>
    </row>
    <row r="31" customFormat="false" ht="13.5" hidden="false" customHeight="false" outlineLevel="0" collapsed="false">
      <c r="A31" s="0" t="n">
        <v>1</v>
      </c>
      <c r="C31" s="10" t="s">
        <v>141</v>
      </c>
      <c r="D31" s="111" t="n">
        <f aca="false">P31</f>
        <v>144</v>
      </c>
      <c r="E31" s="160" t="n">
        <v>1.041</v>
      </c>
      <c r="F31" s="161" t="n">
        <f aca="false">E31-1</f>
        <v>0.0409999999999999</v>
      </c>
      <c r="G31" s="162" t="n">
        <f aca="false">P31/O31</f>
        <v>1.05032822757112</v>
      </c>
      <c r="H31" s="161" t="n">
        <f aca="false">G31-1</f>
        <v>0.0503282275711161</v>
      </c>
      <c r="J31" s="0" t="n">
        <v>1</v>
      </c>
      <c r="L31" s="10" t="s">
        <v>141</v>
      </c>
      <c r="N31" s="111" t="n">
        <v>10000</v>
      </c>
      <c r="O31" s="163" t="n">
        <v>137.1</v>
      </c>
      <c r="P31" s="163" t="n">
        <v>144</v>
      </c>
    </row>
    <row r="32" customFormat="false" ht="13.5" hidden="false" customHeight="false" outlineLevel="0" collapsed="false">
      <c r="A32" s="0" t="n">
        <v>2</v>
      </c>
      <c r="D32" s="111"/>
      <c r="E32" s="160"/>
      <c r="F32" s="161"/>
      <c r="G32" s="162"/>
      <c r="H32" s="161"/>
      <c r="J32" s="0" t="n">
        <v>2</v>
      </c>
      <c r="N32" s="111"/>
      <c r="O32" s="111"/>
      <c r="P32" s="111"/>
    </row>
    <row r="33" customFormat="false" ht="13.5" hidden="false" customHeight="false" outlineLevel="0" collapsed="false">
      <c r="A33" s="0" t="n">
        <v>3</v>
      </c>
      <c r="C33" s="164" t="s">
        <v>71</v>
      </c>
      <c r="D33" s="111" t="n">
        <f aca="false">P33</f>
        <v>125.8</v>
      </c>
      <c r="E33" s="160" t="n">
        <v>1.033</v>
      </c>
      <c r="F33" s="161" t="n">
        <f aca="false">E33-1</f>
        <v>0.0329999999999999</v>
      </c>
      <c r="G33" s="162" t="n">
        <f aca="false">P33/O33</f>
        <v>0.919590643274854</v>
      </c>
      <c r="H33" s="161" t="n">
        <f aca="false">G33-1</f>
        <v>-0.0804093567251463</v>
      </c>
      <c r="J33" s="0" t="n">
        <v>3</v>
      </c>
      <c r="L33" s="164" t="s">
        <v>71</v>
      </c>
      <c r="M33" s="111" t="n">
        <f aca="false">(P33-O33)*N33/($P$31-$O$31)/(100)</f>
        <v>-14.5040579710145</v>
      </c>
      <c r="N33" s="111" t="n">
        <v>909.8</v>
      </c>
      <c r="O33" s="163" t="n">
        <v>136.8</v>
      </c>
      <c r="P33" s="163" t="n">
        <v>125.8</v>
      </c>
    </row>
    <row r="34" customFormat="false" ht="13.5" hidden="false" customHeight="false" outlineLevel="0" collapsed="false">
      <c r="A34" s="0" t="n">
        <v>4</v>
      </c>
      <c r="C34" s="164" t="s">
        <v>74</v>
      </c>
      <c r="D34" s="111" t="n">
        <f aca="false">P34</f>
        <v>104.5</v>
      </c>
      <c r="E34" s="160" t="n">
        <v>0.933</v>
      </c>
      <c r="F34" s="161" t="n">
        <f aca="false">E34-1</f>
        <v>-0.067</v>
      </c>
      <c r="G34" s="162" t="n">
        <f aca="false">P34/O34</f>
        <v>1.10934182590234</v>
      </c>
      <c r="H34" s="161" t="n">
        <f aca="false">G34-1</f>
        <v>0.109341825902335</v>
      </c>
      <c r="J34" s="0" t="n">
        <v>4</v>
      </c>
      <c r="L34" s="164" t="s">
        <v>74</v>
      </c>
      <c r="M34" s="111" t="n">
        <f aca="false">(P34-O34)*N34/($P$31-$O$31)/(100)</f>
        <v>5.95310144927536</v>
      </c>
      <c r="N34" s="111" t="n">
        <v>398.8</v>
      </c>
      <c r="O34" s="163" t="n">
        <v>94.2</v>
      </c>
      <c r="P34" s="163" t="n">
        <v>104.5</v>
      </c>
    </row>
    <row r="35" customFormat="false" ht="13.5" hidden="false" customHeight="false" outlineLevel="0" collapsed="false">
      <c r="A35" s="0" t="n">
        <v>5</v>
      </c>
      <c r="C35" s="164" t="s">
        <v>77</v>
      </c>
      <c r="D35" s="111" t="n">
        <f aca="false">P35</f>
        <v>90.4</v>
      </c>
      <c r="E35" s="160" t="n">
        <v>1.01</v>
      </c>
      <c r="F35" s="161" t="n">
        <f aca="false">E35-1</f>
        <v>0.01</v>
      </c>
      <c r="G35" s="162" t="n">
        <f aca="false">P35/O35</f>
        <v>0.949579831932773</v>
      </c>
      <c r="H35" s="161" t="n">
        <f aca="false">G35-1</f>
        <v>-0.0504201680672268</v>
      </c>
      <c r="J35" s="0" t="n">
        <v>5</v>
      </c>
      <c r="L35" s="164" t="s">
        <v>77</v>
      </c>
      <c r="M35" s="111" t="n">
        <f aca="false">(P35-O35)*N35/($P$31-$O$31)/(100)</f>
        <v>-2.15373913043478</v>
      </c>
      <c r="N35" s="111" t="n">
        <v>309.6</v>
      </c>
      <c r="O35" s="163" t="n">
        <v>95.2</v>
      </c>
      <c r="P35" s="163" t="n">
        <v>90.4</v>
      </c>
    </row>
    <row r="36" customFormat="false" ht="13.5" hidden="false" customHeight="false" outlineLevel="0" collapsed="false">
      <c r="A36" s="0" t="n">
        <v>6</v>
      </c>
      <c r="C36" s="164" t="s">
        <v>78</v>
      </c>
      <c r="D36" s="111" t="n">
        <f aca="false">P36</f>
        <v>87.3</v>
      </c>
      <c r="E36" s="160" t="n">
        <v>0.833</v>
      </c>
      <c r="F36" s="161" t="n">
        <f aca="false">E36-1</f>
        <v>-0.167</v>
      </c>
      <c r="G36" s="162" t="n">
        <f aca="false">P36/O36</f>
        <v>0.976510067114094</v>
      </c>
      <c r="H36" s="161" t="n">
        <f aca="false">G36-1</f>
        <v>-0.0234899328859062</v>
      </c>
      <c r="J36" s="0" t="n">
        <v>6</v>
      </c>
      <c r="L36" s="164" t="s">
        <v>78</v>
      </c>
      <c r="M36" s="111" t="n">
        <f aca="false">(P36-O36)*N36/($P$31-$O$31)/(100)</f>
        <v>-0.862521739130438</v>
      </c>
      <c r="N36" s="111" t="n">
        <v>283.4</v>
      </c>
      <c r="O36" s="163" t="n">
        <v>89.4</v>
      </c>
      <c r="P36" s="163" t="n">
        <v>87.3</v>
      </c>
    </row>
    <row r="37" customFormat="false" ht="13.5" hidden="false" customHeight="false" outlineLevel="0" collapsed="false">
      <c r="A37" s="0" t="n">
        <v>7</v>
      </c>
      <c r="C37" s="164" t="s">
        <v>80</v>
      </c>
      <c r="D37" s="111" t="n">
        <f aca="false">P37</f>
        <v>236</v>
      </c>
      <c r="E37" s="160" t="n">
        <v>1.049</v>
      </c>
      <c r="F37" s="161" t="n">
        <f aca="false">E37-1</f>
        <v>0.0489999999999999</v>
      </c>
      <c r="G37" s="162" t="n">
        <f aca="false">P37/O37</f>
        <v>1.04517271922055</v>
      </c>
      <c r="H37" s="161" t="n">
        <f aca="false">G37-1</f>
        <v>0.0451727192205491</v>
      </c>
      <c r="J37" s="0" t="n">
        <v>7</v>
      </c>
      <c r="L37" s="164" t="s">
        <v>80</v>
      </c>
      <c r="M37" s="111" t="n">
        <f aca="false">(P37-O37)*N37/($P$31-$O$31)/(100)</f>
        <v>47.555652173913</v>
      </c>
      <c r="N37" s="111" t="n">
        <v>3217</v>
      </c>
      <c r="O37" s="163" t="n">
        <v>225.8</v>
      </c>
      <c r="P37" s="163" t="n">
        <v>236</v>
      </c>
    </row>
    <row r="38" customFormat="false" ht="13.5" hidden="false" customHeight="false" outlineLevel="0" collapsed="false">
      <c r="A38" s="0" t="n">
        <v>8</v>
      </c>
      <c r="C38" s="164" t="s">
        <v>69</v>
      </c>
      <c r="D38" s="111" t="n">
        <f aca="false">P38</f>
        <v>169.4</v>
      </c>
      <c r="E38" s="160" t="n">
        <v>1.285</v>
      </c>
      <c r="F38" s="161" t="n">
        <f aca="false">E38-1</f>
        <v>0.285</v>
      </c>
      <c r="G38" s="162" t="n">
        <f aca="false">P38/O38</f>
        <v>1.04761904761905</v>
      </c>
      <c r="H38" s="161" t="n">
        <f aca="false">G38-1</f>
        <v>0.0476190476190477</v>
      </c>
      <c r="J38" s="0" t="n">
        <v>8</v>
      </c>
      <c r="L38" s="164" t="s">
        <v>69</v>
      </c>
      <c r="M38" s="111" t="n">
        <f aca="false">(P38-O38)*N38/($P$31-$O$31)/(100)</f>
        <v>3.38911594202899</v>
      </c>
      <c r="N38" s="111" t="n">
        <v>303.7</v>
      </c>
      <c r="O38" s="163" t="n">
        <v>161.7</v>
      </c>
      <c r="P38" s="163" t="n">
        <v>169.4</v>
      </c>
    </row>
    <row r="39" customFormat="false" ht="13.5" hidden="false" customHeight="false" outlineLevel="0" collapsed="false">
      <c r="A39" s="0" t="n">
        <v>9</v>
      </c>
      <c r="C39" s="164" t="s">
        <v>82</v>
      </c>
      <c r="D39" s="111" t="n">
        <f aca="false">P39</f>
        <v>93.5</v>
      </c>
      <c r="E39" s="160" t="n">
        <v>0.981</v>
      </c>
      <c r="F39" s="161" t="n">
        <f aca="false">E39-1</f>
        <v>-0.019</v>
      </c>
      <c r="G39" s="162" t="n">
        <f aca="false">P39/O39</f>
        <v>1.06735159817352</v>
      </c>
      <c r="H39" s="161" t="n">
        <f aca="false">G39-1</f>
        <v>0.067351598173516</v>
      </c>
      <c r="J39" s="0" t="n">
        <v>9</v>
      </c>
      <c r="L39" s="164" t="s">
        <v>82</v>
      </c>
      <c r="M39" s="111" t="n">
        <f aca="false">(P39-O39)*N39/($P$31-$O$31)/(100)</f>
        <v>7.12788405797102</v>
      </c>
      <c r="N39" s="111" t="n">
        <v>833.6</v>
      </c>
      <c r="O39" s="163" t="n">
        <v>87.6</v>
      </c>
      <c r="P39" s="163" t="n">
        <v>93.5</v>
      </c>
    </row>
    <row r="40" customFormat="false" ht="13.5" hidden="false" customHeight="false" outlineLevel="0" collapsed="false">
      <c r="A40" s="0" t="n">
        <v>10</v>
      </c>
      <c r="C40" s="164" t="s">
        <v>84</v>
      </c>
      <c r="D40" s="111" t="n">
        <f aca="false">P40</f>
        <v>79.3</v>
      </c>
      <c r="E40" s="160" t="n">
        <v>0.974</v>
      </c>
      <c r="F40" s="161" t="n">
        <f aca="false">E40-1</f>
        <v>-0.026</v>
      </c>
      <c r="G40" s="162" t="n">
        <f aca="false">P40/O40</f>
        <v>1.07307171853857</v>
      </c>
      <c r="H40" s="161" t="n">
        <f aca="false">G40-1</f>
        <v>0.0730717185385654</v>
      </c>
      <c r="J40" s="0" t="n">
        <v>10</v>
      </c>
      <c r="L40" s="164" t="s">
        <v>84</v>
      </c>
      <c r="M40" s="111" t="n">
        <f aca="false">(P40-O40)*N40/($P$31-$O$31)/(100)</f>
        <v>5.5306956521739</v>
      </c>
      <c r="N40" s="111" t="n">
        <v>706.7</v>
      </c>
      <c r="O40" s="163" t="n">
        <v>73.9</v>
      </c>
      <c r="P40" s="163" t="n">
        <v>79.3</v>
      </c>
    </row>
    <row r="41" customFormat="false" ht="13.5" hidden="false" customHeight="false" outlineLevel="0" collapsed="false">
      <c r="A41" s="0" t="n">
        <v>11</v>
      </c>
      <c r="C41" s="164" t="s">
        <v>75</v>
      </c>
      <c r="D41" s="111" t="n">
        <f aca="false">P41</f>
        <v>111.3</v>
      </c>
      <c r="E41" s="160" t="n">
        <v>1.06</v>
      </c>
      <c r="F41" s="161" t="n">
        <f aca="false">E41-1</f>
        <v>0.0600000000000001</v>
      </c>
      <c r="G41" s="162" t="n">
        <f aca="false">P41/O41</f>
        <v>1.09224730127576</v>
      </c>
      <c r="H41" s="161" t="n">
        <f aca="false">G41-1</f>
        <v>0.0922473012757605</v>
      </c>
      <c r="J41" s="0" t="n">
        <v>11</v>
      </c>
      <c r="L41" s="164" t="s">
        <v>75</v>
      </c>
      <c r="M41" s="111" t="n">
        <f aca="false">(P41-O41)*N41/($P$31-$O$31)/(100)</f>
        <v>13.0632753623188</v>
      </c>
      <c r="N41" s="111" t="n">
        <v>958.9</v>
      </c>
      <c r="O41" s="163" t="n">
        <v>101.9</v>
      </c>
      <c r="P41" s="163" t="n">
        <v>111.3</v>
      </c>
    </row>
    <row r="42" customFormat="false" ht="13.5" hidden="false" customHeight="false" outlineLevel="0" collapsed="false">
      <c r="A42" s="0" t="n">
        <v>12</v>
      </c>
      <c r="C42" s="164" t="s">
        <v>86</v>
      </c>
      <c r="D42" s="111" t="n">
        <f aca="false">P42</f>
        <v>113.3</v>
      </c>
      <c r="E42" s="160" t="n">
        <v>0.993</v>
      </c>
      <c r="F42" s="161" t="n">
        <f aca="false">E42-1</f>
        <v>-0.00700000000000001</v>
      </c>
      <c r="G42" s="162" t="n">
        <f aca="false">P42/O42</f>
        <v>1.44699872286079</v>
      </c>
      <c r="H42" s="161" t="n">
        <f aca="false">G42-1</f>
        <v>0.446998722860792</v>
      </c>
      <c r="J42" s="0" t="n">
        <v>12</v>
      </c>
      <c r="L42" s="164" t="s">
        <v>86</v>
      </c>
      <c r="M42" s="111" t="n">
        <f aca="false">(P42-O42)*N42/($P$31-$O$31)/(100)</f>
        <v>13.0463768115942</v>
      </c>
      <c r="N42" s="111" t="n">
        <v>257.2</v>
      </c>
      <c r="O42" s="163" t="n">
        <v>78.3</v>
      </c>
      <c r="P42" s="163" t="n">
        <v>113.3</v>
      </c>
    </row>
    <row r="43" customFormat="false" ht="13.5" hidden="false" customHeight="false" outlineLevel="0" collapsed="false">
      <c r="A43" s="0" t="n">
        <v>13</v>
      </c>
      <c r="C43" s="164" t="s">
        <v>87</v>
      </c>
      <c r="D43" s="111" t="n">
        <f aca="false">P43</f>
        <v>32.8</v>
      </c>
      <c r="E43" s="160" t="n">
        <v>0.943</v>
      </c>
      <c r="F43" s="161" t="n">
        <f aca="false">E43-1</f>
        <v>-0.0570000000000001</v>
      </c>
      <c r="G43" s="162" t="n">
        <f aca="false">P43/O43</f>
        <v>1.1006711409396</v>
      </c>
      <c r="H43" s="161" t="n">
        <f aca="false">G43-1</f>
        <v>0.100671140939597</v>
      </c>
      <c r="J43" s="0" t="n">
        <v>13</v>
      </c>
      <c r="L43" s="164" t="s">
        <v>87</v>
      </c>
      <c r="M43" s="111" t="n">
        <f aca="false">(P43-O43)*N43/($P$31-$O$31)/(100)</f>
        <v>0.549130434782608</v>
      </c>
      <c r="N43" s="111" t="n">
        <v>126.3</v>
      </c>
      <c r="O43" s="163" t="n">
        <v>29.8</v>
      </c>
      <c r="P43" s="163" t="n">
        <v>32.8</v>
      </c>
    </row>
    <row r="44" customFormat="false" ht="13.5" hidden="false" customHeight="false" outlineLevel="0" collapsed="false">
      <c r="A44" s="0" t="n">
        <v>14</v>
      </c>
      <c r="C44" s="164" t="s">
        <v>53</v>
      </c>
      <c r="D44" s="111" t="n">
        <f aca="false">P44</f>
        <v>85.3</v>
      </c>
      <c r="E44" s="160" t="n">
        <v>0.784</v>
      </c>
      <c r="F44" s="161" t="n">
        <f aca="false">E44-1</f>
        <v>-0.216</v>
      </c>
      <c r="G44" s="162" t="n">
        <f aca="false">P44/O44</f>
        <v>0.945676274944568</v>
      </c>
      <c r="H44" s="161" t="n">
        <f aca="false">G44-1</f>
        <v>-0.0543237250554325</v>
      </c>
      <c r="J44" s="0" t="n">
        <v>14</v>
      </c>
      <c r="L44" s="164" t="s">
        <v>53</v>
      </c>
      <c r="M44" s="111" t="n">
        <f aca="false">(P44-O44)*N44/($P$31-$O$31)/(100)</f>
        <v>-0.725768115942029</v>
      </c>
      <c r="N44" s="111" t="n">
        <v>102.2</v>
      </c>
      <c r="O44" s="163" t="n">
        <v>90.2</v>
      </c>
      <c r="P44" s="163" t="n">
        <v>85.3</v>
      </c>
    </row>
    <row r="45" customFormat="false" ht="13.5" hidden="false" customHeight="false" outlineLevel="0" collapsed="false">
      <c r="A45" s="0" t="n">
        <v>15</v>
      </c>
      <c r="C45" s="164" t="s">
        <v>89</v>
      </c>
      <c r="D45" s="111" t="n">
        <f aca="false">P45</f>
        <v>77.1</v>
      </c>
      <c r="E45" s="160" t="n">
        <v>1.236</v>
      </c>
      <c r="F45" s="161" t="n">
        <f aca="false">E45-1</f>
        <v>0.236</v>
      </c>
      <c r="G45" s="162" t="n">
        <f aca="false">P45/O45</f>
        <v>1.21993670886076</v>
      </c>
      <c r="H45" s="161" t="n">
        <f aca="false">G45-1</f>
        <v>0.219936708860759</v>
      </c>
      <c r="J45" s="0" t="n">
        <v>15</v>
      </c>
      <c r="L45" s="164" t="s">
        <v>89</v>
      </c>
      <c r="M45" s="111" t="n">
        <f aca="false">(P45-O45)*N45/($P$31-$O$31)/(100)</f>
        <v>21.1682898550724</v>
      </c>
      <c r="N45" s="111" t="n">
        <v>1050.8</v>
      </c>
      <c r="O45" s="163" t="n">
        <v>63.2</v>
      </c>
      <c r="P45" s="163" t="n">
        <v>77.1</v>
      </c>
    </row>
    <row r="46" customFormat="false" ht="13.9" hidden="false" customHeight="true" outlineLevel="0" collapsed="false">
      <c r="A46" s="0" t="n">
        <v>16</v>
      </c>
      <c r="C46" s="165" t="s">
        <v>90</v>
      </c>
      <c r="D46" s="111" t="n">
        <f aca="false">P46</f>
        <v>93.2</v>
      </c>
      <c r="E46" s="160" t="n">
        <v>1.022</v>
      </c>
      <c r="F46" s="161" t="n">
        <f aca="false">E46-1</f>
        <v>0.022</v>
      </c>
      <c r="G46" s="162" t="n">
        <f aca="false">P46/O46</f>
        <v>1.0787037037037</v>
      </c>
      <c r="H46" s="161" t="n">
        <f aca="false">G46-1</f>
        <v>0.0787037037037037</v>
      </c>
      <c r="J46" s="0" t="n">
        <v>16</v>
      </c>
      <c r="L46" s="165" t="s">
        <v>90</v>
      </c>
      <c r="M46" s="111" t="n">
        <f aca="false">(P46-O46)*N46/($P$31-$O$31)/(100)</f>
        <v>1.11165217391304</v>
      </c>
      <c r="N46" s="111" t="n">
        <v>112.8</v>
      </c>
      <c r="O46" s="163" t="n">
        <v>86.4</v>
      </c>
      <c r="P46" s="163" t="n">
        <v>93.2</v>
      </c>
    </row>
    <row r="47" customFormat="false" ht="13.5" hidden="false" customHeight="false" outlineLevel="0" collapsed="false">
      <c r="A47" s="0" t="n">
        <v>17</v>
      </c>
      <c r="C47" s="165" t="s">
        <v>72</v>
      </c>
      <c r="D47" s="111" t="n">
        <f aca="false">P47</f>
        <v>55.4</v>
      </c>
      <c r="E47" s="160" t="n">
        <v>0.914</v>
      </c>
      <c r="F47" s="161" t="n">
        <f aca="false">E47-1</f>
        <v>-0.086</v>
      </c>
      <c r="G47" s="162" t="n">
        <f aca="false">P47/O47</f>
        <v>1.13757700205339</v>
      </c>
      <c r="H47" s="161" t="n">
        <f aca="false">G47-1</f>
        <v>0.137577002053388</v>
      </c>
      <c r="J47" s="0" t="n">
        <v>17</v>
      </c>
      <c r="L47" s="165" t="s">
        <v>72</v>
      </c>
      <c r="M47" s="111" t="n">
        <f aca="false">(P47-O47)*N47/($P$31-$O$31)/(100)</f>
        <v>0.552507246376811</v>
      </c>
      <c r="N47" s="111" t="n">
        <v>56.9</v>
      </c>
      <c r="O47" s="163" t="n">
        <v>48.7</v>
      </c>
      <c r="P47" s="163" t="n">
        <v>55.4</v>
      </c>
    </row>
    <row r="48" customFormat="false" ht="13.5" hidden="false" customHeight="false" outlineLevel="0" collapsed="false">
      <c r="A48" s="0" t="n">
        <v>18</v>
      </c>
      <c r="C48" s="165" t="s">
        <v>91</v>
      </c>
      <c r="D48" s="111" t="n">
        <f aca="false">P48</f>
        <v>145.2</v>
      </c>
      <c r="E48" s="160" t="n">
        <v>0.961</v>
      </c>
      <c r="F48" s="161" t="n">
        <f aca="false">E48-1</f>
        <v>-0.039</v>
      </c>
      <c r="G48" s="162" t="n">
        <f aca="false">P48/O48</f>
        <v>0.96031746031746</v>
      </c>
      <c r="H48" s="161" t="n">
        <f aca="false">G48-1</f>
        <v>-0.0396825396825397</v>
      </c>
      <c r="J48" s="0" t="n">
        <v>18</v>
      </c>
      <c r="L48" s="165" t="s">
        <v>91</v>
      </c>
      <c r="M48" s="111" t="n">
        <f aca="false">(P48-O48)*N48/($P$31-$O$31)/(100)</f>
        <v>-1.33565217391304</v>
      </c>
      <c r="N48" s="111" t="n">
        <v>153.6</v>
      </c>
      <c r="O48" s="163" t="n">
        <v>151.2</v>
      </c>
      <c r="P48" s="163" t="n">
        <v>145.2</v>
      </c>
    </row>
    <row r="49" customFormat="false" ht="13.5" hidden="false" customHeight="false" outlineLevel="0" collapsed="false">
      <c r="A49" s="0" t="n">
        <v>19</v>
      </c>
      <c r="C49" s="165" t="s">
        <v>92</v>
      </c>
      <c r="D49" s="111" t="n">
        <f aca="false">P49</f>
        <v>54.1</v>
      </c>
      <c r="E49" s="160" t="n">
        <v>1.118</v>
      </c>
      <c r="F49" s="161" t="n">
        <f aca="false">E49-1</f>
        <v>0.118</v>
      </c>
      <c r="G49" s="162" t="n">
        <f aca="false">P49/O49</f>
        <v>1.01883239171375</v>
      </c>
      <c r="H49" s="161" t="n">
        <f aca="false">G49-1</f>
        <v>0.0188323917137476</v>
      </c>
      <c r="J49" s="0" t="n">
        <v>17</v>
      </c>
      <c r="L49" s="165" t="s">
        <v>92</v>
      </c>
      <c r="M49" s="111" t="n">
        <f aca="false">(P49-O49)*N49/($P$31-$O$31)/(100)</f>
        <v>0.104927536231884</v>
      </c>
      <c r="N49" s="111" t="n">
        <v>72.4</v>
      </c>
      <c r="O49" s="163" t="n">
        <v>53.1</v>
      </c>
      <c r="P49" s="163" t="n">
        <v>54.1</v>
      </c>
    </row>
    <row r="50" customFormat="false" ht="13.5" hidden="false" customHeight="false" outlineLevel="0" collapsed="false">
      <c r="A50" s="0" t="n">
        <v>20</v>
      </c>
      <c r="C50" s="164" t="s">
        <v>93</v>
      </c>
      <c r="D50" s="111" t="n">
        <f aca="false">P50</f>
        <v>87</v>
      </c>
      <c r="E50" s="160" t="n">
        <v>0.94</v>
      </c>
      <c r="F50" s="161" t="n">
        <f aca="false">E50-1</f>
        <v>-0.0600000000000001</v>
      </c>
      <c r="G50" s="162" t="n">
        <f aca="false">P50/O50</f>
        <v>1.01516919486581</v>
      </c>
      <c r="H50" s="161" t="n">
        <f aca="false">G50-1</f>
        <v>0.015169194865811</v>
      </c>
      <c r="J50" s="0" t="n">
        <v>20</v>
      </c>
      <c r="L50" s="164" t="s">
        <v>93</v>
      </c>
      <c r="M50" s="111" t="n">
        <f aca="false">(P50-O50)*N50/($P$31-$O$31)/(100)</f>
        <v>0.275637681159419</v>
      </c>
      <c r="N50" s="111" t="n">
        <v>146.3</v>
      </c>
      <c r="O50" s="163" t="n">
        <v>85.7</v>
      </c>
      <c r="P50" s="163" t="n">
        <v>87</v>
      </c>
    </row>
    <row r="51" customFormat="false" ht="13.5" hidden="false" customHeight="false" outlineLevel="0" collapsed="false">
      <c r="M51" s="111"/>
      <c r="N51" s="111"/>
    </row>
  </sheetData>
  <mergeCells count="6">
    <mergeCell ref="D4:H4"/>
    <mergeCell ref="M4:P4"/>
    <mergeCell ref="E5:F5"/>
    <mergeCell ref="G5:H5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25.49"/>
    <col collapsed="false" customWidth="true" hidden="false" outlineLevel="0" max="8" min="4" style="0" width="9.12"/>
    <col collapsed="false" customWidth="true" hidden="false" outlineLevel="0" max="9" min="9" style="0" width="5.62"/>
    <col collapsed="false" customWidth="true" hidden="false" outlineLevel="0" max="10" min="10" style="0" width="3.99"/>
    <col collapsed="false" customWidth="true" hidden="false" outlineLevel="0" max="11" min="11" style="0" width="1.99"/>
    <col collapsed="false" customWidth="true" hidden="false" outlineLevel="0" max="12" min="12" style="0" width="25.75"/>
    <col collapsed="false" customWidth="true" hidden="false" outlineLevel="0" max="13" min="13" style="0" width="12.25"/>
    <col collapsed="false" customWidth="true" hidden="false" outlineLevel="0" max="14" min="14" style="0" width="9.75"/>
    <col collapsed="false" customWidth="true" hidden="false" outlineLevel="0" max="16" min="15" style="0" width="9.12"/>
    <col collapsed="false" customWidth="true" hidden="false" outlineLevel="0" max="17" min="17" style="0" width="2.62"/>
  </cols>
  <sheetData>
    <row r="1" customFormat="false" ht="13.5" hidden="false" customHeight="false" outlineLevel="0" collapsed="false">
      <c r="C1" s="8" t="s">
        <v>13</v>
      </c>
    </row>
    <row r="2" customFormat="false" ht="13.5" hidden="false" customHeight="false" outlineLevel="0" collapsed="false">
      <c r="C2" s="8" t="s">
        <v>131</v>
      </c>
      <c r="L2" s="8" t="s">
        <v>131</v>
      </c>
    </row>
    <row r="4" customFormat="false" ht="13.5" hidden="false" customHeight="false" outlineLevel="0" collapsed="false">
      <c r="C4" s="17"/>
      <c r="D4" s="13" t="s">
        <v>144</v>
      </c>
      <c r="E4" s="13"/>
      <c r="F4" s="13"/>
      <c r="G4" s="13"/>
      <c r="H4" s="13"/>
      <c r="L4" s="17"/>
      <c r="M4" s="13" t="s">
        <v>144</v>
      </c>
      <c r="N4" s="13"/>
      <c r="O4" s="13"/>
      <c r="P4" s="13"/>
    </row>
    <row r="5" customFormat="false" ht="13.5" hidden="false" customHeight="false" outlineLevel="0" collapsed="false">
      <c r="C5" s="88" t="s">
        <v>133</v>
      </c>
      <c r="D5" s="13" t="s">
        <v>134</v>
      </c>
      <c r="E5" s="13" t="s">
        <v>135</v>
      </c>
      <c r="F5" s="13"/>
      <c r="G5" s="153" t="s">
        <v>145</v>
      </c>
      <c r="H5" s="153"/>
      <c r="L5" s="88" t="s">
        <v>133</v>
      </c>
      <c r="M5" s="13" t="s">
        <v>146</v>
      </c>
      <c r="N5" s="13" t="s">
        <v>138</v>
      </c>
      <c r="O5" s="13" t="s">
        <v>139</v>
      </c>
      <c r="P5" s="154" t="s">
        <v>140</v>
      </c>
    </row>
    <row r="6" customFormat="false" ht="13.5" hidden="false" customHeight="false" outlineLevel="0" collapsed="false">
      <c r="A6" s="0" t="n">
        <v>1</v>
      </c>
      <c r="C6" s="13" t="s">
        <v>141</v>
      </c>
      <c r="D6" s="155" t="n">
        <v>150.3</v>
      </c>
      <c r="E6" s="156" t="n">
        <v>1.044</v>
      </c>
      <c r="F6" s="157" t="n">
        <v>0.044</v>
      </c>
      <c r="G6" s="158" t="n">
        <v>1.03726708074534</v>
      </c>
      <c r="H6" s="157" t="n">
        <v>0.0372670807453417</v>
      </c>
      <c r="J6" s="0" t="n">
        <v>1</v>
      </c>
      <c r="L6" s="13" t="s">
        <v>141</v>
      </c>
      <c r="M6" s="155"/>
      <c r="N6" s="155" t="n">
        <v>10000</v>
      </c>
      <c r="O6" s="159" t="n">
        <v>144.9</v>
      </c>
      <c r="P6" s="159" t="n">
        <v>150.3</v>
      </c>
    </row>
    <row r="7" customFormat="false" ht="13.5" hidden="false" customHeight="false" outlineLevel="0" collapsed="false">
      <c r="A7" s="0" t="n">
        <v>2</v>
      </c>
      <c r="C7" s="144"/>
      <c r="D7" s="155"/>
      <c r="E7" s="156"/>
      <c r="F7" s="157"/>
      <c r="G7" s="158"/>
      <c r="H7" s="157"/>
      <c r="J7" s="0" t="n">
        <v>2</v>
      </c>
      <c r="L7" s="144"/>
      <c r="M7" s="155"/>
      <c r="N7" s="155"/>
      <c r="O7" s="155"/>
      <c r="P7" s="155"/>
    </row>
    <row r="8" customFormat="false" ht="13.5" hidden="false" customHeight="false" outlineLevel="0" collapsed="false">
      <c r="A8" s="0" t="n">
        <v>15</v>
      </c>
      <c r="C8" s="99" t="s">
        <v>89</v>
      </c>
      <c r="D8" s="155" t="n">
        <v>70.1</v>
      </c>
      <c r="E8" s="156" t="n">
        <v>1.171</v>
      </c>
      <c r="F8" s="157" t="n">
        <v>0.171</v>
      </c>
      <c r="G8" s="158" t="n">
        <v>1.24070796460177</v>
      </c>
      <c r="H8" s="157" t="n">
        <v>0.24070796460177</v>
      </c>
      <c r="J8" s="0" t="n">
        <v>7</v>
      </c>
      <c r="L8" s="90" t="s">
        <v>80</v>
      </c>
      <c r="M8" s="155" t="n">
        <v>65.835</v>
      </c>
      <c r="N8" s="155" t="n">
        <v>3118.5</v>
      </c>
      <c r="O8" s="159" t="n">
        <v>243.9</v>
      </c>
      <c r="P8" s="159" t="n">
        <v>255.3</v>
      </c>
    </row>
    <row r="9" customFormat="false" ht="13.5" hidden="false" customHeight="false" outlineLevel="0" collapsed="false">
      <c r="A9" s="0" t="n">
        <v>6</v>
      </c>
      <c r="C9" s="90" t="s">
        <v>78</v>
      </c>
      <c r="D9" s="155" t="n">
        <v>89.3</v>
      </c>
      <c r="E9" s="156" t="n">
        <v>0.821</v>
      </c>
      <c r="F9" s="157" t="n">
        <v>-0.179</v>
      </c>
      <c r="G9" s="158" t="n">
        <v>1.23513139695712</v>
      </c>
      <c r="H9" s="157" t="n">
        <v>0.235131396957123</v>
      </c>
      <c r="J9" s="0" t="n">
        <v>15</v>
      </c>
      <c r="L9" s="90" t="s">
        <v>89</v>
      </c>
      <c r="M9" s="155" t="n">
        <v>29.7714074074074</v>
      </c>
      <c r="N9" s="155" t="n">
        <v>1182.1</v>
      </c>
      <c r="O9" s="159" t="n">
        <v>56.5</v>
      </c>
      <c r="P9" s="159" t="n">
        <v>70.1</v>
      </c>
    </row>
    <row r="10" customFormat="false" ht="13.5" hidden="false" customHeight="false" outlineLevel="0" collapsed="false">
      <c r="A10" s="0" t="n">
        <v>12</v>
      </c>
      <c r="C10" s="90" t="s">
        <v>86</v>
      </c>
      <c r="D10" s="155" t="n">
        <v>110.2</v>
      </c>
      <c r="E10" s="156" t="n">
        <v>0.924</v>
      </c>
      <c r="F10" s="157" t="n">
        <v>-0.076</v>
      </c>
      <c r="G10" s="158" t="n">
        <v>1.11764705882353</v>
      </c>
      <c r="H10" s="157" t="n">
        <v>0.117647058823529</v>
      </c>
      <c r="J10" s="0" t="n">
        <v>12</v>
      </c>
      <c r="L10" s="90" t="s">
        <v>86</v>
      </c>
      <c r="M10" s="155" t="n">
        <v>15.9865185185185</v>
      </c>
      <c r="N10" s="155" t="n">
        <v>744.2</v>
      </c>
      <c r="O10" s="159" t="n">
        <v>98.6</v>
      </c>
      <c r="P10" s="159" t="n">
        <v>110.2</v>
      </c>
    </row>
    <row r="11" customFormat="false" ht="13.5" hidden="false" customHeight="false" outlineLevel="0" collapsed="false">
      <c r="A11" s="0" t="n">
        <v>17</v>
      </c>
      <c r="C11" s="90" t="s">
        <v>72</v>
      </c>
      <c r="D11" s="155" t="n">
        <v>52.5</v>
      </c>
      <c r="E11" s="156" t="n">
        <v>0.872</v>
      </c>
      <c r="F11" s="157" t="n">
        <v>-0.128</v>
      </c>
      <c r="G11" s="158" t="n">
        <v>1.10993657505285</v>
      </c>
      <c r="H11" s="157" t="n">
        <v>0.109936575052854</v>
      </c>
      <c r="J11" s="0" t="n">
        <v>4</v>
      </c>
      <c r="L11" s="99" t="s">
        <v>74</v>
      </c>
      <c r="M11" s="155" t="n">
        <v>8.14583333333333</v>
      </c>
      <c r="N11" s="155" t="n">
        <v>586.5</v>
      </c>
      <c r="O11" s="159" t="n">
        <v>92.9</v>
      </c>
      <c r="P11" s="159" t="n">
        <v>100.4</v>
      </c>
    </row>
    <row r="12" customFormat="false" ht="13.5" hidden="false" customHeight="false" outlineLevel="0" collapsed="false">
      <c r="A12" s="0" t="n">
        <v>4</v>
      </c>
      <c r="C12" s="90" t="s">
        <v>74</v>
      </c>
      <c r="D12" s="155" t="n">
        <v>100.4</v>
      </c>
      <c r="E12" s="156" t="n">
        <v>0.898</v>
      </c>
      <c r="F12" s="157" t="n">
        <v>-0.102</v>
      </c>
      <c r="G12" s="158" t="n">
        <v>1.08073196986006</v>
      </c>
      <c r="H12" s="157" t="n">
        <v>0.0807319698600646</v>
      </c>
      <c r="J12" s="0" t="n">
        <v>6</v>
      </c>
      <c r="L12" s="99" t="s">
        <v>78</v>
      </c>
      <c r="M12" s="155" t="n">
        <v>7.23129629629629</v>
      </c>
      <c r="N12" s="155" t="n">
        <v>229.7</v>
      </c>
      <c r="O12" s="159" t="n">
        <v>72.3</v>
      </c>
      <c r="P12" s="159" t="n">
        <v>89.3</v>
      </c>
    </row>
    <row r="13" customFormat="false" ht="13.5" hidden="false" customHeight="false" outlineLevel="0" collapsed="false">
      <c r="A13" s="0" t="n">
        <v>13</v>
      </c>
      <c r="C13" s="90" t="s">
        <v>87</v>
      </c>
      <c r="D13" s="155" t="n">
        <v>38</v>
      </c>
      <c r="E13" s="156" t="n">
        <v>0.951</v>
      </c>
      <c r="F13" s="157" t="n">
        <v>-0.049</v>
      </c>
      <c r="G13" s="158" t="n">
        <v>1.07954545454545</v>
      </c>
      <c r="H13" s="157" t="n">
        <v>0.0795454545454544</v>
      </c>
      <c r="J13" s="0" t="n">
        <v>8</v>
      </c>
      <c r="L13" s="90" t="s">
        <v>69</v>
      </c>
      <c r="M13" s="155" t="n">
        <v>4.67855555555554</v>
      </c>
      <c r="N13" s="155" t="n">
        <v>319.8</v>
      </c>
      <c r="O13" s="159" t="n">
        <v>161.8</v>
      </c>
      <c r="P13" s="159" t="n">
        <v>169.7</v>
      </c>
    </row>
    <row r="14" customFormat="false" ht="13.5" hidden="false" customHeight="false" outlineLevel="0" collapsed="false">
      <c r="A14" s="0" t="n">
        <v>20</v>
      </c>
      <c r="C14" s="90" t="s">
        <v>93</v>
      </c>
      <c r="D14" s="155" t="n">
        <v>86.1</v>
      </c>
      <c r="E14" s="156" t="n">
        <v>0.981</v>
      </c>
      <c r="F14" s="157" t="n">
        <v>-0.019</v>
      </c>
      <c r="G14" s="158" t="n">
        <v>1.05</v>
      </c>
      <c r="H14" s="157" t="n">
        <v>0.0499999999999998</v>
      </c>
      <c r="J14" s="0" t="n">
        <v>9</v>
      </c>
      <c r="L14" s="90" t="s">
        <v>82</v>
      </c>
      <c r="M14" s="155" t="n">
        <v>3.47666666666667</v>
      </c>
      <c r="N14" s="155" t="n">
        <v>447</v>
      </c>
      <c r="O14" s="159" t="n">
        <v>86.3</v>
      </c>
      <c r="P14" s="159" t="n">
        <v>90.5</v>
      </c>
    </row>
    <row r="15" customFormat="false" ht="13.5" hidden="false" customHeight="false" outlineLevel="0" collapsed="false">
      <c r="A15" s="0" t="n">
        <v>8</v>
      </c>
      <c r="C15" s="90" t="s">
        <v>69</v>
      </c>
      <c r="D15" s="155" t="n">
        <v>169.7</v>
      </c>
      <c r="E15" s="156" t="n">
        <v>1.285</v>
      </c>
      <c r="F15" s="157" t="n">
        <v>0.285</v>
      </c>
      <c r="G15" s="158" t="n">
        <v>1.04882571075402</v>
      </c>
      <c r="H15" s="157" t="n">
        <v>0.0488257107540171</v>
      </c>
      <c r="J15" s="0" t="n">
        <v>20</v>
      </c>
      <c r="L15" s="90" t="s">
        <v>93</v>
      </c>
      <c r="M15" s="155" t="n">
        <v>0.592222222222221</v>
      </c>
      <c r="N15" s="155" t="n">
        <v>78</v>
      </c>
      <c r="O15" s="159" t="n">
        <v>82</v>
      </c>
      <c r="P15" s="159" t="n">
        <v>86.1</v>
      </c>
    </row>
    <row r="16" customFormat="false" ht="13.5" hidden="false" customHeight="false" outlineLevel="0" collapsed="false">
      <c r="A16" s="0" t="n">
        <v>9</v>
      </c>
      <c r="C16" s="90" t="s">
        <v>82</v>
      </c>
      <c r="D16" s="155" t="n">
        <v>90.5</v>
      </c>
      <c r="E16" s="156" t="n">
        <v>0.99</v>
      </c>
      <c r="F16" s="157" t="n">
        <v>-0.01</v>
      </c>
      <c r="G16" s="158" t="n">
        <v>1.0486674391657</v>
      </c>
      <c r="H16" s="157" t="n">
        <v>0.0486674391657012</v>
      </c>
      <c r="J16" s="0" t="n">
        <v>13</v>
      </c>
      <c r="L16" s="99" t="s">
        <v>87</v>
      </c>
      <c r="M16" s="155" t="n">
        <v>0.557925925925925</v>
      </c>
      <c r="N16" s="155" t="n">
        <v>107.6</v>
      </c>
      <c r="O16" s="159" t="n">
        <v>35.2</v>
      </c>
      <c r="P16" s="159" t="n">
        <v>38</v>
      </c>
    </row>
    <row r="17" customFormat="false" ht="13.5" hidden="false" customHeight="false" outlineLevel="0" collapsed="false">
      <c r="A17" s="0" t="n">
        <v>7</v>
      </c>
      <c r="C17" s="90" t="s">
        <v>80</v>
      </c>
      <c r="D17" s="155" t="n">
        <v>255.3</v>
      </c>
      <c r="E17" s="156" t="n">
        <v>1.084</v>
      </c>
      <c r="F17" s="157" t="n">
        <v>0.0840000000000001</v>
      </c>
      <c r="G17" s="158" t="n">
        <v>1.04674046740467</v>
      </c>
      <c r="H17" s="157" t="n">
        <v>0.0467404674046741</v>
      </c>
      <c r="J17" s="0" t="n">
        <v>17</v>
      </c>
      <c r="L17" s="90" t="s">
        <v>72</v>
      </c>
      <c r="M17" s="155" t="n">
        <v>0.470888888888889</v>
      </c>
      <c r="N17" s="155" t="n">
        <v>48.9</v>
      </c>
      <c r="O17" s="159" t="n">
        <v>47.3</v>
      </c>
      <c r="P17" s="159" t="n">
        <v>52.5</v>
      </c>
    </row>
    <row r="18" customFormat="false" ht="13.5" hidden="false" customHeight="false" outlineLevel="0" collapsed="false">
      <c r="A18" s="0" t="n">
        <v>19</v>
      </c>
      <c r="C18" s="99" t="s">
        <v>92</v>
      </c>
      <c r="D18" s="155" t="n">
        <v>54</v>
      </c>
      <c r="E18" s="156" t="n">
        <v>1.094</v>
      </c>
      <c r="F18" s="157" t="n">
        <v>0.0940000000000001</v>
      </c>
      <c r="G18" s="158" t="n">
        <v>1.02079395085066</v>
      </c>
      <c r="H18" s="157" t="n">
        <v>0.0207939508506616</v>
      </c>
      <c r="J18" s="0" t="n">
        <v>10</v>
      </c>
      <c r="L18" s="90" t="s">
        <v>84</v>
      </c>
      <c r="M18" s="155" t="n">
        <v>0.173370370370373</v>
      </c>
      <c r="N18" s="155" t="n">
        <v>468.1</v>
      </c>
      <c r="O18" s="159" t="n">
        <v>76.6</v>
      </c>
      <c r="P18" s="159" t="n">
        <v>76.8</v>
      </c>
    </row>
    <row r="19" customFormat="false" ht="13.5" hidden="false" customHeight="false" outlineLevel="0" collapsed="false">
      <c r="A19" s="0" t="n">
        <v>10</v>
      </c>
      <c r="C19" s="90" t="s">
        <v>84</v>
      </c>
      <c r="D19" s="155" t="n">
        <v>76.8</v>
      </c>
      <c r="E19" s="156" t="n">
        <v>0.987</v>
      </c>
      <c r="F19" s="157" t="n">
        <v>-0.013</v>
      </c>
      <c r="G19" s="158" t="n">
        <v>1.00261096605744</v>
      </c>
      <c r="H19" s="157" t="n">
        <v>0.00261096605744138</v>
      </c>
      <c r="J19" s="0" t="n">
        <v>19</v>
      </c>
      <c r="L19" s="90" t="s">
        <v>92</v>
      </c>
      <c r="M19" s="155" t="n">
        <v>0.0979814814814815</v>
      </c>
      <c r="N19" s="155" t="n">
        <v>48.1</v>
      </c>
      <c r="O19" s="159" t="n">
        <v>52.9</v>
      </c>
      <c r="P19" s="159" t="n">
        <v>54</v>
      </c>
    </row>
    <row r="20" customFormat="false" ht="13.5" hidden="false" customHeight="false" outlineLevel="0" collapsed="false">
      <c r="A20" s="0" t="n">
        <v>16</v>
      </c>
      <c r="C20" s="99" t="s">
        <v>90</v>
      </c>
      <c r="D20" s="155" t="n">
        <v>89</v>
      </c>
      <c r="E20" s="156" t="n">
        <v>0.936</v>
      </c>
      <c r="F20" s="157" t="n">
        <v>-0.064</v>
      </c>
      <c r="G20" s="158" t="n">
        <v>0.994413407821229</v>
      </c>
      <c r="H20" s="157" t="n">
        <v>-0.005586592178771</v>
      </c>
      <c r="J20" s="0" t="n">
        <v>16</v>
      </c>
      <c r="L20" s="90" t="s">
        <v>90</v>
      </c>
      <c r="M20" s="155" t="n">
        <v>-0.088611111111111</v>
      </c>
      <c r="N20" s="155" t="n">
        <v>95.7</v>
      </c>
      <c r="O20" s="159" t="n">
        <v>89.5</v>
      </c>
      <c r="P20" s="159" t="n">
        <v>89</v>
      </c>
    </row>
    <row r="21" customFormat="false" ht="13.5" hidden="false" customHeight="false" outlineLevel="0" collapsed="false">
      <c r="A21" s="0" t="n">
        <v>11</v>
      </c>
      <c r="C21" s="90" t="s">
        <v>75</v>
      </c>
      <c r="D21" s="155" t="n">
        <v>123.4</v>
      </c>
      <c r="E21" s="156" t="n">
        <v>1.021</v>
      </c>
      <c r="F21" s="157" t="n">
        <v>0.0209999999999999</v>
      </c>
      <c r="G21" s="158" t="n">
        <v>0.966327329678935</v>
      </c>
      <c r="H21" s="157" t="n">
        <v>-0.033672670321065</v>
      </c>
      <c r="J21" s="0" t="n">
        <v>5</v>
      </c>
      <c r="L21" s="99" t="s">
        <v>77</v>
      </c>
      <c r="M21" s="155" t="n">
        <v>-1.30018518518518</v>
      </c>
      <c r="N21" s="155" t="n">
        <v>200.6</v>
      </c>
      <c r="O21" s="159" t="n">
        <v>100.7</v>
      </c>
      <c r="P21" s="159" t="n">
        <v>97.2</v>
      </c>
    </row>
    <row r="22" customFormat="false" ht="13.5" hidden="false" customHeight="false" outlineLevel="0" collapsed="false">
      <c r="A22" s="0" t="n">
        <v>5</v>
      </c>
      <c r="C22" s="99" t="s">
        <v>77</v>
      </c>
      <c r="D22" s="155" t="n">
        <v>97.2</v>
      </c>
      <c r="E22" s="156" t="n">
        <v>0.996</v>
      </c>
      <c r="F22" s="157" t="n">
        <v>-0.004</v>
      </c>
      <c r="G22" s="158" t="n">
        <v>0.965243296921549</v>
      </c>
      <c r="H22" s="157" t="n">
        <v>-0.0347567030784508</v>
      </c>
      <c r="J22" s="0" t="n">
        <v>14</v>
      </c>
      <c r="L22" s="90" t="s">
        <v>53</v>
      </c>
      <c r="M22" s="155" t="n">
        <v>-1.33140740740741</v>
      </c>
      <c r="N22" s="155" t="n">
        <v>94.6</v>
      </c>
      <c r="O22" s="159" t="n">
        <v>86.8</v>
      </c>
      <c r="P22" s="159" t="n">
        <v>79.2</v>
      </c>
    </row>
    <row r="23" customFormat="false" ht="13.5" hidden="false" customHeight="false" outlineLevel="0" collapsed="false">
      <c r="A23" s="0" t="n">
        <v>18</v>
      </c>
      <c r="C23" s="90" t="s">
        <v>91</v>
      </c>
      <c r="D23" s="155" t="n">
        <v>150.8</v>
      </c>
      <c r="E23" s="156" t="n">
        <v>0.981</v>
      </c>
      <c r="F23" s="157" t="n">
        <v>-0.019</v>
      </c>
      <c r="G23" s="158" t="n">
        <v>0.960509554140128</v>
      </c>
      <c r="H23" s="157" t="n">
        <v>-0.0394904458598725</v>
      </c>
      <c r="J23" s="0" t="n">
        <v>18</v>
      </c>
      <c r="L23" s="90" t="s">
        <v>91</v>
      </c>
      <c r="M23" s="155" t="n">
        <v>-2.19985185185185</v>
      </c>
      <c r="N23" s="155" t="n">
        <v>191.6</v>
      </c>
      <c r="O23" s="159" t="n">
        <v>157</v>
      </c>
      <c r="P23" s="159" t="n">
        <v>150.8</v>
      </c>
    </row>
    <row r="24" customFormat="false" ht="13.5" hidden="false" customHeight="false" outlineLevel="0" collapsed="false">
      <c r="A24" s="0" t="n">
        <v>3</v>
      </c>
      <c r="C24" s="90" t="s">
        <v>71</v>
      </c>
      <c r="D24" s="155" t="n">
        <v>123.8</v>
      </c>
      <c r="E24" s="156" t="n">
        <v>1.013</v>
      </c>
      <c r="F24" s="157" t="n">
        <v>0.0129999999999999</v>
      </c>
      <c r="G24" s="158" t="n">
        <v>0.939301972685888</v>
      </c>
      <c r="H24" s="157" t="n">
        <v>-0.0606980273141124</v>
      </c>
      <c r="J24" s="0" t="n">
        <v>11</v>
      </c>
      <c r="L24" s="90" t="s">
        <v>75</v>
      </c>
      <c r="M24" s="155" t="n">
        <v>-8.87472222222221</v>
      </c>
      <c r="N24" s="155" t="n">
        <v>1114.5</v>
      </c>
      <c r="O24" s="159" t="n">
        <v>127.7</v>
      </c>
      <c r="P24" s="159" t="n">
        <v>123.4</v>
      </c>
    </row>
    <row r="25" customFormat="false" ht="13.5" hidden="false" customHeight="false" outlineLevel="0" collapsed="false">
      <c r="A25" s="0" t="n">
        <v>14</v>
      </c>
      <c r="C25" s="90" t="s">
        <v>53</v>
      </c>
      <c r="D25" s="155" t="n">
        <v>79.2</v>
      </c>
      <c r="E25" s="156" t="n">
        <v>0.726</v>
      </c>
      <c r="F25" s="157" t="n">
        <v>-0.274</v>
      </c>
      <c r="G25" s="158" t="n">
        <v>0.912442396313364</v>
      </c>
      <c r="H25" s="157" t="n">
        <v>-0.0875576036866359</v>
      </c>
      <c r="J25" s="0" t="n">
        <v>3</v>
      </c>
      <c r="L25" s="90" t="s">
        <v>71</v>
      </c>
      <c r="M25" s="155" t="n">
        <v>-13.6962962962963</v>
      </c>
      <c r="N25" s="155" t="n">
        <v>924.5</v>
      </c>
      <c r="O25" s="159" t="n">
        <v>131.8</v>
      </c>
      <c r="P25" s="159" t="n">
        <v>123.8</v>
      </c>
    </row>
    <row r="26" customFormat="false" ht="13.5" hidden="false" customHeight="false" outlineLevel="0" collapsed="false">
      <c r="M26" s="111"/>
    </row>
    <row r="27" customFormat="false" ht="13.5" hidden="false" customHeight="false" outlineLevel="0" collapsed="false">
      <c r="C27" s="8" t="s">
        <v>131</v>
      </c>
      <c r="L27" s="8" t="s">
        <v>131</v>
      </c>
    </row>
    <row r="29" customFormat="false" ht="13.5" hidden="false" customHeight="false" outlineLevel="0" collapsed="false">
      <c r="D29" s="8" t="s">
        <v>13</v>
      </c>
      <c r="M29" s="8" t="s">
        <v>13</v>
      </c>
    </row>
    <row r="30" customFormat="false" ht="13.5" hidden="false" customHeight="false" outlineLevel="0" collapsed="false">
      <c r="A30" s="8" t="s">
        <v>142</v>
      </c>
      <c r="C30" s="10" t="s">
        <v>133</v>
      </c>
      <c r="D30" s="10" t="s">
        <v>134</v>
      </c>
      <c r="E30" s="16" t="s">
        <v>143</v>
      </c>
      <c r="F30" s="16"/>
      <c r="G30" s="16" t="s">
        <v>17</v>
      </c>
      <c r="H30" s="16"/>
      <c r="J30" s="8" t="s">
        <v>142</v>
      </c>
      <c r="L30" s="10" t="s">
        <v>133</v>
      </c>
      <c r="M30" s="10" t="s">
        <v>107</v>
      </c>
      <c r="N30" s="10" t="s">
        <v>138</v>
      </c>
      <c r="O30" s="10" t="s">
        <v>139</v>
      </c>
      <c r="P30" s="10" t="s">
        <v>140</v>
      </c>
    </row>
    <row r="31" customFormat="false" ht="13.5" hidden="false" customHeight="false" outlineLevel="0" collapsed="false">
      <c r="A31" s="0" t="n">
        <v>1</v>
      </c>
      <c r="C31" s="10" t="s">
        <v>141</v>
      </c>
      <c r="D31" s="111" t="n">
        <f aca="false">P31</f>
        <v>150.3</v>
      </c>
      <c r="E31" s="160" t="n">
        <v>1.044</v>
      </c>
      <c r="F31" s="161" t="n">
        <f aca="false">E31-1</f>
        <v>0.044</v>
      </c>
      <c r="G31" s="162" t="n">
        <f aca="false">P31/O31</f>
        <v>1.03726708074534</v>
      </c>
      <c r="H31" s="161" t="n">
        <f aca="false">G31-1</f>
        <v>0.0372670807453417</v>
      </c>
      <c r="J31" s="0" t="n">
        <v>1</v>
      </c>
      <c r="L31" s="10" t="s">
        <v>141</v>
      </c>
      <c r="N31" s="111" t="n">
        <v>10000</v>
      </c>
      <c r="O31" s="163" t="n">
        <v>144.9</v>
      </c>
      <c r="P31" s="163" t="n">
        <v>150.3</v>
      </c>
    </row>
    <row r="32" customFormat="false" ht="13.5" hidden="false" customHeight="false" outlineLevel="0" collapsed="false">
      <c r="A32" s="0" t="n">
        <v>2</v>
      </c>
      <c r="D32" s="111"/>
      <c r="E32" s="160"/>
      <c r="F32" s="161"/>
      <c r="G32" s="162"/>
      <c r="H32" s="161"/>
      <c r="J32" s="0" t="n">
        <v>2</v>
      </c>
      <c r="N32" s="111"/>
      <c r="O32" s="166"/>
      <c r="P32" s="166"/>
    </row>
    <row r="33" customFormat="false" ht="13.5" hidden="false" customHeight="false" outlineLevel="0" collapsed="false">
      <c r="A33" s="0" t="n">
        <v>3</v>
      </c>
      <c r="C33" s="164" t="s">
        <v>71</v>
      </c>
      <c r="D33" s="111" t="n">
        <f aca="false">P33</f>
        <v>123.8</v>
      </c>
      <c r="E33" s="160" t="n">
        <v>1.013</v>
      </c>
      <c r="F33" s="161" t="n">
        <f aca="false">E33-1</f>
        <v>0.0129999999999999</v>
      </c>
      <c r="G33" s="162" t="n">
        <f aca="false">P33/O33</f>
        <v>0.939301972685888</v>
      </c>
      <c r="H33" s="161" t="n">
        <f aca="false">G33-1</f>
        <v>-0.0606980273141124</v>
      </c>
      <c r="J33" s="0" t="n">
        <v>3</v>
      </c>
      <c r="L33" s="164" t="s">
        <v>71</v>
      </c>
      <c r="M33" s="111" t="n">
        <f aca="false">(P33-O33)*N33/($P$31-$O$31)/(100)</f>
        <v>-13.6962962962963</v>
      </c>
      <c r="N33" s="111" t="n">
        <v>924.5</v>
      </c>
      <c r="O33" s="163" t="n">
        <v>131.8</v>
      </c>
      <c r="P33" s="163" t="n">
        <v>123.8</v>
      </c>
    </row>
    <row r="34" customFormat="false" ht="13.5" hidden="false" customHeight="false" outlineLevel="0" collapsed="false">
      <c r="A34" s="0" t="n">
        <v>4</v>
      </c>
      <c r="C34" s="164" t="s">
        <v>74</v>
      </c>
      <c r="D34" s="111" t="n">
        <f aca="false">P34</f>
        <v>100.4</v>
      </c>
      <c r="E34" s="160" t="n">
        <v>0.898</v>
      </c>
      <c r="F34" s="161" t="n">
        <f aca="false">E34-1</f>
        <v>-0.102</v>
      </c>
      <c r="G34" s="162" t="n">
        <f aca="false">P34/O34</f>
        <v>1.08073196986006</v>
      </c>
      <c r="H34" s="161" t="n">
        <f aca="false">G34-1</f>
        <v>0.0807319698600646</v>
      </c>
      <c r="J34" s="0" t="n">
        <v>4</v>
      </c>
      <c r="L34" s="164" t="s">
        <v>74</v>
      </c>
      <c r="M34" s="111" t="n">
        <f aca="false">(P34-O34)*N34/($P$31-$O$31)/(100)</f>
        <v>8.14583333333333</v>
      </c>
      <c r="N34" s="111" t="n">
        <v>586.5</v>
      </c>
      <c r="O34" s="163" t="n">
        <v>92.9</v>
      </c>
      <c r="P34" s="163" t="n">
        <v>100.4</v>
      </c>
    </row>
    <row r="35" customFormat="false" ht="13.5" hidden="false" customHeight="false" outlineLevel="0" collapsed="false">
      <c r="A35" s="0" t="n">
        <v>5</v>
      </c>
      <c r="C35" s="164" t="s">
        <v>77</v>
      </c>
      <c r="D35" s="111" t="n">
        <f aca="false">P35</f>
        <v>97.2</v>
      </c>
      <c r="E35" s="160" t="n">
        <v>0.996</v>
      </c>
      <c r="F35" s="161" t="n">
        <f aca="false">E35-1</f>
        <v>-0.004</v>
      </c>
      <c r="G35" s="162" t="n">
        <f aca="false">P35/O35</f>
        <v>0.965243296921549</v>
      </c>
      <c r="H35" s="161" t="n">
        <f aca="false">G35-1</f>
        <v>-0.0347567030784508</v>
      </c>
      <c r="J35" s="0" t="n">
        <v>5</v>
      </c>
      <c r="L35" s="164" t="s">
        <v>77</v>
      </c>
      <c r="M35" s="111" t="n">
        <f aca="false">(P35-O35)*N35/($P$31-$O$31)/(100)</f>
        <v>-1.30018518518518</v>
      </c>
      <c r="N35" s="111" t="n">
        <v>200.6</v>
      </c>
      <c r="O35" s="163" t="n">
        <v>100.7</v>
      </c>
      <c r="P35" s="163" t="n">
        <v>97.2</v>
      </c>
    </row>
    <row r="36" customFormat="false" ht="13.5" hidden="false" customHeight="false" outlineLevel="0" collapsed="false">
      <c r="A36" s="0" t="n">
        <v>6</v>
      </c>
      <c r="C36" s="164" t="s">
        <v>78</v>
      </c>
      <c r="D36" s="111" t="n">
        <f aca="false">P36</f>
        <v>89.3</v>
      </c>
      <c r="E36" s="160" t="n">
        <v>0.821</v>
      </c>
      <c r="F36" s="161" t="n">
        <f aca="false">E36-1</f>
        <v>-0.179</v>
      </c>
      <c r="G36" s="162" t="n">
        <f aca="false">P36/O36</f>
        <v>1.23513139695712</v>
      </c>
      <c r="H36" s="161" t="n">
        <f aca="false">G36-1</f>
        <v>0.235131396957123</v>
      </c>
      <c r="J36" s="0" t="n">
        <v>6</v>
      </c>
      <c r="L36" s="164" t="s">
        <v>78</v>
      </c>
      <c r="M36" s="111" t="n">
        <f aca="false">(P36-O36)*N36/($P$31-$O$31)/(100)</f>
        <v>7.23129629629629</v>
      </c>
      <c r="N36" s="111" t="n">
        <v>229.7</v>
      </c>
      <c r="O36" s="163" t="n">
        <v>72.3</v>
      </c>
      <c r="P36" s="163" t="n">
        <v>89.3</v>
      </c>
    </row>
    <row r="37" customFormat="false" ht="13.5" hidden="false" customHeight="false" outlineLevel="0" collapsed="false">
      <c r="A37" s="0" t="n">
        <v>7</v>
      </c>
      <c r="C37" s="164" t="s">
        <v>80</v>
      </c>
      <c r="D37" s="111" t="n">
        <f aca="false">P37</f>
        <v>255.3</v>
      </c>
      <c r="E37" s="160" t="n">
        <v>1.084</v>
      </c>
      <c r="F37" s="161" t="n">
        <f aca="false">E37-1</f>
        <v>0.0840000000000001</v>
      </c>
      <c r="G37" s="162" t="n">
        <f aca="false">P37/O37</f>
        <v>1.04674046740467</v>
      </c>
      <c r="H37" s="161" t="n">
        <f aca="false">G37-1</f>
        <v>0.0467404674046741</v>
      </c>
      <c r="J37" s="0" t="n">
        <v>7</v>
      </c>
      <c r="L37" s="164" t="s">
        <v>80</v>
      </c>
      <c r="M37" s="111" t="n">
        <f aca="false">(P37-O37)*N37/($P$31-$O$31)/(100)</f>
        <v>65.835</v>
      </c>
      <c r="N37" s="111" t="n">
        <v>3118.5</v>
      </c>
      <c r="O37" s="163" t="n">
        <v>243.9</v>
      </c>
      <c r="P37" s="163" t="n">
        <v>255.3</v>
      </c>
    </row>
    <row r="38" customFormat="false" ht="13.5" hidden="false" customHeight="false" outlineLevel="0" collapsed="false">
      <c r="A38" s="0" t="n">
        <v>8</v>
      </c>
      <c r="C38" s="164" t="s">
        <v>69</v>
      </c>
      <c r="D38" s="111" t="n">
        <f aca="false">P38</f>
        <v>169.7</v>
      </c>
      <c r="E38" s="160" t="n">
        <v>1.285</v>
      </c>
      <c r="F38" s="161" t="n">
        <f aca="false">E38-1</f>
        <v>0.285</v>
      </c>
      <c r="G38" s="162" t="n">
        <f aca="false">P38/O38</f>
        <v>1.04882571075402</v>
      </c>
      <c r="H38" s="161" t="n">
        <f aca="false">G38-1</f>
        <v>0.0488257107540171</v>
      </c>
      <c r="J38" s="0" t="n">
        <v>8</v>
      </c>
      <c r="L38" s="164" t="s">
        <v>69</v>
      </c>
      <c r="M38" s="111" t="n">
        <f aca="false">(P38-O38)*N38/($P$31-$O$31)/(100)</f>
        <v>4.67855555555554</v>
      </c>
      <c r="N38" s="111" t="n">
        <v>319.8</v>
      </c>
      <c r="O38" s="163" t="n">
        <v>161.8</v>
      </c>
      <c r="P38" s="163" t="n">
        <v>169.7</v>
      </c>
    </row>
    <row r="39" customFormat="false" ht="13.5" hidden="false" customHeight="false" outlineLevel="0" collapsed="false">
      <c r="A39" s="0" t="n">
        <v>9</v>
      </c>
      <c r="C39" s="164" t="s">
        <v>82</v>
      </c>
      <c r="D39" s="111" t="n">
        <f aca="false">P39</f>
        <v>90.5</v>
      </c>
      <c r="E39" s="160" t="n">
        <v>0.99</v>
      </c>
      <c r="F39" s="161" t="n">
        <f aca="false">E39-1</f>
        <v>-0.01</v>
      </c>
      <c r="G39" s="162" t="n">
        <f aca="false">P39/O39</f>
        <v>1.0486674391657</v>
      </c>
      <c r="H39" s="161" t="n">
        <f aca="false">G39-1</f>
        <v>0.0486674391657012</v>
      </c>
      <c r="J39" s="0" t="n">
        <v>9</v>
      </c>
      <c r="L39" s="164" t="s">
        <v>82</v>
      </c>
      <c r="M39" s="111" t="n">
        <f aca="false">(P39-O39)*N39/($P$31-$O$31)/(100)</f>
        <v>3.47666666666667</v>
      </c>
      <c r="N39" s="111" t="n">
        <v>447</v>
      </c>
      <c r="O39" s="163" t="n">
        <v>86.3</v>
      </c>
      <c r="P39" s="163" t="n">
        <v>90.5</v>
      </c>
    </row>
    <row r="40" customFormat="false" ht="13.5" hidden="false" customHeight="false" outlineLevel="0" collapsed="false">
      <c r="A40" s="0" t="n">
        <v>10</v>
      </c>
      <c r="C40" s="164" t="s">
        <v>84</v>
      </c>
      <c r="D40" s="111" t="n">
        <f aca="false">P40</f>
        <v>76.8</v>
      </c>
      <c r="E40" s="160" t="n">
        <v>0.987</v>
      </c>
      <c r="F40" s="161" t="n">
        <f aca="false">E40-1</f>
        <v>-0.013</v>
      </c>
      <c r="G40" s="162" t="n">
        <f aca="false">P40/O40</f>
        <v>1.00261096605744</v>
      </c>
      <c r="H40" s="161" t="n">
        <f aca="false">G40-1</f>
        <v>0.00261096605744138</v>
      </c>
      <c r="J40" s="0" t="n">
        <v>10</v>
      </c>
      <c r="L40" s="164" t="s">
        <v>84</v>
      </c>
      <c r="M40" s="111" t="n">
        <f aca="false">(P40-O40)*N40/($P$31-$O$31)/(100)</f>
        <v>0.173370370370373</v>
      </c>
      <c r="N40" s="111" t="n">
        <v>468.1</v>
      </c>
      <c r="O40" s="163" t="n">
        <v>76.6</v>
      </c>
      <c r="P40" s="163" t="n">
        <v>76.8</v>
      </c>
    </row>
    <row r="41" customFormat="false" ht="13.5" hidden="false" customHeight="false" outlineLevel="0" collapsed="false">
      <c r="A41" s="0" t="n">
        <v>11</v>
      </c>
      <c r="C41" s="164" t="s">
        <v>75</v>
      </c>
      <c r="D41" s="111" t="n">
        <f aca="false">P41</f>
        <v>123.4</v>
      </c>
      <c r="E41" s="160" t="n">
        <v>1.021</v>
      </c>
      <c r="F41" s="161" t="n">
        <f aca="false">E41-1</f>
        <v>0.0209999999999999</v>
      </c>
      <c r="G41" s="162" t="n">
        <f aca="false">P41/O41</f>
        <v>0.966327329678935</v>
      </c>
      <c r="H41" s="161" t="n">
        <f aca="false">G41-1</f>
        <v>-0.033672670321065</v>
      </c>
      <c r="J41" s="0" t="n">
        <v>11</v>
      </c>
      <c r="L41" s="164" t="s">
        <v>75</v>
      </c>
      <c r="M41" s="111" t="n">
        <f aca="false">(P41-O41)*N41/($P$31-$O$31)/(100)</f>
        <v>-8.87472222222221</v>
      </c>
      <c r="N41" s="111" t="n">
        <v>1114.5</v>
      </c>
      <c r="O41" s="163" t="n">
        <v>127.7</v>
      </c>
      <c r="P41" s="163" t="n">
        <v>123.4</v>
      </c>
    </row>
    <row r="42" customFormat="false" ht="13.5" hidden="false" customHeight="false" outlineLevel="0" collapsed="false">
      <c r="A42" s="0" t="n">
        <v>12</v>
      </c>
      <c r="C42" s="164" t="s">
        <v>86</v>
      </c>
      <c r="D42" s="111" t="n">
        <f aca="false">P42</f>
        <v>110.2</v>
      </c>
      <c r="E42" s="160" t="n">
        <v>0.924</v>
      </c>
      <c r="F42" s="161" t="n">
        <f aca="false">E42-1</f>
        <v>-0.076</v>
      </c>
      <c r="G42" s="162" t="n">
        <f aca="false">P42/O42</f>
        <v>1.11764705882353</v>
      </c>
      <c r="H42" s="161" t="n">
        <f aca="false">G42-1</f>
        <v>0.117647058823529</v>
      </c>
      <c r="J42" s="0" t="n">
        <v>12</v>
      </c>
      <c r="L42" s="164" t="s">
        <v>86</v>
      </c>
      <c r="M42" s="111" t="n">
        <f aca="false">(P42-O42)*N42/($P$31-$O$31)/(100)</f>
        <v>15.9865185185185</v>
      </c>
      <c r="N42" s="111" t="n">
        <v>744.2</v>
      </c>
      <c r="O42" s="163" t="n">
        <v>98.6</v>
      </c>
      <c r="P42" s="163" t="n">
        <v>110.2</v>
      </c>
    </row>
    <row r="43" customFormat="false" ht="13.5" hidden="false" customHeight="false" outlineLevel="0" collapsed="false">
      <c r="A43" s="0" t="n">
        <v>13</v>
      </c>
      <c r="C43" s="164" t="s">
        <v>87</v>
      </c>
      <c r="D43" s="111" t="n">
        <f aca="false">P43</f>
        <v>38</v>
      </c>
      <c r="E43" s="160" t="n">
        <v>0.951</v>
      </c>
      <c r="F43" s="161" t="n">
        <f aca="false">E43-1</f>
        <v>-0.049</v>
      </c>
      <c r="G43" s="162" t="n">
        <f aca="false">P43/O43</f>
        <v>1.07954545454545</v>
      </c>
      <c r="H43" s="161" t="n">
        <f aca="false">G43-1</f>
        <v>0.0795454545454544</v>
      </c>
      <c r="J43" s="0" t="n">
        <v>13</v>
      </c>
      <c r="L43" s="164" t="s">
        <v>87</v>
      </c>
      <c r="M43" s="111" t="n">
        <f aca="false">(P43-O43)*N43/($P$31-$O$31)/(100)</f>
        <v>0.557925925925925</v>
      </c>
      <c r="N43" s="111" t="n">
        <v>107.6</v>
      </c>
      <c r="O43" s="163" t="n">
        <v>35.2</v>
      </c>
      <c r="P43" s="163" t="n">
        <v>38</v>
      </c>
    </row>
    <row r="44" customFormat="false" ht="13.5" hidden="false" customHeight="false" outlineLevel="0" collapsed="false">
      <c r="A44" s="0" t="n">
        <v>14</v>
      </c>
      <c r="C44" s="164" t="s">
        <v>53</v>
      </c>
      <c r="D44" s="111" t="n">
        <f aca="false">P44</f>
        <v>79.2</v>
      </c>
      <c r="E44" s="160" t="n">
        <v>0.726</v>
      </c>
      <c r="F44" s="161" t="n">
        <f aca="false">E44-1</f>
        <v>-0.274</v>
      </c>
      <c r="G44" s="162" t="n">
        <f aca="false">P44/O44</f>
        <v>0.912442396313364</v>
      </c>
      <c r="H44" s="161" t="n">
        <f aca="false">G44-1</f>
        <v>-0.0875576036866359</v>
      </c>
      <c r="J44" s="0" t="n">
        <v>14</v>
      </c>
      <c r="L44" s="164" t="s">
        <v>53</v>
      </c>
      <c r="M44" s="111" t="n">
        <f aca="false">(P44-O44)*N44/($P$31-$O$31)/(100)</f>
        <v>-1.33140740740741</v>
      </c>
      <c r="N44" s="111" t="n">
        <v>94.6</v>
      </c>
      <c r="O44" s="163" t="n">
        <v>86.8</v>
      </c>
      <c r="P44" s="163" t="n">
        <v>79.2</v>
      </c>
    </row>
    <row r="45" customFormat="false" ht="13.5" hidden="false" customHeight="false" outlineLevel="0" collapsed="false">
      <c r="A45" s="0" t="n">
        <v>15</v>
      </c>
      <c r="C45" s="164" t="s">
        <v>89</v>
      </c>
      <c r="D45" s="111" t="n">
        <f aca="false">P45</f>
        <v>70.1</v>
      </c>
      <c r="E45" s="160" t="n">
        <v>1.171</v>
      </c>
      <c r="F45" s="161" t="n">
        <f aca="false">E45-1</f>
        <v>0.171</v>
      </c>
      <c r="G45" s="162" t="n">
        <f aca="false">P45/O45</f>
        <v>1.24070796460177</v>
      </c>
      <c r="H45" s="161" t="n">
        <f aca="false">G45-1</f>
        <v>0.24070796460177</v>
      </c>
      <c r="J45" s="0" t="n">
        <v>15</v>
      </c>
      <c r="L45" s="164" t="s">
        <v>89</v>
      </c>
      <c r="M45" s="111" t="n">
        <f aca="false">(P45-O45)*N45/($P$31-$O$31)/(100)</f>
        <v>29.7714074074074</v>
      </c>
      <c r="N45" s="111" t="n">
        <v>1182.1</v>
      </c>
      <c r="O45" s="163" t="n">
        <v>56.5</v>
      </c>
      <c r="P45" s="163" t="n">
        <v>70.1</v>
      </c>
    </row>
    <row r="46" customFormat="false" ht="13.9" hidden="false" customHeight="true" outlineLevel="0" collapsed="false">
      <c r="A46" s="0" t="n">
        <v>16</v>
      </c>
      <c r="C46" s="165" t="s">
        <v>90</v>
      </c>
      <c r="D46" s="111" t="n">
        <f aca="false">P46</f>
        <v>89</v>
      </c>
      <c r="E46" s="160" t="n">
        <v>0.936</v>
      </c>
      <c r="F46" s="161" t="n">
        <f aca="false">E46-1</f>
        <v>-0.064</v>
      </c>
      <c r="G46" s="162" t="n">
        <f aca="false">P46/O46</f>
        <v>0.994413407821229</v>
      </c>
      <c r="H46" s="161" t="n">
        <f aca="false">G46-1</f>
        <v>-0.005586592178771</v>
      </c>
      <c r="J46" s="0" t="n">
        <v>16</v>
      </c>
      <c r="L46" s="165" t="s">
        <v>90</v>
      </c>
      <c r="M46" s="111" t="n">
        <f aca="false">(P46-O46)*N46/($P$31-$O$31)/(100)</f>
        <v>-0.088611111111111</v>
      </c>
      <c r="N46" s="111" t="n">
        <v>95.7</v>
      </c>
      <c r="O46" s="163" t="n">
        <v>89.5</v>
      </c>
      <c r="P46" s="163" t="n">
        <v>89</v>
      </c>
    </row>
    <row r="47" customFormat="false" ht="13.5" hidden="false" customHeight="false" outlineLevel="0" collapsed="false">
      <c r="A47" s="0" t="n">
        <v>17</v>
      </c>
      <c r="C47" s="165" t="s">
        <v>72</v>
      </c>
      <c r="D47" s="111" t="n">
        <f aca="false">P47</f>
        <v>52.5</v>
      </c>
      <c r="E47" s="160" t="n">
        <v>0.872</v>
      </c>
      <c r="F47" s="161" t="n">
        <f aca="false">E47-1</f>
        <v>-0.128</v>
      </c>
      <c r="G47" s="162" t="n">
        <f aca="false">P47/O47</f>
        <v>1.10993657505285</v>
      </c>
      <c r="H47" s="161" t="n">
        <f aca="false">G47-1</f>
        <v>0.109936575052854</v>
      </c>
      <c r="J47" s="0" t="n">
        <v>17</v>
      </c>
      <c r="L47" s="165" t="s">
        <v>72</v>
      </c>
      <c r="M47" s="111" t="n">
        <f aca="false">(P47-O47)*N47/($P$31-$O$31)/(100)</f>
        <v>0.470888888888889</v>
      </c>
      <c r="N47" s="111" t="n">
        <v>48.9</v>
      </c>
      <c r="O47" s="163" t="n">
        <v>47.3</v>
      </c>
      <c r="P47" s="163" t="n">
        <v>52.5</v>
      </c>
    </row>
    <row r="48" customFormat="false" ht="13.5" hidden="false" customHeight="false" outlineLevel="0" collapsed="false">
      <c r="A48" s="0" t="n">
        <v>18</v>
      </c>
      <c r="C48" s="165" t="s">
        <v>91</v>
      </c>
      <c r="D48" s="111" t="n">
        <f aca="false">P48</f>
        <v>150.8</v>
      </c>
      <c r="E48" s="160" t="n">
        <v>0.981</v>
      </c>
      <c r="F48" s="161" t="n">
        <f aca="false">E48-1</f>
        <v>-0.019</v>
      </c>
      <c r="G48" s="162" t="n">
        <f aca="false">P48/O48</f>
        <v>0.960509554140128</v>
      </c>
      <c r="H48" s="161" t="n">
        <f aca="false">G48-1</f>
        <v>-0.0394904458598725</v>
      </c>
      <c r="J48" s="0" t="n">
        <v>18</v>
      </c>
      <c r="L48" s="165" t="s">
        <v>91</v>
      </c>
      <c r="M48" s="111" t="n">
        <f aca="false">(P48-O48)*N48/($P$31-$O$31)/(100)</f>
        <v>-2.19985185185185</v>
      </c>
      <c r="N48" s="111" t="n">
        <v>191.6</v>
      </c>
      <c r="O48" s="163" t="n">
        <v>157</v>
      </c>
      <c r="P48" s="163" t="n">
        <v>150.8</v>
      </c>
    </row>
    <row r="49" customFormat="false" ht="13.5" hidden="false" customHeight="false" outlineLevel="0" collapsed="false">
      <c r="A49" s="0" t="n">
        <v>19</v>
      </c>
      <c r="C49" s="165" t="s">
        <v>92</v>
      </c>
      <c r="D49" s="111" t="n">
        <f aca="false">P49</f>
        <v>54</v>
      </c>
      <c r="E49" s="160" t="n">
        <v>1.094</v>
      </c>
      <c r="F49" s="161" t="n">
        <f aca="false">E49-1</f>
        <v>0.0940000000000001</v>
      </c>
      <c r="G49" s="162" t="n">
        <f aca="false">P49/O49</f>
        <v>1.02079395085066</v>
      </c>
      <c r="H49" s="161" t="n">
        <f aca="false">G49-1</f>
        <v>0.0207939508506616</v>
      </c>
      <c r="J49" s="0" t="n">
        <v>19</v>
      </c>
      <c r="L49" s="165" t="s">
        <v>92</v>
      </c>
      <c r="M49" s="111" t="n">
        <f aca="false">(P49-O49)*N49/($P$31-$O$31)/(100)</f>
        <v>0.0979814814814815</v>
      </c>
      <c r="N49" s="111" t="n">
        <v>48.1</v>
      </c>
      <c r="O49" s="163" t="n">
        <v>52.9</v>
      </c>
      <c r="P49" s="163" t="n">
        <v>54</v>
      </c>
    </row>
    <row r="50" customFormat="false" ht="13.5" hidden="false" customHeight="false" outlineLevel="0" collapsed="false">
      <c r="A50" s="0" t="n">
        <v>20</v>
      </c>
      <c r="C50" s="164" t="s">
        <v>93</v>
      </c>
      <c r="D50" s="111" t="n">
        <f aca="false">P50</f>
        <v>86.1</v>
      </c>
      <c r="E50" s="160" t="n">
        <v>0.981</v>
      </c>
      <c r="F50" s="161" t="n">
        <f aca="false">E50-1</f>
        <v>-0.019</v>
      </c>
      <c r="G50" s="162" t="n">
        <f aca="false">P50/O50</f>
        <v>1.05</v>
      </c>
      <c r="H50" s="161" t="n">
        <f aca="false">G50-1</f>
        <v>0.0499999999999998</v>
      </c>
      <c r="J50" s="0" t="n">
        <v>20</v>
      </c>
      <c r="L50" s="164" t="s">
        <v>93</v>
      </c>
      <c r="M50" s="111" t="n">
        <f aca="false">(P50-O50)*N50/($P$31-$O$31)/(100)</f>
        <v>0.592222222222221</v>
      </c>
      <c r="N50" s="111" t="n">
        <v>78</v>
      </c>
      <c r="O50" s="163" t="n">
        <v>82</v>
      </c>
      <c r="P50" s="163" t="n">
        <v>86.1</v>
      </c>
    </row>
    <row r="51" customFormat="false" ht="13.5" hidden="false" customHeight="false" outlineLevel="0" collapsed="false">
      <c r="M51" s="111"/>
      <c r="N51" s="111"/>
    </row>
  </sheetData>
  <mergeCells count="6">
    <mergeCell ref="D4:H4"/>
    <mergeCell ref="M4:P4"/>
    <mergeCell ref="E5:F5"/>
    <mergeCell ref="G5:H5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8-02-22T04:20:21Z</cp:lastPrinted>
  <dcterms:modified xsi:type="dcterms:W3CDTF">2008-02-22T05:10:52Z</dcterms:modified>
  <cp:revision>0</cp:revision>
  <dc:subject/>
  <dc:title/>
</cp:coreProperties>
</file>