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指数表紙" sheetId="1" state="visible" r:id="rId2"/>
    <sheet name="指数概況" sheetId="2" state="visible" r:id="rId3"/>
    <sheet name="業種動向" sheetId="3" state="visible" r:id="rId4"/>
    <sheet name="指数推移" sheetId="4" state="visible" r:id="rId5"/>
    <sheet name="主要動向１" sheetId="5" state="visible" r:id="rId6"/>
    <sheet name="主要動向２" sheetId="6" state="visible" r:id="rId7"/>
  </sheets>
  <definedNames>
    <definedName function="false" hidden="false" localSheetId="4" name="_xlnm.Print_Area" vbProcedure="false">主要動向１!$A$1:$L$65</definedName>
    <definedName function="false" hidden="false" localSheetId="5" name="_xlnm.Print_Area" vbProcedure="false">主要動向２!$A$1:$M$67</definedName>
    <definedName function="false" hidden="false" localSheetId="3" name="_xlnm.Print_Area" vbProcedure="false">指数推移!$A$1:$K$62</definedName>
    <definedName function="false" hidden="false" localSheetId="1" name="_xlnm.Print_Area" vbProcedure="false">指数概況!$A$1:$I$53</definedName>
    <definedName function="false" hidden="false" localSheetId="0" name="_xlnm.Print_Area" vbProcedure="false">指数表紙!$A$1:$K$62</definedName>
    <definedName function="false" hidden="false" localSheetId="2" name="_xlnm.Print_Area" vbProcedure="false">業種動向!$B$1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15">
  <si>
    <t xml:space="preserve">平成１９年７月２５日</t>
  </si>
  <si>
    <t xml:space="preserve">大分県企画振興部統計調査課</t>
  </si>
  <si>
    <t xml:space="preserve">大　　分　　県　　鉱　　工　　業　　指　　数</t>
  </si>
  <si>
    <t xml:space="preserve">,</t>
  </si>
  <si>
    <t xml:space="preserve">　　　　平　成　１２　年　基　準</t>
  </si>
  <si>
    <t xml:space="preserve">平  成  １９  年 　５　 月 分</t>
  </si>
  <si>
    <t xml:space="preserve">　　　大分県鉱工業指数の推移（季節調整済指数）</t>
  </si>
  <si>
    <t xml:space="preserve">　　　　　　平成１２年＝１００</t>
  </si>
  <si>
    <t xml:space="preserve">一般製材</t>
  </si>
  <si>
    <t xml:space="preserve">－　１　－</t>
  </si>
  <si>
    <t xml:space="preserve">大分県鉱工業指数の推移</t>
  </si>
  <si>
    <t xml:space="preserve">（季節調整済指数　　平成１２年＝１００）</t>
  </si>
  <si>
    <t xml:space="preserve">生産</t>
  </si>
  <si>
    <t xml:space="preserve">出荷</t>
  </si>
  <si>
    <t xml:space="preserve">在庫</t>
  </si>
  <si>
    <t xml:space="preserve">年月</t>
  </si>
  <si>
    <t xml:space="preserve">指数</t>
  </si>
  <si>
    <t xml:space="preserve">前月比</t>
  </si>
  <si>
    <t xml:space="preserve">前年同月</t>
  </si>
  <si>
    <t xml:space="preserve">比　（％）</t>
  </si>
  <si>
    <t xml:space="preserve">１６年</t>
  </si>
  <si>
    <t xml:space="preserve">－</t>
  </si>
  <si>
    <t xml:space="preserve">１７年</t>
  </si>
  <si>
    <t xml:space="preserve">１８年</t>
  </si>
  <si>
    <t xml:space="preserve">１７年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８年１月</t>
  </si>
  <si>
    <t xml:space="preserve">２月</t>
  </si>
  <si>
    <t xml:space="preserve">３月</t>
  </si>
  <si>
    <t xml:space="preserve">４月</t>
  </si>
  <si>
    <t xml:space="preserve">５月</t>
  </si>
  <si>
    <t xml:space="preserve">１９年１月</t>
  </si>
  <si>
    <t xml:space="preserve">平成１９年５月の鉱工業指数</t>
  </si>
  <si>
    <t xml:space="preserve">平成１２年＝１００</t>
  </si>
  <si>
    <t xml:space="preserve">季節調整済指数</t>
  </si>
  <si>
    <t xml:space="preserve">原　指　数</t>
  </si>
  <si>
    <t xml:space="preserve">区　　　　　分    </t>
  </si>
  <si>
    <t xml:space="preserve">　　（％）</t>
  </si>
  <si>
    <t xml:space="preserve">生　産</t>
  </si>
  <si>
    <t xml:space="preserve">大分県</t>
  </si>
  <si>
    <t xml:space="preserve">出　荷</t>
  </si>
  <si>
    <t xml:space="preserve">在　庫</t>
  </si>
  <si>
    <t xml:space="preserve">全　　国</t>
  </si>
  <si>
    <t xml:space="preserve">九　　州</t>
  </si>
  <si>
    <t xml:space="preserve">※九州は速報値</t>
  </si>
  <si>
    <t xml:space="preserve">概況</t>
  </si>
  <si>
    <t xml:space="preserve">［生産］</t>
  </si>
  <si>
    <t xml:space="preserve">木材・木製品工業</t>
  </si>
  <si>
    <t xml:space="preserve">［出荷］</t>
  </si>
  <si>
    <t xml:space="preserve">［在庫］</t>
  </si>
  <si>
    <t xml:space="preserve">［全国の製造工業生産予測指数］</t>
  </si>
  <si>
    <t xml:space="preserve">－　２　－</t>
  </si>
  <si>
    <t xml:space="preserve">業種動向</t>
  </si>
  <si>
    <t xml:space="preserve">　　前月に比べ目立った動きを示したものは､次のとおりである。</t>
  </si>
  <si>
    <t xml:space="preserve">　　［生産］</t>
  </si>
  <si>
    <t xml:space="preserve">　　　上昇業種</t>
  </si>
  <si>
    <t xml:space="preserve">業　　　種　　　名</t>
  </si>
  <si>
    <t xml:space="preserve">前　年</t>
  </si>
  <si>
    <r>
      <rPr>
        <sz val="11"/>
        <rFont val="Noto Sans"/>
        <family val="2"/>
      </rPr>
      <t xml:space="preserve">前　月　比 </t>
    </r>
    <r>
      <rPr>
        <sz val="11"/>
        <rFont val="ＭＳ Ｐゴシック"/>
        <family val="0"/>
        <charset val="128"/>
      </rPr>
      <t xml:space="preserve">(%)</t>
    </r>
  </si>
  <si>
    <t xml:space="preserve">寄与率</t>
  </si>
  <si>
    <r>
      <rPr>
        <sz val="11"/>
        <rFont val="Noto Sans"/>
        <family val="2"/>
      </rPr>
      <t xml:space="preserve">同月比</t>
    </r>
    <r>
      <rPr>
        <sz val="11"/>
        <rFont val="ＭＳ Ｐゴシック"/>
        <family val="0"/>
        <charset val="128"/>
      </rPr>
      <t xml:space="preserve">(%)</t>
    </r>
  </si>
  <si>
    <t xml:space="preserve">前　月</t>
  </si>
  <si>
    <t xml:space="preserve">今　月</t>
  </si>
  <si>
    <t xml:space="preserve">石油製品工業</t>
  </si>
  <si>
    <t xml:space="preserve">金属製品工業</t>
  </si>
  <si>
    <t xml:space="preserve">その他製品工業</t>
  </si>
  <si>
    <t xml:space="preserve">　　　低下業種</t>
  </si>
  <si>
    <t xml:space="preserve">化学工業</t>
  </si>
  <si>
    <t xml:space="preserve">精密機械工業</t>
  </si>
  <si>
    <t xml:space="preserve">食料品・たばこ工業</t>
  </si>
  <si>
    <t xml:space="preserve">　　［出荷］</t>
  </si>
  <si>
    <t xml:space="preserve">一般機械工業</t>
  </si>
  <si>
    <t xml:space="preserve">家具工業</t>
  </si>
  <si>
    <t xml:space="preserve">鉄鋼業</t>
  </si>
  <si>
    <t xml:space="preserve">　　［在庫］</t>
  </si>
  <si>
    <t xml:space="preserve">非鉄金属工業</t>
  </si>
  <si>
    <t xml:space="preserve">窯業・土石製品工業</t>
  </si>
  <si>
    <t xml:space="preserve">電気機械工業</t>
  </si>
  <si>
    <t xml:space="preserve">－　３　－</t>
  </si>
  <si>
    <t xml:space="preserve">鉱工業生産指数前年同月比（％）</t>
  </si>
  <si>
    <t xml:space="preserve">平  成  １８  年 ５　月 分</t>
  </si>
  <si>
    <t xml:space="preserve">（季節調整済指数　平成１２年＝１００）</t>
  </si>
  <si>
    <t xml:space="preserve">※年指数は原指数。</t>
  </si>
  <si>
    <t xml:space="preserve">－　４　－</t>
  </si>
  <si>
    <t xml:space="preserve">主要業種動向</t>
  </si>
  <si>
    <t xml:space="preserve">　　平成１９年５月分</t>
  </si>
  <si>
    <t xml:space="preserve">生　　　　　　産</t>
  </si>
  <si>
    <t xml:space="preserve">出　　　　　　荷</t>
  </si>
  <si>
    <t xml:space="preserve">在　　　　　　庫</t>
  </si>
  <si>
    <t xml:space="preserve">業　　種　　名</t>
  </si>
  <si>
    <t xml:space="preserve">指　数</t>
  </si>
  <si>
    <t xml:space="preserve">指　　数</t>
  </si>
  <si>
    <t xml:space="preserve">　　　（％）</t>
  </si>
  <si>
    <t xml:space="preserve">主要業種の推移（季節調整済指数　平成１２年＝１００）</t>
  </si>
  <si>
    <t xml:space="preserve">　　　　　電気機械工業</t>
  </si>
  <si>
    <t xml:space="preserve">　　　　　食料品・たばこ工業</t>
  </si>
  <si>
    <t xml:space="preserve">－　５　－</t>
  </si>
  <si>
    <t xml:space="preserve">　１７年５月</t>
  </si>
  <si>
    <t xml:space="preserve">　６月</t>
  </si>
  <si>
    <t xml:space="preserve">　７月</t>
  </si>
  <si>
    <t xml:space="preserve">　８月</t>
  </si>
  <si>
    <t xml:space="preserve">　９月</t>
  </si>
  <si>
    <t xml:space="preserve">　１０月</t>
  </si>
  <si>
    <t xml:space="preserve">　１１月</t>
  </si>
  <si>
    <t xml:space="preserve">　１２月</t>
  </si>
  <si>
    <t xml:space="preserve">　　　　　化学工業</t>
  </si>
  <si>
    <t xml:space="preserve">　　　　　鉄鋼業</t>
  </si>
  <si>
    <t xml:space="preserve">　　　　　精密機械工業</t>
  </si>
  <si>
    <t xml:space="preserve">－　６　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;&quot;△ &quot;0.0"/>
    <numFmt numFmtId="167" formatCode="0.0;&quot;▲ &quot;0.0"/>
    <numFmt numFmtId="168" formatCode="0.0"/>
    <numFmt numFmtId="169" formatCode="0.0_ "/>
    <numFmt numFmtId="170" formatCode="0_ "/>
  </numFmts>
  <fonts count="2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24"/>
      <name val="Noto Sans"/>
      <family val="2"/>
    </font>
    <font>
      <b val="true"/>
      <sz val="11"/>
      <name val="ＭＳ Ｐゴシック"/>
      <family val="0"/>
      <charset val="128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0.25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1"/>
      <name val="DejaVu Sans"/>
      <family val="2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8.25"/>
      <color rgb="FF000000"/>
      <name val="ＭＳ Ｐゴシック"/>
      <family val="2"/>
    </font>
    <font>
      <b val="true"/>
      <sz val="12"/>
      <name val="Noto Sans"/>
      <family val="2"/>
    </font>
    <font>
      <sz val="6"/>
      <color rgb="FF000000"/>
      <name val="ＭＳ Ｐゴシック"/>
      <family val="2"/>
    </font>
    <font>
      <sz val="11.25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指数表紙!$C$66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7:$B$68,指数表紙!$B$72:$B$96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１７年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８年１月</c:v>
                </c:pt>
                <c:pt idx="11">
                  <c:v>２月</c:v>
                </c:pt>
                <c:pt idx="12">
                  <c:v>３月</c:v>
                </c:pt>
                <c:pt idx="13">
                  <c:v>４月</c:v>
                </c:pt>
                <c:pt idx="14">
                  <c:v>５月</c:v>
                </c:pt>
                <c:pt idx="15">
                  <c:v>６月</c:v>
                </c:pt>
                <c:pt idx="16">
                  <c:v>７月</c:v>
                </c:pt>
                <c:pt idx="17">
                  <c:v>８月</c:v>
                </c:pt>
                <c:pt idx="18">
                  <c:v>９月</c:v>
                </c:pt>
                <c:pt idx="19">
                  <c:v>１０月</c:v>
                </c:pt>
                <c:pt idx="20">
                  <c:v>１１月</c:v>
                </c:pt>
                <c:pt idx="21">
                  <c:v>１２月</c:v>
                </c:pt>
                <c:pt idx="22">
                  <c:v>１９年１月</c:v>
                </c:pt>
                <c:pt idx="23">
                  <c:v>２月</c:v>
                </c:pt>
                <c:pt idx="24">
                  <c:v>３月</c:v>
                </c:pt>
                <c:pt idx="25">
                  <c:v>４月</c:v>
                </c:pt>
                <c:pt idx="26">
                  <c:v>５月</c:v>
                </c:pt>
              </c:strCache>
            </c:strRef>
          </c:cat>
          <c:val>
            <c:numRef>
              <c:f>指数表紙!$C$67:$C$68,指数表紙!$C$72:$C$96</c:f>
              <c:numCache>
                <c:formatCode>General</c:formatCode>
                <c:ptCount val="27"/>
                <c:pt idx="2">
                  <c:v>111.5</c:v>
                </c:pt>
                <c:pt idx="3">
                  <c:v>115.6</c:v>
                </c:pt>
                <c:pt idx="4">
                  <c:v>114</c:v>
                </c:pt>
                <c:pt idx="5">
                  <c:v>118.4</c:v>
                </c:pt>
                <c:pt idx="6">
                  <c:v>125.1</c:v>
                </c:pt>
                <c:pt idx="7">
                  <c:v>125.4</c:v>
                </c:pt>
                <c:pt idx="8">
                  <c:v>126.6</c:v>
                </c:pt>
                <c:pt idx="9">
                  <c:v>126.6</c:v>
                </c:pt>
                <c:pt idx="10">
                  <c:v>124.3</c:v>
                </c:pt>
                <c:pt idx="11">
                  <c:v>120</c:v>
                </c:pt>
                <c:pt idx="12">
                  <c:v>117.5</c:v>
                </c:pt>
                <c:pt idx="13">
                  <c:v>121.6</c:v>
                </c:pt>
                <c:pt idx="14">
                  <c:v>124.6</c:v>
                </c:pt>
                <c:pt idx="15">
                  <c:v>128.7</c:v>
                </c:pt>
                <c:pt idx="16">
                  <c:v>127.3</c:v>
                </c:pt>
                <c:pt idx="17">
                  <c:v>127.9</c:v>
                </c:pt>
                <c:pt idx="18">
                  <c:v>131.6</c:v>
                </c:pt>
                <c:pt idx="19">
                  <c:v>135.6</c:v>
                </c:pt>
                <c:pt idx="20">
                  <c:v>134.9</c:v>
                </c:pt>
                <c:pt idx="21">
                  <c:v>137.8</c:v>
                </c:pt>
                <c:pt idx="22">
                  <c:v>127.9</c:v>
                </c:pt>
                <c:pt idx="23">
                  <c:v>125.1</c:v>
                </c:pt>
                <c:pt idx="24">
                  <c:v>130.5</c:v>
                </c:pt>
                <c:pt idx="25">
                  <c:v>130.8</c:v>
                </c:pt>
                <c:pt idx="26">
                  <c:v>125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表紙!$F$66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7:$B$68,指数表紙!$B$72:$B$96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１７年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８年１月</c:v>
                </c:pt>
                <c:pt idx="11">
                  <c:v>２月</c:v>
                </c:pt>
                <c:pt idx="12">
                  <c:v>３月</c:v>
                </c:pt>
                <c:pt idx="13">
                  <c:v>４月</c:v>
                </c:pt>
                <c:pt idx="14">
                  <c:v>５月</c:v>
                </c:pt>
                <c:pt idx="15">
                  <c:v>６月</c:v>
                </c:pt>
                <c:pt idx="16">
                  <c:v>７月</c:v>
                </c:pt>
                <c:pt idx="17">
                  <c:v>８月</c:v>
                </c:pt>
                <c:pt idx="18">
                  <c:v>９月</c:v>
                </c:pt>
                <c:pt idx="19">
                  <c:v>１０月</c:v>
                </c:pt>
                <c:pt idx="20">
                  <c:v>１１月</c:v>
                </c:pt>
                <c:pt idx="21">
                  <c:v>１２月</c:v>
                </c:pt>
                <c:pt idx="22">
                  <c:v>１９年１月</c:v>
                </c:pt>
                <c:pt idx="23">
                  <c:v>２月</c:v>
                </c:pt>
                <c:pt idx="24">
                  <c:v>３月</c:v>
                </c:pt>
                <c:pt idx="25">
                  <c:v>４月</c:v>
                </c:pt>
                <c:pt idx="26">
                  <c:v>５月</c:v>
                </c:pt>
              </c:strCache>
            </c:strRef>
          </c:cat>
          <c:val>
            <c:numRef>
              <c:f>指数表紙!$F$67:$F$68,指数表紙!$F$72:$F$96</c:f>
              <c:numCache>
                <c:formatCode>General</c:formatCode>
                <c:ptCount val="27"/>
                <c:pt idx="2">
                  <c:v>118.9</c:v>
                </c:pt>
                <c:pt idx="3">
                  <c:v>119</c:v>
                </c:pt>
                <c:pt idx="4">
                  <c:v>114.4</c:v>
                </c:pt>
                <c:pt idx="5">
                  <c:v>122.3</c:v>
                </c:pt>
                <c:pt idx="6">
                  <c:v>127.3</c:v>
                </c:pt>
                <c:pt idx="7">
                  <c:v>127.7</c:v>
                </c:pt>
                <c:pt idx="8">
                  <c:v>130</c:v>
                </c:pt>
                <c:pt idx="9">
                  <c:v>129.3</c:v>
                </c:pt>
                <c:pt idx="10">
                  <c:v>127.6</c:v>
                </c:pt>
                <c:pt idx="11">
                  <c:v>124.3</c:v>
                </c:pt>
                <c:pt idx="12">
                  <c:v>119.4</c:v>
                </c:pt>
                <c:pt idx="13">
                  <c:v>124.7</c:v>
                </c:pt>
                <c:pt idx="14">
                  <c:v>130.1</c:v>
                </c:pt>
                <c:pt idx="15">
                  <c:v>133.1</c:v>
                </c:pt>
                <c:pt idx="16">
                  <c:v>130.2</c:v>
                </c:pt>
                <c:pt idx="17">
                  <c:v>132.7</c:v>
                </c:pt>
                <c:pt idx="18">
                  <c:v>132.9</c:v>
                </c:pt>
                <c:pt idx="19">
                  <c:v>140.2</c:v>
                </c:pt>
                <c:pt idx="20">
                  <c:v>139.8</c:v>
                </c:pt>
                <c:pt idx="21">
                  <c:v>143.3</c:v>
                </c:pt>
                <c:pt idx="22">
                  <c:v>134.5</c:v>
                </c:pt>
                <c:pt idx="23">
                  <c:v>132.1</c:v>
                </c:pt>
                <c:pt idx="24">
                  <c:v>133.4</c:v>
                </c:pt>
                <c:pt idx="25">
                  <c:v>136.3</c:v>
                </c:pt>
                <c:pt idx="26">
                  <c:v>134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指数表紙!$I$66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7:$B$68,指数表紙!$B$72:$B$96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１７年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８年１月</c:v>
                </c:pt>
                <c:pt idx="11">
                  <c:v>２月</c:v>
                </c:pt>
                <c:pt idx="12">
                  <c:v>３月</c:v>
                </c:pt>
                <c:pt idx="13">
                  <c:v>４月</c:v>
                </c:pt>
                <c:pt idx="14">
                  <c:v>５月</c:v>
                </c:pt>
                <c:pt idx="15">
                  <c:v>６月</c:v>
                </c:pt>
                <c:pt idx="16">
                  <c:v>７月</c:v>
                </c:pt>
                <c:pt idx="17">
                  <c:v>８月</c:v>
                </c:pt>
                <c:pt idx="18">
                  <c:v>９月</c:v>
                </c:pt>
                <c:pt idx="19">
                  <c:v>１０月</c:v>
                </c:pt>
                <c:pt idx="20">
                  <c:v>１１月</c:v>
                </c:pt>
                <c:pt idx="21">
                  <c:v>１２月</c:v>
                </c:pt>
                <c:pt idx="22">
                  <c:v>１９年１月</c:v>
                </c:pt>
                <c:pt idx="23">
                  <c:v>２月</c:v>
                </c:pt>
                <c:pt idx="24">
                  <c:v>３月</c:v>
                </c:pt>
                <c:pt idx="25">
                  <c:v>４月</c:v>
                </c:pt>
                <c:pt idx="26">
                  <c:v>５月</c:v>
                </c:pt>
              </c:strCache>
            </c:strRef>
          </c:cat>
          <c:val>
            <c:numRef>
              <c:f>指数表紙!$I$67:$I$68,指数表紙!$I$72:$I$96</c:f>
              <c:numCache>
                <c:formatCode>General</c:formatCode>
                <c:ptCount val="27"/>
                <c:pt idx="2">
                  <c:v>98.7</c:v>
                </c:pt>
                <c:pt idx="3">
                  <c:v>99.7</c:v>
                </c:pt>
                <c:pt idx="4">
                  <c:v>104.1</c:v>
                </c:pt>
                <c:pt idx="5">
                  <c:v>101.7</c:v>
                </c:pt>
                <c:pt idx="6">
                  <c:v>103.2</c:v>
                </c:pt>
                <c:pt idx="7">
                  <c:v>108</c:v>
                </c:pt>
                <c:pt idx="8">
                  <c:v>107.6</c:v>
                </c:pt>
                <c:pt idx="9">
                  <c:v>108.3</c:v>
                </c:pt>
                <c:pt idx="10">
                  <c:v>109.8</c:v>
                </c:pt>
                <c:pt idx="11">
                  <c:v>112.3</c:v>
                </c:pt>
                <c:pt idx="12">
                  <c:v>112.1</c:v>
                </c:pt>
                <c:pt idx="13">
                  <c:v>110.8</c:v>
                </c:pt>
                <c:pt idx="14">
                  <c:v>105.3</c:v>
                </c:pt>
                <c:pt idx="15">
                  <c:v>103.2</c:v>
                </c:pt>
                <c:pt idx="16">
                  <c:v>102.4</c:v>
                </c:pt>
                <c:pt idx="17">
                  <c:v>102.6</c:v>
                </c:pt>
                <c:pt idx="18">
                  <c:v>108.3</c:v>
                </c:pt>
                <c:pt idx="19">
                  <c:v>104.6</c:v>
                </c:pt>
                <c:pt idx="20">
                  <c:v>105.9</c:v>
                </c:pt>
                <c:pt idx="21">
                  <c:v>105.8</c:v>
                </c:pt>
                <c:pt idx="22">
                  <c:v>99.3</c:v>
                </c:pt>
                <c:pt idx="23">
                  <c:v>96.6</c:v>
                </c:pt>
                <c:pt idx="24">
                  <c:v>99.4</c:v>
                </c:pt>
                <c:pt idx="25">
                  <c:v>102.6</c:v>
                </c:pt>
                <c:pt idx="26">
                  <c:v>9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203600"/>
        <c:axId val="81563893"/>
      </c:lineChart>
      <c:catAx>
        <c:axId val="2720360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563893"/>
        <c:crossesAt val="70"/>
        <c:auto val="1"/>
        <c:lblAlgn val="ctr"/>
        <c:lblOffset val="100"/>
        <c:noMultiLvlLbl val="0"/>
      </c:catAx>
      <c:valAx>
        <c:axId val="81563893"/>
        <c:scaling>
          <c:orientation val="minMax"/>
          <c:max val="150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203600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6482659957575"/>
          <c:y val="0.061734168927135"/>
          <c:w val="0.962310690148488"/>
          <c:h val="0.8982321578898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指数推移!$D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推移!$A$29:$A$58</c:f>
              <c:strCache>
                <c:ptCount val="30"/>
                <c:pt idx="0">
                  <c:v>年月</c:v>
                </c:pt>
                <c:pt idx="1">
                  <c:v/>
                </c:pt>
                <c:pt idx="2">
                  <c:v>１６年</c:v>
                </c:pt>
                <c:pt idx="3">
                  <c:v>１７年</c:v>
                </c:pt>
                <c:pt idx="4">
                  <c:v>１８年</c:v>
                </c:pt>
                <c:pt idx="5">
                  <c:v>１７年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  <c:pt idx="12">
                  <c:v>１２月</c:v>
                </c:pt>
                <c:pt idx="13">
                  <c:v>１８年１月</c:v>
                </c:pt>
                <c:pt idx="14">
                  <c:v>２月</c:v>
                </c:pt>
                <c:pt idx="15">
                  <c:v>３月</c:v>
                </c:pt>
                <c:pt idx="16">
                  <c:v>４月</c:v>
                </c:pt>
                <c:pt idx="17">
                  <c:v>５月</c:v>
                </c:pt>
                <c:pt idx="18">
                  <c:v>６月</c:v>
                </c:pt>
                <c:pt idx="19">
                  <c:v>７月</c:v>
                </c:pt>
                <c:pt idx="20">
                  <c:v>８月</c:v>
                </c:pt>
                <c:pt idx="21">
                  <c:v>９月</c:v>
                </c:pt>
                <c:pt idx="22">
                  <c:v>１０月</c:v>
                </c:pt>
                <c:pt idx="23">
                  <c:v>１１月</c:v>
                </c:pt>
                <c:pt idx="24">
                  <c:v>１２月</c:v>
                </c:pt>
                <c:pt idx="25">
                  <c:v>１９年１月</c:v>
                </c:pt>
                <c:pt idx="26">
                  <c:v>２月</c:v>
                </c:pt>
                <c:pt idx="27">
                  <c:v>３月</c:v>
                </c:pt>
                <c:pt idx="28">
                  <c:v>４月</c:v>
                </c:pt>
                <c:pt idx="29">
                  <c:v>５月</c:v>
                </c:pt>
              </c:strCache>
            </c:strRef>
          </c:cat>
          <c:val>
            <c:numRef>
              <c:f>指数推移!$D$29:$D$58</c:f>
              <c:numCache>
                <c:formatCode>General</c:formatCode>
                <c:ptCount val="30"/>
                <c:pt idx="2">
                  <c:v>4.9</c:v>
                </c:pt>
                <c:pt idx="3">
                  <c:v>6.6</c:v>
                </c:pt>
                <c:pt idx="4">
                  <c:v>6.5</c:v>
                </c:pt>
                <c:pt idx="5">
                  <c:v>-1.2</c:v>
                </c:pt>
                <c:pt idx="6">
                  <c:v>1.8</c:v>
                </c:pt>
                <c:pt idx="7">
                  <c:v>-1.5</c:v>
                </c:pt>
                <c:pt idx="8">
                  <c:v>6.4</c:v>
                </c:pt>
                <c:pt idx="9">
                  <c:v>14.9</c:v>
                </c:pt>
                <c:pt idx="10">
                  <c:v>11.1</c:v>
                </c:pt>
                <c:pt idx="11">
                  <c:v>12.8</c:v>
                </c:pt>
                <c:pt idx="12">
                  <c:v>12.1</c:v>
                </c:pt>
                <c:pt idx="13">
                  <c:v>9.7</c:v>
                </c:pt>
                <c:pt idx="14">
                  <c:v>0.4</c:v>
                </c:pt>
                <c:pt idx="15">
                  <c:v>-5.9</c:v>
                </c:pt>
                <c:pt idx="16">
                  <c:v>1.8</c:v>
                </c:pt>
                <c:pt idx="17">
                  <c:v>11.8</c:v>
                </c:pt>
                <c:pt idx="18">
                  <c:v>12</c:v>
                </c:pt>
                <c:pt idx="19">
                  <c:v>10</c:v>
                </c:pt>
                <c:pt idx="20">
                  <c:v>6.6</c:v>
                </c:pt>
                <c:pt idx="21">
                  <c:v>3.9</c:v>
                </c:pt>
                <c:pt idx="22">
                  <c:v>12</c:v>
                </c:pt>
                <c:pt idx="23">
                  <c:v>7.8</c:v>
                </c:pt>
                <c:pt idx="24">
                  <c:v>9.2</c:v>
                </c:pt>
                <c:pt idx="25">
                  <c:v>3.9</c:v>
                </c:pt>
                <c:pt idx="26">
                  <c:v>3.8</c:v>
                </c:pt>
                <c:pt idx="27">
                  <c:v>11.1</c:v>
                </c:pt>
                <c:pt idx="28">
                  <c:v>7.2</c:v>
                </c:pt>
                <c:pt idx="29">
                  <c:v>1.4</c:v>
                </c:pt>
              </c:numCache>
            </c:numRef>
          </c:val>
        </c:ser>
        <c:gapWidth val="150"/>
        <c:overlap val="0"/>
        <c:axId val="15343922"/>
        <c:axId val="1983831"/>
      </c:barChart>
      <c:catAx>
        <c:axId val="1534392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300000"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83831"/>
        <c:crossesAt val="0"/>
        <c:auto val="1"/>
        <c:lblAlgn val="ctr"/>
        <c:lblOffset val="100"/>
        <c:noMultiLvlLbl val="0"/>
      </c:catAx>
      <c:valAx>
        <c:axId val="19838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34392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4171931928239"/>
          <c:y val="0.0255362614913177"/>
          <c:w val="0.840197389660102"/>
          <c:h val="0.920633299284985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C$69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　１７年５月</c:v>
                </c:pt>
                <c:pt idx="1">
                  <c:v>　６月</c:v>
                </c:pt>
                <c:pt idx="2">
                  <c:v>　７月</c:v>
                </c:pt>
                <c:pt idx="3">
                  <c:v>　８月</c:v>
                </c:pt>
                <c:pt idx="4">
                  <c:v>　９月</c:v>
                </c:pt>
                <c:pt idx="5">
                  <c:v>　１０月</c:v>
                </c:pt>
                <c:pt idx="6">
                  <c:v>　１１月</c:v>
                </c:pt>
                <c:pt idx="7">
                  <c:v>　１２月</c:v>
                </c:pt>
                <c:pt idx="8">
                  <c:v>１８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１９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</c:strCache>
            </c:strRef>
          </c:cat>
          <c:val>
            <c:numRef>
              <c:f>主要動向１!$C$70:$C$94</c:f>
              <c:numCache>
                <c:formatCode>General</c:formatCode>
                <c:ptCount val="25"/>
                <c:pt idx="0">
                  <c:v>152.6</c:v>
                </c:pt>
                <c:pt idx="1">
                  <c:v>151.2</c:v>
                </c:pt>
                <c:pt idx="2">
                  <c:v>153.4</c:v>
                </c:pt>
                <c:pt idx="3">
                  <c:v>168.1</c:v>
                </c:pt>
                <c:pt idx="4">
                  <c:v>193.2</c:v>
                </c:pt>
                <c:pt idx="5">
                  <c:v>196.4</c:v>
                </c:pt>
                <c:pt idx="6">
                  <c:v>198.6</c:v>
                </c:pt>
                <c:pt idx="7">
                  <c:v>203.1</c:v>
                </c:pt>
                <c:pt idx="8">
                  <c:v>188.9</c:v>
                </c:pt>
                <c:pt idx="9">
                  <c:v>172.4</c:v>
                </c:pt>
                <c:pt idx="10">
                  <c:v>167</c:v>
                </c:pt>
                <c:pt idx="11">
                  <c:v>176.2</c:v>
                </c:pt>
                <c:pt idx="12">
                  <c:v>188.8</c:v>
                </c:pt>
                <c:pt idx="13">
                  <c:v>195.3</c:v>
                </c:pt>
                <c:pt idx="14">
                  <c:v>195.4</c:v>
                </c:pt>
                <c:pt idx="15">
                  <c:v>198.5</c:v>
                </c:pt>
                <c:pt idx="16">
                  <c:v>203.3</c:v>
                </c:pt>
                <c:pt idx="17">
                  <c:v>218.2</c:v>
                </c:pt>
                <c:pt idx="18">
                  <c:v>219.9</c:v>
                </c:pt>
                <c:pt idx="19">
                  <c:v>225.6</c:v>
                </c:pt>
                <c:pt idx="20">
                  <c:v>202.2</c:v>
                </c:pt>
                <c:pt idx="21">
                  <c:v>194.7</c:v>
                </c:pt>
                <c:pt idx="22">
                  <c:v>203.9</c:v>
                </c:pt>
                <c:pt idx="23">
                  <c:v>194.8</c:v>
                </c:pt>
                <c:pt idx="24">
                  <c:v>194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D$69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　１７年５月</c:v>
                </c:pt>
                <c:pt idx="1">
                  <c:v>　６月</c:v>
                </c:pt>
                <c:pt idx="2">
                  <c:v>　７月</c:v>
                </c:pt>
                <c:pt idx="3">
                  <c:v>　８月</c:v>
                </c:pt>
                <c:pt idx="4">
                  <c:v>　９月</c:v>
                </c:pt>
                <c:pt idx="5">
                  <c:v>　１０月</c:v>
                </c:pt>
                <c:pt idx="6">
                  <c:v>　１１月</c:v>
                </c:pt>
                <c:pt idx="7">
                  <c:v>　１２月</c:v>
                </c:pt>
                <c:pt idx="8">
                  <c:v>１８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１９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</c:strCache>
            </c:strRef>
          </c:cat>
          <c:val>
            <c:numRef>
              <c:f>主要動向１!$D$70:$D$94</c:f>
              <c:numCache>
                <c:formatCode>General</c:formatCode>
                <c:ptCount val="25"/>
                <c:pt idx="0">
                  <c:v>159.4</c:v>
                </c:pt>
                <c:pt idx="1">
                  <c:v>158.7</c:v>
                </c:pt>
                <c:pt idx="2">
                  <c:v>154.7</c:v>
                </c:pt>
                <c:pt idx="3">
                  <c:v>175.9</c:v>
                </c:pt>
                <c:pt idx="4">
                  <c:v>197.4</c:v>
                </c:pt>
                <c:pt idx="5">
                  <c:v>199.4</c:v>
                </c:pt>
                <c:pt idx="6">
                  <c:v>203.9</c:v>
                </c:pt>
                <c:pt idx="7">
                  <c:v>207</c:v>
                </c:pt>
                <c:pt idx="8">
                  <c:v>199.9</c:v>
                </c:pt>
                <c:pt idx="9">
                  <c:v>178.7</c:v>
                </c:pt>
                <c:pt idx="10">
                  <c:v>167.2</c:v>
                </c:pt>
                <c:pt idx="11">
                  <c:v>187.5</c:v>
                </c:pt>
                <c:pt idx="12">
                  <c:v>196.9</c:v>
                </c:pt>
                <c:pt idx="13">
                  <c:v>204.2</c:v>
                </c:pt>
                <c:pt idx="14">
                  <c:v>202.4</c:v>
                </c:pt>
                <c:pt idx="15">
                  <c:v>209.5</c:v>
                </c:pt>
                <c:pt idx="16">
                  <c:v>209.6</c:v>
                </c:pt>
                <c:pt idx="17">
                  <c:v>227.9</c:v>
                </c:pt>
                <c:pt idx="18">
                  <c:v>227.9</c:v>
                </c:pt>
                <c:pt idx="19">
                  <c:v>236.1</c:v>
                </c:pt>
                <c:pt idx="20">
                  <c:v>217.1</c:v>
                </c:pt>
                <c:pt idx="21">
                  <c:v>201.8</c:v>
                </c:pt>
                <c:pt idx="22">
                  <c:v>204.7</c:v>
                </c:pt>
                <c:pt idx="23">
                  <c:v>209</c:v>
                </c:pt>
                <c:pt idx="24">
                  <c:v>210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E$69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　１７年５月</c:v>
                </c:pt>
                <c:pt idx="1">
                  <c:v>　６月</c:v>
                </c:pt>
                <c:pt idx="2">
                  <c:v>　７月</c:v>
                </c:pt>
                <c:pt idx="3">
                  <c:v>　８月</c:v>
                </c:pt>
                <c:pt idx="4">
                  <c:v>　９月</c:v>
                </c:pt>
                <c:pt idx="5">
                  <c:v>　１０月</c:v>
                </c:pt>
                <c:pt idx="6">
                  <c:v>　１１月</c:v>
                </c:pt>
                <c:pt idx="7">
                  <c:v>　１２月</c:v>
                </c:pt>
                <c:pt idx="8">
                  <c:v>１８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１９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</c:strCache>
            </c:strRef>
          </c:cat>
          <c:val>
            <c:numRef>
              <c:f>主要動向１!$E$70:$E$94</c:f>
              <c:numCache>
                <c:formatCode>General</c:formatCode>
                <c:ptCount val="25"/>
                <c:pt idx="0">
                  <c:v>71</c:v>
                </c:pt>
                <c:pt idx="1">
                  <c:v>62.6</c:v>
                </c:pt>
                <c:pt idx="2">
                  <c:v>61.7</c:v>
                </c:pt>
                <c:pt idx="3">
                  <c:v>57.3</c:v>
                </c:pt>
                <c:pt idx="4">
                  <c:v>58</c:v>
                </c:pt>
                <c:pt idx="5">
                  <c:v>57.1</c:v>
                </c:pt>
                <c:pt idx="6">
                  <c:v>61.8</c:v>
                </c:pt>
                <c:pt idx="7">
                  <c:v>65.6</c:v>
                </c:pt>
                <c:pt idx="8">
                  <c:v>63.7</c:v>
                </c:pt>
                <c:pt idx="9">
                  <c:v>71.5</c:v>
                </c:pt>
                <c:pt idx="10">
                  <c:v>76.8</c:v>
                </c:pt>
                <c:pt idx="11">
                  <c:v>76.8</c:v>
                </c:pt>
                <c:pt idx="12">
                  <c:v>77.1</c:v>
                </c:pt>
                <c:pt idx="13">
                  <c:v>79.3</c:v>
                </c:pt>
                <c:pt idx="14">
                  <c:v>63.6</c:v>
                </c:pt>
                <c:pt idx="15">
                  <c:v>73.6</c:v>
                </c:pt>
                <c:pt idx="16">
                  <c:v>85.2</c:v>
                </c:pt>
                <c:pt idx="17">
                  <c:v>66.2</c:v>
                </c:pt>
                <c:pt idx="18">
                  <c:v>65.6</c:v>
                </c:pt>
                <c:pt idx="19">
                  <c:v>63.2</c:v>
                </c:pt>
                <c:pt idx="20">
                  <c:v>58.8</c:v>
                </c:pt>
                <c:pt idx="21">
                  <c:v>65.3</c:v>
                </c:pt>
                <c:pt idx="22">
                  <c:v>67.1</c:v>
                </c:pt>
                <c:pt idx="23">
                  <c:v>74.4</c:v>
                </c:pt>
                <c:pt idx="24">
                  <c:v>6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503392"/>
        <c:axId val="7281529"/>
      </c:lineChart>
      <c:catAx>
        <c:axId val="4250339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81529"/>
        <c:crossesAt val="40"/>
        <c:auto val="1"/>
        <c:lblAlgn val="ctr"/>
        <c:lblOffset val="100"/>
        <c:noMultiLvlLbl val="0"/>
      </c:catAx>
      <c:valAx>
        <c:axId val="7281529"/>
        <c:scaling>
          <c:orientation val="minMax"/>
          <c:max val="2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50339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7323248627957"/>
          <c:y val="0.3227783452502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504219895771"/>
          <c:y val="0.0416751787538304"/>
          <c:w val="0.850251348983074"/>
          <c:h val="0.931256384065373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F$69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　１７年５月</c:v>
                </c:pt>
                <c:pt idx="1">
                  <c:v>　６月</c:v>
                </c:pt>
                <c:pt idx="2">
                  <c:v>　７月</c:v>
                </c:pt>
                <c:pt idx="3">
                  <c:v>　８月</c:v>
                </c:pt>
                <c:pt idx="4">
                  <c:v>　９月</c:v>
                </c:pt>
                <c:pt idx="5">
                  <c:v>　１０月</c:v>
                </c:pt>
                <c:pt idx="6">
                  <c:v>　１１月</c:v>
                </c:pt>
                <c:pt idx="7">
                  <c:v>　１２月</c:v>
                </c:pt>
                <c:pt idx="8">
                  <c:v>１８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１９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</c:strCache>
            </c:strRef>
          </c:cat>
          <c:val>
            <c:numRef>
              <c:f>主要動向１!$F$70:$F$94</c:f>
              <c:numCache>
                <c:formatCode>General</c:formatCode>
                <c:ptCount val="25"/>
                <c:pt idx="0">
                  <c:v>70.3</c:v>
                </c:pt>
                <c:pt idx="1">
                  <c:v>64.9</c:v>
                </c:pt>
                <c:pt idx="2">
                  <c:v>66.7</c:v>
                </c:pt>
                <c:pt idx="3">
                  <c:v>66.5</c:v>
                </c:pt>
                <c:pt idx="4">
                  <c:v>67.1</c:v>
                </c:pt>
                <c:pt idx="5">
                  <c:v>63.4</c:v>
                </c:pt>
                <c:pt idx="6">
                  <c:v>65</c:v>
                </c:pt>
                <c:pt idx="7">
                  <c:v>64.6</c:v>
                </c:pt>
                <c:pt idx="8">
                  <c:v>70.2</c:v>
                </c:pt>
                <c:pt idx="9">
                  <c:v>74.3</c:v>
                </c:pt>
                <c:pt idx="10">
                  <c:v>69.2</c:v>
                </c:pt>
                <c:pt idx="11">
                  <c:v>61.5</c:v>
                </c:pt>
                <c:pt idx="12">
                  <c:v>64.3</c:v>
                </c:pt>
                <c:pt idx="13">
                  <c:v>62.6</c:v>
                </c:pt>
                <c:pt idx="14">
                  <c:v>65</c:v>
                </c:pt>
                <c:pt idx="15">
                  <c:v>61.9</c:v>
                </c:pt>
                <c:pt idx="16">
                  <c:v>62.3</c:v>
                </c:pt>
                <c:pt idx="17">
                  <c:v>60.6</c:v>
                </c:pt>
                <c:pt idx="18">
                  <c:v>61.6</c:v>
                </c:pt>
                <c:pt idx="19">
                  <c:v>60.7</c:v>
                </c:pt>
                <c:pt idx="20">
                  <c:v>53.8</c:v>
                </c:pt>
                <c:pt idx="21">
                  <c:v>65.4</c:v>
                </c:pt>
                <c:pt idx="22">
                  <c:v>64.4</c:v>
                </c:pt>
                <c:pt idx="23">
                  <c:v>63.3</c:v>
                </c:pt>
                <c:pt idx="24">
                  <c:v>54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G$69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　１７年５月</c:v>
                </c:pt>
                <c:pt idx="1">
                  <c:v>　６月</c:v>
                </c:pt>
                <c:pt idx="2">
                  <c:v>　７月</c:v>
                </c:pt>
                <c:pt idx="3">
                  <c:v>　８月</c:v>
                </c:pt>
                <c:pt idx="4">
                  <c:v>　９月</c:v>
                </c:pt>
                <c:pt idx="5">
                  <c:v>　１０月</c:v>
                </c:pt>
                <c:pt idx="6">
                  <c:v>　１１月</c:v>
                </c:pt>
                <c:pt idx="7">
                  <c:v>　１２月</c:v>
                </c:pt>
                <c:pt idx="8">
                  <c:v>１８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１９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</c:strCache>
            </c:strRef>
          </c:cat>
          <c:val>
            <c:numRef>
              <c:f>主要動向１!$G$70:$G$94</c:f>
              <c:numCache>
                <c:formatCode>General</c:formatCode>
                <c:ptCount val="25"/>
                <c:pt idx="0">
                  <c:v>68.5</c:v>
                </c:pt>
                <c:pt idx="1">
                  <c:v>64.6</c:v>
                </c:pt>
                <c:pt idx="2">
                  <c:v>62.7</c:v>
                </c:pt>
                <c:pt idx="3">
                  <c:v>59.9</c:v>
                </c:pt>
                <c:pt idx="4">
                  <c:v>62.9</c:v>
                </c:pt>
                <c:pt idx="5">
                  <c:v>60.3</c:v>
                </c:pt>
                <c:pt idx="6">
                  <c:v>62.6</c:v>
                </c:pt>
                <c:pt idx="7">
                  <c:v>60.6</c:v>
                </c:pt>
                <c:pt idx="8">
                  <c:v>64.8</c:v>
                </c:pt>
                <c:pt idx="9">
                  <c:v>64.6</c:v>
                </c:pt>
                <c:pt idx="10">
                  <c:v>65.2</c:v>
                </c:pt>
                <c:pt idx="11">
                  <c:v>59.2</c:v>
                </c:pt>
                <c:pt idx="12">
                  <c:v>61.3</c:v>
                </c:pt>
                <c:pt idx="13">
                  <c:v>60.4</c:v>
                </c:pt>
                <c:pt idx="14">
                  <c:v>61.1</c:v>
                </c:pt>
                <c:pt idx="15">
                  <c:v>58.7</c:v>
                </c:pt>
                <c:pt idx="16">
                  <c:v>58.6</c:v>
                </c:pt>
                <c:pt idx="17">
                  <c:v>59.2</c:v>
                </c:pt>
                <c:pt idx="18">
                  <c:v>58.2</c:v>
                </c:pt>
                <c:pt idx="19">
                  <c:v>58.2</c:v>
                </c:pt>
                <c:pt idx="20">
                  <c:v>51.6</c:v>
                </c:pt>
                <c:pt idx="21">
                  <c:v>59.4</c:v>
                </c:pt>
                <c:pt idx="22">
                  <c:v>62</c:v>
                </c:pt>
                <c:pt idx="23">
                  <c:v>59.4</c:v>
                </c:pt>
                <c:pt idx="24">
                  <c:v>55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H$69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　１７年５月</c:v>
                </c:pt>
                <c:pt idx="1">
                  <c:v>　６月</c:v>
                </c:pt>
                <c:pt idx="2">
                  <c:v>　７月</c:v>
                </c:pt>
                <c:pt idx="3">
                  <c:v>　８月</c:v>
                </c:pt>
                <c:pt idx="4">
                  <c:v>　９月</c:v>
                </c:pt>
                <c:pt idx="5">
                  <c:v>　１０月</c:v>
                </c:pt>
                <c:pt idx="6">
                  <c:v>　１１月</c:v>
                </c:pt>
                <c:pt idx="7">
                  <c:v>　１２月</c:v>
                </c:pt>
                <c:pt idx="8">
                  <c:v>１８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１９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</c:strCache>
            </c:strRef>
          </c:cat>
          <c:val>
            <c:numRef>
              <c:f>主要動向１!$H$70:$H$94</c:f>
              <c:numCache>
                <c:formatCode>General</c:formatCode>
                <c:ptCount val="25"/>
                <c:pt idx="0">
                  <c:v>36.1</c:v>
                </c:pt>
                <c:pt idx="1">
                  <c:v>35.9</c:v>
                </c:pt>
                <c:pt idx="2">
                  <c:v>38.1</c:v>
                </c:pt>
                <c:pt idx="3">
                  <c:v>38.7</c:v>
                </c:pt>
                <c:pt idx="4">
                  <c:v>38.6</c:v>
                </c:pt>
                <c:pt idx="5">
                  <c:v>31.9</c:v>
                </c:pt>
                <c:pt idx="6">
                  <c:v>33.8</c:v>
                </c:pt>
                <c:pt idx="7">
                  <c:v>33.6</c:v>
                </c:pt>
                <c:pt idx="8">
                  <c:v>41.8</c:v>
                </c:pt>
                <c:pt idx="9">
                  <c:v>43.7</c:v>
                </c:pt>
                <c:pt idx="10">
                  <c:v>43.8</c:v>
                </c:pt>
                <c:pt idx="11">
                  <c:v>48.6</c:v>
                </c:pt>
                <c:pt idx="12">
                  <c:v>46.3</c:v>
                </c:pt>
                <c:pt idx="13">
                  <c:v>47.7</c:v>
                </c:pt>
                <c:pt idx="14">
                  <c:v>47.5</c:v>
                </c:pt>
                <c:pt idx="15">
                  <c:v>47.6</c:v>
                </c:pt>
                <c:pt idx="16">
                  <c:v>45.1</c:v>
                </c:pt>
                <c:pt idx="17">
                  <c:v>35.1</c:v>
                </c:pt>
                <c:pt idx="18">
                  <c:v>33.1</c:v>
                </c:pt>
                <c:pt idx="19">
                  <c:v>29.4</c:v>
                </c:pt>
                <c:pt idx="20">
                  <c:v>28</c:v>
                </c:pt>
                <c:pt idx="21">
                  <c:v>30.3</c:v>
                </c:pt>
                <c:pt idx="22">
                  <c:v>22.6</c:v>
                </c:pt>
                <c:pt idx="23">
                  <c:v>17.7</c:v>
                </c:pt>
                <c:pt idx="24">
                  <c:v>1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62580"/>
        <c:axId val="4730294"/>
      </c:lineChart>
      <c:catAx>
        <c:axId val="106258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30294"/>
        <c:crossesAt val="10"/>
        <c:auto val="1"/>
        <c:lblAlgn val="ctr"/>
        <c:lblOffset val="100"/>
        <c:noMultiLvlLbl val="0"/>
      </c:catAx>
      <c:valAx>
        <c:axId val="4730294"/>
        <c:scaling>
          <c:orientation val="minMax"/>
          <c:max val="12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62580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7323248627957"/>
          <c:y val="0.3799795709908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主要動向２!$B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　１７年５月</c:v>
                </c:pt>
                <c:pt idx="1">
                  <c:v>　６月</c:v>
                </c:pt>
                <c:pt idx="2">
                  <c:v>　７月</c:v>
                </c:pt>
                <c:pt idx="3">
                  <c:v>　８月</c:v>
                </c:pt>
                <c:pt idx="4">
                  <c:v>　９月</c:v>
                </c:pt>
                <c:pt idx="5">
                  <c:v>　１０月</c:v>
                </c:pt>
                <c:pt idx="6">
                  <c:v>　１１月</c:v>
                </c:pt>
                <c:pt idx="7">
                  <c:v>　１２月</c:v>
                </c:pt>
                <c:pt idx="8">
                  <c:v>１８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１９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</c:strCache>
            </c:strRef>
          </c:cat>
          <c:val>
            <c:numRef>
              <c:f>主要動向２!$B$71:$B$95</c:f>
              <c:numCache>
                <c:formatCode>General</c:formatCode>
                <c:ptCount val="25"/>
                <c:pt idx="0">
                  <c:v>85.6</c:v>
                </c:pt>
                <c:pt idx="1">
                  <c:v>109.5</c:v>
                </c:pt>
                <c:pt idx="2">
                  <c:v>102</c:v>
                </c:pt>
                <c:pt idx="3">
                  <c:v>114.8</c:v>
                </c:pt>
                <c:pt idx="4">
                  <c:v>102.5</c:v>
                </c:pt>
                <c:pt idx="5">
                  <c:v>100.1</c:v>
                </c:pt>
                <c:pt idx="6">
                  <c:v>103.7</c:v>
                </c:pt>
                <c:pt idx="7">
                  <c:v>90.1</c:v>
                </c:pt>
                <c:pt idx="8">
                  <c:v>111.6</c:v>
                </c:pt>
                <c:pt idx="9">
                  <c:v>111.4</c:v>
                </c:pt>
                <c:pt idx="10">
                  <c:v>69.1</c:v>
                </c:pt>
                <c:pt idx="11">
                  <c:v>86</c:v>
                </c:pt>
                <c:pt idx="12">
                  <c:v>97</c:v>
                </c:pt>
                <c:pt idx="13">
                  <c:v>108.5</c:v>
                </c:pt>
                <c:pt idx="14">
                  <c:v>98.8</c:v>
                </c:pt>
                <c:pt idx="15">
                  <c:v>102.9</c:v>
                </c:pt>
                <c:pt idx="16">
                  <c:v>114.2</c:v>
                </c:pt>
                <c:pt idx="17">
                  <c:v>101</c:v>
                </c:pt>
                <c:pt idx="18">
                  <c:v>91.8</c:v>
                </c:pt>
                <c:pt idx="19">
                  <c:v>106.6</c:v>
                </c:pt>
                <c:pt idx="20">
                  <c:v>106.8</c:v>
                </c:pt>
                <c:pt idx="21">
                  <c:v>95.8</c:v>
                </c:pt>
                <c:pt idx="22">
                  <c:v>98.4</c:v>
                </c:pt>
                <c:pt idx="23">
                  <c:v>142.9</c:v>
                </c:pt>
                <c:pt idx="24">
                  <c:v>101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C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　１７年５月</c:v>
                </c:pt>
                <c:pt idx="1">
                  <c:v>　６月</c:v>
                </c:pt>
                <c:pt idx="2">
                  <c:v>　７月</c:v>
                </c:pt>
                <c:pt idx="3">
                  <c:v>　８月</c:v>
                </c:pt>
                <c:pt idx="4">
                  <c:v>　９月</c:v>
                </c:pt>
                <c:pt idx="5">
                  <c:v>　１０月</c:v>
                </c:pt>
                <c:pt idx="6">
                  <c:v>　１１月</c:v>
                </c:pt>
                <c:pt idx="7">
                  <c:v>　１２月</c:v>
                </c:pt>
                <c:pt idx="8">
                  <c:v>１８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１９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</c:strCache>
            </c:strRef>
          </c:cat>
          <c:val>
            <c:numRef>
              <c:f>主要動向２!$C$71:$C$95</c:f>
              <c:numCache>
                <c:formatCode>General</c:formatCode>
                <c:ptCount val="25"/>
                <c:pt idx="0">
                  <c:v>117.5</c:v>
                </c:pt>
                <c:pt idx="1">
                  <c:v>116.7</c:v>
                </c:pt>
                <c:pt idx="2">
                  <c:v>115.6</c:v>
                </c:pt>
                <c:pt idx="3">
                  <c:v>124.5</c:v>
                </c:pt>
                <c:pt idx="4">
                  <c:v>113.7</c:v>
                </c:pt>
                <c:pt idx="5">
                  <c:v>117.8</c:v>
                </c:pt>
                <c:pt idx="6">
                  <c:v>123.7</c:v>
                </c:pt>
                <c:pt idx="7">
                  <c:v>102.9</c:v>
                </c:pt>
                <c:pt idx="8">
                  <c:v>118.6</c:v>
                </c:pt>
                <c:pt idx="9">
                  <c:v>118.1</c:v>
                </c:pt>
                <c:pt idx="10">
                  <c:v>83.4</c:v>
                </c:pt>
                <c:pt idx="11">
                  <c:v>82.1</c:v>
                </c:pt>
                <c:pt idx="12">
                  <c:v>126.4</c:v>
                </c:pt>
                <c:pt idx="13">
                  <c:v>123.8</c:v>
                </c:pt>
                <c:pt idx="14">
                  <c:v>117.5</c:v>
                </c:pt>
                <c:pt idx="15">
                  <c:v>125</c:v>
                </c:pt>
                <c:pt idx="16">
                  <c:v>123</c:v>
                </c:pt>
                <c:pt idx="17">
                  <c:v>122.9</c:v>
                </c:pt>
                <c:pt idx="18">
                  <c:v>121.8</c:v>
                </c:pt>
                <c:pt idx="19">
                  <c:v>123.5</c:v>
                </c:pt>
                <c:pt idx="20">
                  <c:v>128.2</c:v>
                </c:pt>
                <c:pt idx="21">
                  <c:v>114.5</c:v>
                </c:pt>
                <c:pt idx="22">
                  <c:v>118.7</c:v>
                </c:pt>
                <c:pt idx="23">
                  <c:v>133.4</c:v>
                </c:pt>
                <c:pt idx="24">
                  <c:v>132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D$7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　１７年５月</c:v>
                </c:pt>
                <c:pt idx="1">
                  <c:v>　６月</c:v>
                </c:pt>
                <c:pt idx="2">
                  <c:v>　７月</c:v>
                </c:pt>
                <c:pt idx="3">
                  <c:v>　８月</c:v>
                </c:pt>
                <c:pt idx="4">
                  <c:v>　９月</c:v>
                </c:pt>
                <c:pt idx="5">
                  <c:v>　１０月</c:v>
                </c:pt>
                <c:pt idx="6">
                  <c:v>　１１月</c:v>
                </c:pt>
                <c:pt idx="7">
                  <c:v>　１２月</c:v>
                </c:pt>
                <c:pt idx="8">
                  <c:v>１８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１９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</c:strCache>
            </c:strRef>
          </c:cat>
          <c:val>
            <c:numRef>
              <c:f>主要動向２!$D$71:$D$95</c:f>
              <c:numCache>
                <c:formatCode>General</c:formatCode>
                <c:ptCount val="25"/>
                <c:pt idx="0">
                  <c:v>89.6</c:v>
                </c:pt>
                <c:pt idx="1">
                  <c:v>94.7</c:v>
                </c:pt>
                <c:pt idx="2">
                  <c:v>97.2</c:v>
                </c:pt>
                <c:pt idx="3">
                  <c:v>97.5</c:v>
                </c:pt>
                <c:pt idx="4">
                  <c:v>97.3</c:v>
                </c:pt>
                <c:pt idx="5">
                  <c:v>105.8</c:v>
                </c:pt>
                <c:pt idx="6">
                  <c:v>105.5</c:v>
                </c:pt>
                <c:pt idx="7">
                  <c:v>102.3</c:v>
                </c:pt>
                <c:pt idx="8">
                  <c:v>107.4</c:v>
                </c:pt>
                <c:pt idx="9">
                  <c:v>118.8</c:v>
                </c:pt>
                <c:pt idx="10">
                  <c:v>110.8</c:v>
                </c:pt>
                <c:pt idx="11">
                  <c:v>107.1</c:v>
                </c:pt>
                <c:pt idx="12">
                  <c:v>98.1</c:v>
                </c:pt>
                <c:pt idx="13">
                  <c:v>101.8</c:v>
                </c:pt>
                <c:pt idx="14">
                  <c:v>102.9</c:v>
                </c:pt>
                <c:pt idx="15">
                  <c:v>100.1</c:v>
                </c:pt>
                <c:pt idx="16">
                  <c:v>105.4</c:v>
                </c:pt>
                <c:pt idx="17">
                  <c:v>105</c:v>
                </c:pt>
                <c:pt idx="18">
                  <c:v>101.1</c:v>
                </c:pt>
                <c:pt idx="19">
                  <c:v>103</c:v>
                </c:pt>
                <c:pt idx="20">
                  <c:v>102.4</c:v>
                </c:pt>
                <c:pt idx="21">
                  <c:v>103.3</c:v>
                </c:pt>
                <c:pt idx="22">
                  <c:v>104.1</c:v>
                </c:pt>
                <c:pt idx="23">
                  <c:v>106.3</c:v>
                </c:pt>
                <c:pt idx="24">
                  <c:v>10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931231"/>
        <c:axId val="84674236"/>
      </c:lineChart>
      <c:catAx>
        <c:axId val="3093123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674236"/>
        <c:crossesAt val="60"/>
        <c:auto val="1"/>
        <c:lblAlgn val="ctr"/>
        <c:lblOffset val="100"/>
        <c:noMultiLvlLbl val="0"/>
      </c:catAx>
      <c:valAx>
        <c:axId val="84674236"/>
        <c:scaling>
          <c:orientation val="minMax"/>
          <c:max val="15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931231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主要動向２!$E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　１７年５月</c:v>
                </c:pt>
                <c:pt idx="1">
                  <c:v>　６月</c:v>
                </c:pt>
                <c:pt idx="2">
                  <c:v>　７月</c:v>
                </c:pt>
                <c:pt idx="3">
                  <c:v>　８月</c:v>
                </c:pt>
                <c:pt idx="4">
                  <c:v>　９月</c:v>
                </c:pt>
                <c:pt idx="5">
                  <c:v>　１０月</c:v>
                </c:pt>
                <c:pt idx="6">
                  <c:v>　１１月</c:v>
                </c:pt>
                <c:pt idx="7">
                  <c:v>　１２月</c:v>
                </c:pt>
                <c:pt idx="8">
                  <c:v>１８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１９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</c:strCache>
            </c:strRef>
          </c:cat>
          <c:val>
            <c:numRef>
              <c:f>主要動向２!$E$71:$E$95</c:f>
              <c:numCache>
                <c:formatCode>General</c:formatCode>
                <c:ptCount val="25"/>
                <c:pt idx="0">
                  <c:v>120.2</c:v>
                </c:pt>
                <c:pt idx="1">
                  <c:v>116.1</c:v>
                </c:pt>
                <c:pt idx="2">
                  <c:v>124.3</c:v>
                </c:pt>
                <c:pt idx="3">
                  <c:v>105.4</c:v>
                </c:pt>
                <c:pt idx="4">
                  <c:v>107.2</c:v>
                </c:pt>
                <c:pt idx="5">
                  <c:v>102.4</c:v>
                </c:pt>
                <c:pt idx="6">
                  <c:v>101.4</c:v>
                </c:pt>
                <c:pt idx="7">
                  <c:v>100</c:v>
                </c:pt>
                <c:pt idx="8">
                  <c:v>117</c:v>
                </c:pt>
                <c:pt idx="9">
                  <c:v>121</c:v>
                </c:pt>
                <c:pt idx="10">
                  <c:v>122.5</c:v>
                </c:pt>
                <c:pt idx="11">
                  <c:v>130.9</c:v>
                </c:pt>
                <c:pt idx="12">
                  <c:v>119.1</c:v>
                </c:pt>
                <c:pt idx="13">
                  <c:v>113.1</c:v>
                </c:pt>
                <c:pt idx="14">
                  <c:v>115.9</c:v>
                </c:pt>
                <c:pt idx="15">
                  <c:v>115</c:v>
                </c:pt>
                <c:pt idx="16">
                  <c:v>115.7</c:v>
                </c:pt>
                <c:pt idx="17">
                  <c:v>123.5</c:v>
                </c:pt>
                <c:pt idx="18">
                  <c:v>124.6</c:v>
                </c:pt>
                <c:pt idx="19">
                  <c:v>124.5</c:v>
                </c:pt>
                <c:pt idx="20">
                  <c:v>126.6</c:v>
                </c:pt>
                <c:pt idx="21">
                  <c:v>122.3</c:v>
                </c:pt>
                <c:pt idx="22">
                  <c:v>124.8</c:v>
                </c:pt>
                <c:pt idx="23">
                  <c:v>130.2</c:v>
                </c:pt>
                <c:pt idx="24">
                  <c:v>120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F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　１７年５月</c:v>
                </c:pt>
                <c:pt idx="1">
                  <c:v>　６月</c:v>
                </c:pt>
                <c:pt idx="2">
                  <c:v>　７月</c:v>
                </c:pt>
                <c:pt idx="3">
                  <c:v>　８月</c:v>
                </c:pt>
                <c:pt idx="4">
                  <c:v>　９月</c:v>
                </c:pt>
                <c:pt idx="5">
                  <c:v>　１０月</c:v>
                </c:pt>
                <c:pt idx="6">
                  <c:v>　１１月</c:v>
                </c:pt>
                <c:pt idx="7">
                  <c:v>　１２月</c:v>
                </c:pt>
                <c:pt idx="8">
                  <c:v>１８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１９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</c:strCache>
            </c:strRef>
          </c:cat>
          <c:val>
            <c:numRef>
              <c:f>主要動向２!$F$71:$F$95</c:f>
              <c:numCache>
                <c:formatCode>General</c:formatCode>
                <c:ptCount val="25"/>
                <c:pt idx="0">
                  <c:v>132.1</c:v>
                </c:pt>
                <c:pt idx="1">
                  <c:v>116.9</c:v>
                </c:pt>
                <c:pt idx="2">
                  <c:v>112.9</c:v>
                </c:pt>
                <c:pt idx="3">
                  <c:v>109.3</c:v>
                </c:pt>
                <c:pt idx="4">
                  <c:v>105.7</c:v>
                </c:pt>
                <c:pt idx="5">
                  <c:v>99.9</c:v>
                </c:pt>
                <c:pt idx="6">
                  <c:v>104.1</c:v>
                </c:pt>
                <c:pt idx="7">
                  <c:v>102.9</c:v>
                </c:pt>
                <c:pt idx="8">
                  <c:v>117.4</c:v>
                </c:pt>
                <c:pt idx="9">
                  <c:v>116.9</c:v>
                </c:pt>
                <c:pt idx="10">
                  <c:v>127.5</c:v>
                </c:pt>
                <c:pt idx="11">
                  <c:v>126.2</c:v>
                </c:pt>
                <c:pt idx="12">
                  <c:v>123.2</c:v>
                </c:pt>
                <c:pt idx="13">
                  <c:v>119.2</c:v>
                </c:pt>
                <c:pt idx="14">
                  <c:v>118.5</c:v>
                </c:pt>
                <c:pt idx="15">
                  <c:v>119.5</c:v>
                </c:pt>
                <c:pt idx="16">
                  <c:v>118.8</c:v>
                </c:pt>
                <c:pt idx="17">
                  <c:v>129.7</c:v>
                </c:pt>
                <c:pt idx="18">
                  <c:v>121.1</c:v>
                </c:pt>
                <c:pt idx="19">
                  <c:v>123.2</c:v>
                </c:pt>
                <c:pt idx="20">
                  <c:v>127.9</c:v>
                </c:pt>
                <c:pt idx="21">
                  <c:v>123.4</c:v>
                </c:pt>
                <c:pt idx="22">
                  <c:v>120.8</c:v>
                </c:pt>
                <c:pt idx="23">
                  <c:v>129.7</c:v>
                </c:pt>
                <c:pt idx="24">
                  <c:v>117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G$7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　１７年５月</c:v>
                </c:pt>
                <c:pt idx="1">
                  <c:v>　６月</c:v>
                </c:pt>
                <c:pt idx="2">
                  <c:v>　７月</c:v>
                </c:pt>
                <c:pt idx="3">
                  <c:v>　８月</c:v>
                </c:pt>
                <c:pt idx="4">
                  <c:v>　９月</c:v>
                </c:pt>
                <c:pt idx="5">
                  <c:v>　１０月</c:v>
                </c:pt>
                <c:pt idx="6">
                  <c:v>　１１月</c:v>
                </c:pt>
                <c:pt idx="7">
                  <c:v>　１２月</c:v>
                </c:pt>
                <c:pt idx="8">
                  <c:v>１８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１９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</c:strCache>
            </c:strRef>
          </c:cat>
          <c:val>
            <c:numRef>
              <c:f>主要動向２!$G$71:$G$95</c:f>
              <c:numCache>
                <c:formatCode>General</c:formatCode>
                <c:ptCount val="25"/>
                <c:pt idx="0">
                  <c:v>88.3</c:v>
                </c:pt>
                <c:pt idx="1">
                  <c:v>85.6</c:v>
                </c:pt>
                <c:pt idx="2">
                  <c:v>123.6</c:v>
                </c:pt>
                <c:pt idx="3">
                  <c:v>95.6</c:v>
                </c:pt>
                <c:pt idx="4">
                  <c:v>95</c:v>
                </c:pt>
                <c:pt idx="5">
                  <c:v>106.5</c:v>
                </c:pt>
                <c:pt idx="6">
                  <c:v>101.3</c:v>
                </c:pt>
                <c:pt idx="7">
                  <c:v>97.5</c:v>
                </c:pt>
                <c:pt idx="8">
                  <c:v>103.4</c:v>
                </c:pt>
                <c:pt idx="9">
                  <c:v>108.8</c:v>
                </c:pt>
                <c:pt idx="10">
                  <c:v>101.7</c:v>
                </c:pt>
                <c:pt idx="11">
                  <c:v>104.9</c:v>
                </c:pt>
                <c:pt idx="12">
                  <c:v>98.6</c:v>
                </c:pt>
                <c:pt idx="13">
                  <c:v>93.8</c:v>
                </c:pt>
                <c:pt idx="14">
                  <c:v>99.5</c:v>
                </c:pt>
                <c:pt idx="15">
                  <c:v>85.1</c:v>
                </c:pt>
                <c:pt idx="16">
                  <c:v>85.3</c:v>
                </c:pt>
                <c:pt idx="17">
                  <c:v>79.7</c:v>
                </c:pt>
                <c:pt idx="18">
                  <c:v>86.6</c:v>
                </c:pt>
                <c:pt idx="19">
                  <c:v>93.2</c:v>
                </c:pt>
                <c:pt idx="20">
                  <c:v>90.3</c:v>
                </c:pt>
                <c:pt idx="21">
                  <c:v>82.5</c:v>
                </c:pt>
                <c:pt idx="22">
                  <c:v>100.3</c:v>
                </c:pt>
                <c:pt idx="23">
                  <c:v>111</c:v>
                </c:pt>
                <c:pt idx="24">
                  <c:v>9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067295"/>
        <c:axId val="85995631"/>
      </c:lineChart>
      <c:catAx>
        <c:axId val="3306729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995631"/>
        <c:crossesAt val="40"/>
        <c:auto val="1"/>
        <c:lblAlgn val="ctr"/>
        <c:lblOffset val="100"/>
        <c:noMultiLvlLbl val="0"/>
      </c:catAx>
      <c:valAx>
        <c:axId val="85995631"/>
        <c:scaling>
          <c:orientation val="minMax"/>
          <c:max val="14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067295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主要動向２!$H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　１７年５月</c:v>
                </c:pt>
                <c:pt idx="1">
                  <c:v>　６月</c:v>
                </c:pt>
                <c:pt idx="2">
                  <c:v>　７月</c:v>
                </c:pt>
                <c:pt idx="3">
                  <c:v>　８月</c:v>
                </c:pt>
                <c:pt idx="4">
                  <c:v>　９月</c:v>
                </c:pt>
                <c:pt idx="5">
                  <c:v>　１０月</c:v>
                </c:pt>
                <c:pt idx="6">
                  <c:v>　１１月</c:v>
                </c:pt>
                <c:pt idx="7">
                  <c:v>　１２月</c:v>
                </c:pt>
                <c:pt idx="8">
                  <c:v>１８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１９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</c:strCache>
            </c:strRef>
          </c:cat>
          <c:val>
            <c:numRef>
              <c:f>主要動向２!$H$71:$H$95</c:f>
              <c:numCache>
                <c:formatCode>General</c:formatCode>
                <c:ptCount val="25"/>
                <c:pt idx="0">
                  <c:v>78.6</c:v>
                </c:pt>
                <c:pt idx="1">
                  <c:v>81.2</c:v>
                </c:pt>
                <c:pt idx="2">
                  <c:v>93</c:v>
                </c:pt>
                <c:pt idx="3">
                  <c:v>81.3</c:v>
                </c:pt>
                <c:pt idx="4">
                  <c:v>77.5</c:v>
                </c:pt>
                <c:pt idx="5">
                  <c:v>84</c:v>
                </c:pt>
                <c:pt idx="6">
                  <c:v>83.8</c:v>
                </c:pt>
                <c:pt idx="7">
                  <c:v>78.9</c:v>
                </c:pt>
                <c:pt idx="8">
                  <c:v>85.1</c:v>
                </c:pt>
                <c:pt idx="9">
                  <c:v>81.4</c:v>
                </c:pt>
                <c:pt idx="10">
                  <c:v>92</c:v>
                </c:pt>
                <c:pt idx="11">
                  <c:v>101.8</c:v>
                </c:pt>
                <c:pt idx="12">
                  <c:v>81.8</c:v>
                </c:pt>
                <c:pt idx="13">
                  <c:v>86.9</c:v>
                </c:pt>
                <c:pt idx="14">
                  <c:v>106.6</c:v>
                </c:pt>
                <c:pt idx="15">
                  <c:v>99.3</c:v>
                </c:pt>
                <c:pt idx="16">
                  <c:v>94.1</c:v>
                </c:pt>
                <c:pt idx="17">
                  <c:v>95.2</c:v>
                </c:pt>
                <c:pt idx="18">
                  <c:v>89.7</c:v>
                </c:pt>
                <c:pt idx="19">
                  <c:v>93.5</c:v>
                </c:pt>
                <c:pt idx="20">
                  <c:v>95.2</c:v>
                </c:pt>
                <c:pt idx="21">
                  <c:v>91.4</c:v>
                </c:pt>
                <c:pt idx="22">
                  <c:v>93.8</c:v>
                </c:pt>
                <c:pt idx="23">
                  <c:v>104.5</c:v>
                </c:pt>
                <c:pt idx="24">
                  <c:v>88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I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　１７年５月</c:v>
                </c:pt>
                <c:pt idx="1">
                  <c:v>　６月</c:v>
                </c:pt>
                <c:pt idx="2">
                  <c:v>　７月</c:v>
                </c:pt>
                <c:pt idx="3">
                  <c:v>　８月</c:v>
                </c:pt>
                <c:pt idx="4">
                  <c:v>　９月</c:v>
                </c:pt>
                <c:pt idx="5">
                  <c:v>　１０月</c:v>
                </c:pt>
                <c:pt idx="6">
                  <c:v>　１１月</c:v>
                </c:pt>
                <c:pt idx="7">
                  <c:v>　１２月</c:v>
                </c:pt>
                <c:pt idx="8">
                  <c:v>１８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１９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</c:strCache>
            </c:strRef>
          </c:cat>
          <c:val>
            <c:numRef>
              <c:f>主要動向２!$I$71:$I$95</c:f>
              <c:numCache>
                <c:formatCode>General</c:formatCode>
                <c:ptCount val="25"/>
                <c:pt idx="0">
                  <c:v>77.5</c:v>
                </c:pt>
                <c:pt idx="1">
                  <c:v>81.6</c:v>
                </c:pt>
                <c:pt idx="2">
                  <c:v>89.9</c:v>
                </c:pt>
                <c:pt idx="3">
                  <c:v>82.5</c:v>
                </c:pt>
                <c:pt idx="4">
                  <c:v>79</c:v>
                </c:pt>
                <c:pt idx="5">
                  <c:v>82.2</c:v>
                </c:pt>
                <c:pt idx="6">
                  <c:v>80.4</c:v>
                </c:pt>
                <c:pt idx="7">
                  <c:v>79.9</c:v>
                </c:pt>
                <c:pt idx="8">
                  <c:v>78.7</c:v>
                </c:pt>
                <c:pt idx="9">
                  <c:v>79.3</c:v>
                </c:pt>
                <c:pt idx="10">
                  <c:v>86.8</c:v>
                </c:pt>
                <c:pt idx="11">
                  <c:v>99.6</c:v>
                </c:pt>
                <c:pt idx="12">
                  <c:v>78.2</c:v>
                </c:pt>
                <c:pt idx="13">
                  <c:v>94.1</c:v>
                </c:pt>
                <c:pt idx="14">
                  <c:v>94</c:v>
                </c:pt>
                <c:pt idx="15">
                  <c:v>93.9</c:v>
                </c:pt>
                <c:pt idx="16">
                  <c:v>90.1</c:v>
                </c:pt>
                <c:pt idx="17">
                  <c:v>91.7</c:v>
                </c:pt>
                <c:pt idx="18">
                  <c:v>88</c:v>
                </c:pt>
                <c:pt idx="19">
                  <c:v>88.6</c:v>
                </c:pt>
                <c:pt idx="20">
                  <c:v>91.9</c:v>
                </c:pt>
                <c:pt idx="21">
                  <c:v>87</c:v>
                </c:pt>
                <c:pt idx="22">
                  <c:v>87.7</c:v>
                </c:pt>
                <c:pt idx="23">
                  <c:v>108.3</c:v>
                </c:pt>
                <c:pt idx="24">
                  <c:v>85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J$7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　１７年５月</c:v>
                </c:pt>
                <c:pt idx="1">
                  <c:v>　６月</c:v>
                </c:pt>
                <c:pt idx="2">
                  <c:v>　７月</c:v>
                </c:pt>
                <c:pt idx="3">
                  <c:v>　８月</c:v>
                </c:pt>
                <c:pt idx="4">
                  <c:v>　９月</c:v>
                </c:pt>
                <c:pt idx="5">
                  <c:v>　１０月</c:v>
                </c:pt>
                <c:pt idx="6">
                  <c:v>　１１月</c:v>
                </c:pt>
                <c:pt idx="7">
                  <c:v>　１２月</c:v>
                </c:pt>
                <c:pt idx="8">
                  <c:v>１８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１９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</c:strCache>
            </c:strRef>
          </c:cat>
          <c:val>
            <c:numRef>
              <c:f>主要動向２!$J$71:$J$95</c:f>
              <c:numCache>
                <c:formatCode>General</c:formatCode>
                <c:ptCount val="25"/>
                <c:pt idx="0">
                  <c:v>106.2</c:v>
                </c:pt>
                <c:pt idx="1">
                  <c:v>103.6</c:v>
                </c:pt>
                <c:pt idx="2">
                  <c:v>102.3</c:v>
                </c:pt>
                <c:pt idx="3">
                  <c:v>101.4</c:v>
                </c:pt>
                <c:pt idx="4">
                  <c:v>97.4</c:v>
                </c:pt>
                <c:pt idx="5">
                  <c:v>93.4</c:v>
                </c:pt>
                <c:pt idx="6">
                  <c:v>91</c:v>
                </c:pt>
                <c:pt idx="7">
                  <c:v>90.9</c:v>
                </c:pt>
                <c:pt idx="8">
                  <c:v>97.1</c:v>
                </c:pt>
                <c:pt idx="9">
                  <c:v>96.7</c:v>
                </c:pt>
                <c:pt idx="10">
                  <c:v>102.4</c:v>
                </c:pt>
                <c:pt idx="11">
                  <c:v>102.5</c:v>
                </c:pt>
                <c:pt idx="12">
                  <c:v>105.3</c:v>
                </c:pt>
                <c:pt idx="13">
                  <c:v>87.1</c:v>
                </c:pt>
                <c:pt idx="14">
                  <c:v>104.5</c:v>
                </c:pt>
                <c:pt idx="15">
                  <c:v>112.8</c:v>
                </c:pt>
                <c:pt idx="16">
                  <c:v>115.1</c:v>
                </c:pt>
                <c:pt idx="17">
                  <c:v>87.2</c:v>
                </c:pt>
                <c:pt idx="18">
                  <c:v>94.3</c:v>
                </c:pt>
                <c:pt idx="19">
                  <c:v>93</c:v>
                </c:pt>
                <c:pt idx="20">
                  <c:v>93.2</c:v>
                </c:pt>
                <c:pt idx="21">
                  <c:v>96.1</c:v>
                </c:pt>
                <c:pt idx="22">
                  <c:v>98.8</c:v>
                </c:pt>
                <c:pt idx="23">
                  <c:v>93.3</c:v>
                </c:pt>
                <c:pt idx="24">
                  <c:v>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906806"/>
        <c:axId val="60277748"/>
      </c:lineChart>
      <c:catAx>
        <c:axId val="4790680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277748"/>
        <c:crossesAt val="50"/>
        <c:auto val="1"/>
        <c:lblAlgn val="ctr"/>
        <c:lblOffset val="100"/>
        <c:noMultiLvlLbl val="0"/>
      </c:catAx>
      <c:valAx>
        <c:axId val="60277748"/>
        <c:scaling>
          <c:orientation val="minMax"/>
          <c:max val="13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906806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800</xdr:colOff>
      <xdr:row>25</xdr:row>
      <xdr:rowOff>56880</xdr:rowOff>
    </xdr:from>
    <xdr:to>
      <xdr:col>11</xdr:col>
      <xdr:colOff>10440</xdr:colOff>
      <xdr:row>53</xdr:row>
      <xdr:rowOff>171720</xdr:rowOff>
    </xdr:to>
    <xdr:graphicFrame>
      <xdr:nvGraphicFramePr>
        <xdr:cNvPr id="0" name="Chart 8"/>
        <xdr:cNvGraphicFramePr/>
      </xdr:nvGraphicFramePr>
      <xdr:xfrm>
        <a:off x="449280" y="4781160"/>
        <a:ext cx="8781840" cy="491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21</xdr:row>
      <xdr:rowOff>66960</xdr:rowOff>
    </xdr:from>
    <xdr:to>
      <xdr:col>7</xdr:col>
      <xdr:colOff>1271880</xdr:colOff>
      <xdr:row>28</xdr:row>
      <xdr:rowOff>104400</xdr:rowOff>
    </xdr:to>
    <xdr:sp>
      <xdr:nvSpPr>
        <xdr:cNvPr id="1" name="Text 2"/>
        <xdr:cNvSpPr/>
      </xdr:nvSpPr>
      <xdr:spPr>
        <a:xfrm>
          <a:off x="49680" y="3886560"/>
          <a:ext cx="6244920" cy="123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生産指数（季節調整済指数）は１２５．９となり、前月比は▲３．７％の低下となった。また、原指数による前年同月比は１．４％の上昇となり、１４カ月連続の上昇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業種別に生産動向を見ると、前月に比べ上昇した業種は「石油製品工業」、「金属製品工業」、「その他製品工業」など６業種で、一方低下した業種は「化学工業」、「精密機械工業」、「食料品・たばこ工業」など１２業種となってい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400</xdr:colOff>
      <xdr:row>30</xdr:row>
      <xdr:rowOff>76320</xdr:rowOff>
    </xdr:from>
    <xdr:to>
      <xdr:col>7</xdr:col>
      <xdr:colOff>1281240</xdr:colOff>
      <xdr:row>37</xdr:row>
      <xdr:rowOff>95040</xdr:rowOff>
    </xdr:to>
    <xdr:sp>
      <xdr:nvSpPr>
        <xdr:cNvPr id="2" name="Text 3"/>
        <xdr:cNvSpPr/>
      </xdr:nvSpPr>
      <xdr:spPr>
        <a:xfrm>
          <a:off x="59400" y="5438880"/>
          <a:ext cx="6244560" cy="121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出荷指数（季節調整済指数）は１３４．６となり、前月比は▲１．２％の低下となった。また、原指数による前年同月比は３．９％の上昇となり、１４カ月連続の上昇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業種別に出荷動向をみると、前月に比べ上昇した業種は「一般機械工業」、「金属製品工業」、「その他製品工業」など７業種で、一方低下した業種は「精密機械工業」、「家具工業」、「鉄鋼業」など１０業種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39</xdr:row>
      <xdr:rowOff>85680</xdr:rowOff>
    </xdr:from>
    <xdr:to>
      <xdr:col>7</xdr:col>
      <xdr:colOff>1291680</xdr:colOff>
      <xdr:row>46</xdr:row>
      <xdr:rowOff>85680</xdr:rowOff>
    </xdr:to>
    <xdr:sp>
      <xdr:nvSpPr>
        <xdr:cNvPr id="3" name="Text 4"/>
        <xdr:cNvSpPr/>
      </xdr:nvSpPr>
      <xdr:spPr>
        <a:xfrm>
          <a:off x="70200" y="6991200"/>
          <a:ext cx="6244200" cy="120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　在庫指数（季節調整済指数）は９９．５となり、前月比は▲３．０％の低下となった。また、原指数による前年同月比は▲５．４％の低下となり、８カ月連続の低下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業種別に在庫動向をみると、前月に比べ上昇した業種は「その他製品工業」、「非鉄金属工業」、「窯業・土石製品工業」など６業種で、一方低下した業種は「電気機械工業」、「鉄鋼業」、　「化学工業」など１１業種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400</xdr:colOff>
      <xdr:row>48</xdr:row>
      <xdr:rowOff>47520</xdr:rowOff>
    </xdr:from>
    <xdr:to>
      <xdr:col>7</xdr:col>
      <xdr:colOff>1271880</xdr:colOff>
      <xdr:row>49</xdr:row>
      <xdr:rowOff>104400</xdr:rowOff>
    </xdr:to>
    <xdr:sp>
      <xdr:nvSpPr>
        <xdr:cNvPr id="4" name="Text 5"/>
        <xdr:cNvSpPr/>
      </xdr:nvSpPr>
      <xdr:spPr>
        <a:xfrm>
          <a:off x="59400" y="8496360"/>
          <a:ext cx="623520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６月は前月比１．９％の上昇、７月は同１．７％の上昇であ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95040</xdr:rowOff>
    </xdr:from>
    <xdr:to>
      <xdr:col>9</xdr:col>
      <xdr:colOff>717840</xdr:colOff>
      <xdr:row>23</xdr:row>
      <xdr:rowOff>171360</xdr:rowOff>
    </xdr:to>
    <xdr:graphicFrame>
      <xdr:nvGraphicFramePr>
        <xdr:cNvPr id="5" name="Chart 3"/>
        <xdr:cNvGraphicFramePr/>
      </xdr:nvGraphicFramePr>
      <xdr:xfrm>
        <a:off x="70200" y="347760"/>
        <a:ext cx="7297200" cy="38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76320</xdr:rowOff>
    </xdr:from>
    <xdr:to>
      <xdr:col>10</xdr:col>
      <xdr:colOff>717480</xdr:colOff>
      <xdr:row>37</xdr:row>
      <xdr:rowOff>171360</xdr:rowOff>
    </xdr:to>
    <xdr:graphicFrame>
      <xdr:nvGraphicFramePr>
        <xdr:cNvPr id="6" name="Chart 1"/>
        <xdr:cNvGraphicFramePr/>
      </xdr:nvGraphicFramePr>
      <xdr:xfrm>
        <a:off x="249480" y="3434760"/>
        <a:ext cx="780552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1</xdr:row>
      <xdr:rowOff>76320</xdr:rowOff>
    </xdr:from>
    <xdr:to>
      <xdr:col>10</xdr:col>
      <xdr:colOff>717480</xdr:colOff>
      <xdr:row>61</xdr:row>
      <xdr:rowOff>171360</xdr:rowOff>
    </xdr:to>
    <xdr:graphicFrame>
      <xdr:nvGraphicFramePr>
        <xdr:cNvPr id="7" name="Chart 2"/>
        <xdr:cNvGraphicFramePr/>
      </xdr:nvGraphicFramePr>
      <xdr:xfrm>
        <a:off x="249480" y="7568640"/>
        <a:ext cx="780552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1</xdr:row>
      <xdr:rowOff>66960</xdr:rowOff>
    </xdr:from>
    <xdr:to>
      <xdr:col>12</xdr:col>
      <xdr:colOff>10080</xdr:colOff>
      <xdr:row>21</xdr:row>
      <xdr:rowOff>152640</xdr:rowOff>
    </xdr:to>
    <xdr:graphicFrame>
      <xdr:nvGraphicFramePr>
        <xdr:cNvPr id="8" name="Chart 3"/>
        <xdr:cNvGraphicFramePr/>
      </xdr:nvGraphicFramePr>
      <xdr:xfrm>
        <a:off x="119880" y="248040"/>
        <a:ext cx="788616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9880</xdr:colOff>
      <xdr:row>24</xdr:row>
      <xdr:rowOff>114480</xdr:rowOff>
    </xdr:from>
    <xdr:to>
      <xdr:col>11</xdr:col>
      <xdr:colOff>529560</xdr:colOff>
      <xdr:row>44</xdr:row>
      <xdr:rowOff>114480</xdr:rowOff>
    </xdr:to>
    <xdr:graphicFrame>
      <xdr:nvGraphicFramePr>
        <xdr:cNvPr id="9" name="Chart 4"/>
        <xdr:cNvGraphicFramePr/>
      </xdr:nvGraphicFramePr>
      <xdr:xfrm>
        <a:off x="119880" y="4248360"/>
        <a:ext cx="787608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9600</xdr:colOff>
      <xdr:row>48</xdr:row>
      <xdr:rowOff>0</xdr:rowOff>
    </xdr:from>
    <xdr:to>
      <xdr:col>11</xdr:col>
      <xdr:colOff>529560</xdr:colOff>
      <xdr:row>66</xdr:row>
      <xdr:rowOff>362520</xdr:rowOff>
    </xdr:to>
    <xdr:graphicFrame>
      <xdr:nvGraphicFramePr>
        <xdr:cNvPr id="10" name="Chart 5"/>
        <xdr:cNvGraphicFramePr/>
      </xdr:nvGraphicFramePr>
      <xdr:xfrm>
        <a:off x="129600" y="8258040"/>
        <a:ext cx="7866360" cy="344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9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1.37"/>
    <col collapsed="false" customWidth="true" hidden="false" outlineLevel="0" max="10" min="10" style="0" width="17.87"/>
    <col collapsed="false" customWidth="true" hidden="false" outlineLevel="0" max="11" min="11" style="0" width="20.12"/>
    <col collapsed="false" customWidth="true" hidden="false" outlineLevel="0" max="12" min="12" style="0" width="2.62"/>
  </cols>
  <sheetData>
    <row r="2" customFormat="false" ht="17.25" hidden="false" customHeight="false" outlineLevel="0" collapsed="false">
      <c r="J2" s="1" t="s">
        <v>0</v>
      </c>
      <c r="K2" s="1"/>
    </row>
    <row r="3" customFormat="false" ht="17.25" hidden="false" customHeight="true" outlineLevel="0" collapsed="false">
      <c r="J3" s="2" t="s">
        <v>1</v>
      </c>
      <c r="K3" s="2"/>
    </row>
    <row r="7" customFormat="false" ht="27" hidden="false" customHeight="true" outlineLevel="0" collapsed="false">
      <c r="B7" s="3" t="s">
        <v>2</v>
      </c>
      <c r="C7" s="3"/>
      <c r="D7" s="3"/>
      <c r="E7" s="3"/>
      <c r="F7" s="3"/>
      <c r="G7" s="3"/>
      <c r="H7" s="3"/>
      <c r="I7" s="3"/>
      <c r="J7" s="3"/>
      <c r="K7" s="3"/>
    </row>
    <row r="8" customFormat="false" ht="13.5" hidden="false" customHeight="false" outlineLevel="0" collapsed="false">
      <c r="D8" s="4"/>
      <c r="E8" s="4"/>
      <c r="F8" s="4"/>
      <c r="G8" s="4"/>
      <c r="H8" s="4"/>
      <c r="I8" s="4"/>
    </row>
    <row r="9" customFormat="false" ht="13.5" hidden="false" customHeight="false" outlineLevel="0" collapsed="false">
      <c r="D9" s="4"/>
      <c r="E9" s="4"/>
      <c r="F9" s="4"/>
      <c r="G9" s="4"/>
      <c r="H9" s="4"/>
      <c r="I9" s="4"/>
    </row>
    <row r="10" customFormat="false" ht="13.5" hidden="false" customHeight="false" outlineLevel="0" collapsed="false">
      <c r="D10" s="4"/>
      <c r="E10" s="4"/>
      <c r="F10" s="4"/>
      <c r="G10" s="4"/>
      <c r="H10" s="4"/>
      <c r="I10" s="4"/>
      <c r="N10" s="0" t="s">
        <v>3</v>
      </c>
    </row>
    <row r="11" customFormat="false" ht="13.5" hidden="false" customHeight="false" outlineLevel="0" collapsed="false">
      <c r="D11" s="4"/>
      <c r="E11" s="4"/>
      <c r="F11" s="4"/>
      <c r="G11" s="4"/>
      <c r="H11" s="4"/>
      <c r="I11" s="4"/>
    </row>
    <row r="12" customFormat="false" ht="21" hidden="false" customHeight="true" outlineLevel="0" collapsed="false">
      <c r="E12" s="5" t="s">
        <v>4</v>
      </c>
      <c r="F12" s="5"/>
      <c r="G12" s="5"/>
      <c r="H12" s="5"/>
      <c r="I12" s="5"/>
    </row>
    <row r="13" customFormat="false" ht="13.5" hidden="false" customHeight="false" outlineLevel="0" collapsed="false">
      <c r="E13" s="6"/>
      <c r="F13" s="6"/>
      <c r="G13" s="6"/>
      <c r="H13" s="6"/>
    </row>
    <row r="14" customFormat="false" ht="13.5" hidden="false" customHeight="false" outlineLevel="0" collapsed="false">
      <c r="E14" s="6"/>
      <c r="F14" s="6"/>
      <c r="G14" s="6"/>
      <c r="H14" s="6"/>
    </row>
    <row r="15" customFormat="false" ht="13.5" hidden="false" customHeight="false" outlineLevel="0" collapsed="false">
      <c r="E15" s="6"/>
      <c r="F15" s="6"/>
      <c r="G15" s="6"/>
      <c r="H15" s="6"/>
    </row>
    <row r="16" customFormat="false" ht="13.5" hidden="false" customHeight="false" outlineLevel="0" collapsed="false">
      <c r="E16" s="6"/>
      <c r="F16" s="6"/>
      <c r="G16" s="6"/>
      <c r="H16" s="6"/>
    </row>
    <row r="17" customFormat="false" ht="13.5" hidden="false" customHeight="false" outlineLevel="0" collapsed="false">
      <c r="E17" s="6"/>
      <c r="F17" s="6"/>
      <c r="G17" s="6"/>
      <c r="H17" s="6"/>
    </row>
    <row r="18" customFormat="false" ht="13.5" hidden="false" customHeight="false" outlineLevel="0" collapsed="false">
      <c r="E18" s="6"/>
      <c r="F18" s="6"/>
      <c r="G18" s="6"/>
      <c r="H18" s="6"/>
    </row>
    <row r="19" customFormat="false" ht="19.5" hidden="false" customHeight="true" outlineLevel="0" collapsed="false">
      <c r="D19" s="5" t="s">
        <v>5</v>
      </c>
      <c r="E19" s="5"/>
      <c r="F19" s="5"/>
      <c r="G19" s="5"/>
      <c r="H19" s="5"/>
      <c r="I19" s="5"/>
      <c r="J19" s="5"/>
    </row>
    <row r="20" customFormat="false" ht="13.5" hidden="false" customHeight="false" outlineLevel="0" collapsed="false">
      <c r="F20" s="6"/>
      <c r="G20" s="6"/>
    </row>
    <row r="21" customFormat="false" ht="13.5" hidden="false" customHeight="false" outlineLevel="0" collapsed="false">
      <c r="F21" s="6"/>
      <c r="G21" s="6"/>
    </row>
    <row r="22" customFormat="false" ht="13.5" hidden="false" customHeight="false" outlineLevel="0" collapsed="false">
      <c r="F22" s="6"/>
      <c r="G22" s="6"/>
    </row>
    <row r="23" customFormat="false" ht="13.5" hidden="false" customHeight="false" outlineLevel="0" collapsed="false">
      <c r="F23" s="6"/>
      <c r="G23" s="6"/>
    </row>
    <row r="24" customFormat="false" ht="13.5" hidden="false" customHeight="false" outlineLevel="0" collapsed="false">
      <c r="F24" s="6"/>
      <c r="G24" s="6"/>
    </row>
    <row r="25" customFormat="false" ht="13.5" hidden="false" customHeight="false" outlineLevel="0" collapsed="false">
      <c r="B25" s="7" t="s">
        <v>6</v>
      </c>
      <c r="F25" s="6"/>
      <c r="G25" s="6"/>
      <c r="J25" s="8" t="s">
        <v>7</v>
      </c>
    </row>
    <row r="26" customFormat="false" ht="13.5" hidden="false" customHeight="false" outlineLevel="0" collapsed="false">
      <c r="F26" s="6"/>
      <c r="G26" s="6"/>
    </row>
    <row r="27" customFormat="false" ht="13.5" hidden="false" customHeight="false" outlineLevel="0" collapsed="false">
      <c r="F27" s="6"/>
      <c r="G27" s="6"/>
    </row>
    <row r="28" customFormat="false" ht="13.5" hidden="false" customHeight="false" outlineLevel="0" collapsed="false">
      <c r="B28" s="9"/>
      <c r="C28" s="0" t="n">
        <v>20.7</v>
      </c>
      <c r="D28" s="0" t="n">
        <v>-1.1</v>
      </c>
      <c r="E28" s="0" t="n">
        <v>19</v>
      </c>
      <c r="F28" s="10" t="s">
        <v>8</v>
      </c>
      <c r="G28" s="6"/>
    </row>
    <row r="29" customFormat="false" ht="13.5" hidden="false" customHeight="false" outlineLevel="0" collapsed="false">
      <c r="F29" s="6"/>
      <c r="G29" s="6"/>
    </row>
    <row r="32" customFormat="false" ht="13.5" hidden="false" customHeight="false" outlineLevel="0" collapsed="false">
      <c r="F32" s="6"/>
      <c r="G32" s="6"/>
    </row>
    <row r="33" customFormat="false" ht="13.5" hidden="false" customHeight="false" outlineLevel="0" collapsed="false">
      <c r="F33" s="6"/>
      <c r="G33" s="6"/>
    </row>
    <row r="34" customFormat="false" ht="13.5" hidden="false" customHeight="false" outlineLevel="0" collapsed="false">
      <c r="F34" s="6"/>
      <c r="G34" s="6"/>
    </row>
    <row r="40" customFormat="false" ht="13.5" hidden="false" customHeight="false" outlineLevel="0" collapsed="false">
      <c r="C40" s="11"/>
    </row>
    <row r="59" customFormat="false" ht="13.5" hidden="false" customHeight="false" outlineLevel="0" collapsed="false">
      <c r="G59" s="8" t="s">
        <v>9</v>
      </c>
    </row>
    <row r="64" customFormat="false" ht="13.5" hidden="false" customHeight="false" outlineLevel="0" collapsed="false">
      <c r="B64" s="8" t="s">
        <v>10</v>
      </c>
      <c r="H64" s="8" t="s">
        <v>11</v>
      </c>
    </row>
    <row r="66" customFormat="false" ht="13.5" hidden="false" customHeight="false" outlineLevel="0" collapsed="false">
      <c r="B66" s="12"/>
      <c r="C66" s="13" t="s">
        <v>12</v>
      </c>
      <c r="D66" s="13"/>
      <c r="E66" s="13"/>
      <c r="F66" s="13" t="s">
        <v>13</v>
      </c>
      <c r="G66" s="13"/>
      <c r="H66" s="13"/>
      <c r="I66" s="13" t="s">
        <v>14</v>
      </c>
      <c r="J66" s="13"/>
      <c r="K66" s="13"/>
    </row>
    <row r="67" customFormat="false" ht="13.5" hidden="false" customHeight="false" outlineLevel="0" collapsed="false">
      <c r="B67" s="14" t="s">
        <v>15</v>
      </c>
      <c r="C67" s="15" t="s">
        <v>16</v>
      </c>
      <c r="D67" s="16" t="s">
        <v>17</v>
      </c>
      <c r="E67" s="17" t="s">
        <v>18</v>
      </c>
      <c r="F67" s="15" t="s">
        <v>16</v>
      </c>
      <c r="G67" s="16" t="s">
        <v>17</v>
      </c>
      <c r="H67" s="17" t="s">
        <v>18</v>
      </c>
      <c r="I67" s="15" t="s">
        <v>16</v>
      </c>
      <c r="J67" s="16" t="s">
        <v>17</v>
      </c>
      <c r="K67" s="17" t="s">
        <v>18</v>
      </c>
    </row>
    <row r="68" customFormat="false" ht="13.5" hidden="false" customHeight="false" outlineLevel="0" collapsed="false">
      <c r="B68" s="18"/>
      <c r="C68" s="19"/>
      <c r="D68" s="20"/>
      <c r="E68" s="21" t="s">
        <v>19</v>
      </c>
      <c r="F68" s="19"/>
      <c r="G68" s="20"/>
      <c r="H68" s="21" t="s">
        <v>19</v>
      </c>
      <c r="I68" s="19"/>
      <c r="J68" s="20"/>
      <c r="K68" s="21" t="s">
        <v>19</v>
      </c>
    </row>
    <row r="69" customFormat="false" ht="13.5" hidden="false" customHeight="false" outlineLevel="0" collapsed="false">
      <c r="B69" s="22" t="s">
        <v>20</v>
      </c>
      <c r="C69" s="23" t="n">
        <v>112.4</v>
      </c>
      <c r="D69" s="24" t="s">
        <v>21</v>
      </c>
      <c r="E69" s="23" t="n">
        <v>4.9</v>
      </c>
      <c r="F69" s="23" t="n">
        <v>120.9</v>
      </c>
      <c r="G69" s="24" t="s">
        <v>21</v>
      </c>
      <c r="H69" s="23" t="n">
        <v>6.3</v>
      </c>
      <c r="I69" s="23" t="n">
        <v>92.6</v>
      </c>
      <c r="J69" s="24" t="s">
        <v>21</v>
      </c>
      <c r="K69" s="23" t="n">
        <v>0</v>
      </c>
    </row>
    <row r="70" customFormat="false" ht="13.5" hidden="false" customHeight="false" outlineLevel="0" collapsed="false">
      <c r="B70" s="22" t="s">
        <v>22</v>
      </c>
      <c r="C70" s="23" t="n">
        <v>119.8</v>
      </c>
      <c r="D70" s="24" t="s">
        <v>21</v>
      </c>
      <c r="E70" s="23" t="n">
        <v>6.6</v>
      </c>
      <c r="F70" s="23" t="n">
        <v>123.5</v>
      </c>
      <c r="G70" s="24" t="s">
        <v>21</v>
      </c>
      <c r="H70" s="23" t="n">
        <v>2.2</v>
      </c>
      <c r="I70" s="23" t="n">
        <v>101.6</v>
      </c>
      <c r="J70" s="24" t="s">
        <v>21</v>
      </c>
      <c r="K70" s="23" t="n">
        <v>9.7</v>
      </c>
    </row>
    <row r="71" customFormat="false" ht="13.5" hidden="false" customHeight="false" outlineLevel="0" collapsed="false">
      <c r="B71" s="22" t="s">
        <v>23</v>
      </c>
      <c r="C71" s="23" t="n">
        <v>127.6</v>
      </c>
      <c r="D71" s="24" t="s">
        <v>21</v>
      </c>
      <c r="E71" s="23" t="n">
        <v>6.5</v>
      </c>
      <c r="F71" s="23" t="n">
        <v>131.4</v>
      </c>
      <c r="G71" s="24" t="s">
        <v>21</v>
      </c>
      <c r="H71" s="23" t="n">
        <v>6.4</v>
      </c>
      <c r="I71" s="23" t="n">
        <v>106.9</v>
      </c>
      <c r="J71" s="24" t="s">
        <v>21</v>
      </c>
      <c r="K71" s="23" t="n">
        <v>5.2</v>
      </c>
    </row>
    <row r="72" customFormat="false" ht="13.5" hidden="false" customHeight="false" outlineLevel="0" collapsed="false">
      <c r="B72" s="22" t="s">
        <v>24</v>
      </c>
      <c r="C72" s="23" t="n">
        <v>111.5</v>
      </c>
      <c r="D72" s="25" t="n">
        <v>-7.3</v>
      </c>
      <c r="E72" s="23" t="n">
        <v>-1.2</v>
      </c>
      <c r="F72" s="23" t="n">
        <v>118.9</v>
      </c>
      <c r="G72" s="23" t="n">
        <v>-4.2</v>
      </c>
      <c r="H72" s="23" t="n">
        <v>-2.7</v>
      </c>
      <c r="I72" s="23" t="n">
        <v>98.7</v>
      </c>
      <c r="J72" s="25" t="n">
        <v>-2.4</v>
      </c>
      <c r="K72" s="23" t="n">
        <v>6.3</v>
      </c>
      <c r="M72" s="26"/>
      <c r="N72" s="26"/>
    </row>
    <row r="73" customFormat="false" ht="13.5" hidden="false" customHeight="false" outlineLevel="0" collapsed="false">
      <c r="B73" s="22" t="s">
        <v>25</v>
      </c>
      <c r="C73" s="23" t="n">
        <v>115.6</v>
      </c>
      <c r="D73" s="23" t="n">
        <v>3.7</v>
      </c>
      <c r="E73" s="23" t="n">
        <v>1.8</v>
      </c>
      <c r="F73" s="23" t="n">
        <v>119</v>
      </c>
      <c r="G73" s="23" t="n">
        <v>0.1</v>
      </c>
      <c r="H73" s="23" t="n">
        <v>-2.5</v>
      </c>
      <c r="I73" s="23" t="n">
        <v>99.7</v>
      </c>
      <c r="J73" s="23" t="n">
        <v>1</v>
      </c>
      <c r="K73" s="23" t="n">
        <v>6</v>
      </c>
      <c r="M73" s="26"/>
      <c r="N73" s="26"/>
    </row>
    <row r="74" customFormat="false" ht="13.5" hidden="false" customHeight="false" outlineLevel="0" collapsed="false">
      <c r="B74" s="27" t="s">
        <v>26</v>
      </c>
      <c r="C74" s="23" t="n">
        <v>114</v>
      </c>
      <c r="D74" s="23" t="n">
        <v>-1.4</v>
      </c>
      <c r="E74" s="23" t="n">
        <v>-1.5</v>
      </c>
      <c r="F74" s="23" t="n">
        <v>114.4</v>
      </c>
      <c r="G74" s="23" t="n">
        <v>-3.9</v>
      </c>
      <c r="H74" s="23" t="n">
        <v>-9.2</v>
      </c>
      <c r="I74" s="23" t="n">
        <v>104.1</v>
      </c>
      <c r="J74" s="23" t="n">
        <v>4.4</v>
      </c>
      <c r="K74" s="23" t="n">
        <v>13.3</v>
      </c>
    </row>
    <row r="75" customFormat="false" ht="13.5" hidden="false" customHeight="false" outlineLevel="0" collapsed="false">
      <c r="B75" s="22" t="s">
        <v>27</v>
      </c>
      <c r="C75" s="23" t="n">
        <v>118.4</v>
      </c>
      <c r="D75" s="23" t="n">
        <v>3.9</v>
      </c>
      <c r="E75" s="23" t="n">
        <v>6.4</v>
      </c>
      <c r="F75" s="23" t="n">
        <v>122.3</v>
      </c>
      <c r="G75" s="23" t="n">
        <v>6.9</v>
      </c>
      <c r="H75" s="23" t="n">
        <v>3.1</v>
      </c>
      <c r="I75" s="23" t="n">
        <v>101.7</v>
      </c>
      <c r="J75" s="23" t="n">
        <v>-2.3</v>
      </c>
      <c r="K75" s="23" t="n">
        <v>7</v>
      </c>
    </row>
    <row r="76" customFormat="false" ht="13.5" hidden="false" customHeight="false" outlineLevel="0" collapsed="false">
      <c r="B76" s="22" t="s">
        <v>28</v>
      </c>
      <c r="C76" s="28" t="n">
        <v>125.1</v>
      </c>
      <c r="D76" s="25" t="n">
        <v>5.7</v>
      </c>
      <c r="E76" s="23" t="n">
        <v>14.9</v>
      </c>
      <c r="F76" s="28" t="n">
        <v>127.3</v>
      </c>
      <c r="G76" s="25" t="n">
        <v>4.1</v>
      </c>
      <c r="H76" s="23" t="n">
        <v>7.8</v>
      </c>
      <c r="I76" s="28" t="n">
        <v>103.2</v>
      </c>
      <c r="J76" s="25" t="n">
        <v>1.5</v>
      </c>
      <c r="K76" s="23" t="n">
        <v>15.1</v>
      </c>
    </row>
    <row r="77" customFormat="false" ht="13.5" hidden="false" customHeight="false" outlineLevel="0" collapsed="false">
      <c r="B77" s="22" t="s">
        <v>29</v>
      </c>
      <c r="C77" s="28" t="n">
        <v>125.4</v>
      </c>
      <c r="D77" s="25" t="n">
        <v>0.2</v>
      </c>
      <c r="E77" s="23" t="n">
        <v>11.1</v>
      </c>
      <c r="F77" s="28" t="n">
        <v>127.7</v>
      </c>
      <c r="G77" s="25" t="n">
        <v>0.3</v>
      </c>
      <c r="H77" s="23" t="n">
        <v>5.5</v>
      </c>
      <c r="I77" s="28" t="n">
        <v>108</v>
      </c>
      <c r="J77" s="25" t="n">
        <v>4.7</v>
      </c>
      <c r="K77" s="23" t="n">
        <v>14.4</v>
      </c>
    </row>
    <row r="78" customFormat="false" ht="13.5" hidden="false" customHeight="false" outlineLevel="0" collapsed="false">
      <c r="B78" s="22" t="s">
        <v>30</v>
      </c>
      <c r="C78" s="28" t="n">
        <v>126.6</v>
      </c>
      <c r="D78" s="25" t="n">
        <v>1</v>
      </c>
      <c r="E78" s="23" t="n">
        <v>12.8</v>
      </c>
      <c r="F78" s="28" t="n">
        <v>130</v>
      </c>
      <c r="G78" s="25" t="n">
        <v>1.8</v>
      </c>
      <c r="H78" s="23" t="n">
        <v>7.4</v>
      </c>
      <c r="I78" s="28" t="n">
        <v>107.6</v>
      </c>
      <c r="J78" s="25" t="n">
        <v>-0.4</v>
      </c>
      <c r="K78" s="23" t="n">
        <v>12.9</v>
      </c>
    </row>
    <row r="79" customFormat="false" ht="13.5" hidden="false" customHeight="false" outlineLevel="0" collapsed="false">
      <c r="B79" s="22" t="s">
        <v>31</v>
      </c>
      <c r="C79" s="28" t="n">
        <v>126.6</v>
      </c>
      <c r="D79" s="25" t="n">
        <v>0</v>
      </c>
      <c r="E79" s="23" t="n">
        <v>12.1</v>
      </c>
      <c r="F79" s="28" t="n">
        <v>129.3</v>
      </c>
      <c r="G79" s="25" t="n">
        <v>-0.5</v>
      </c>
      <c r="H79" s="23" t="n">
        <v>7.1</v>
      </c>
      <c r="I79" s="28" t="n">
        <v>108.3</v>
      </c>
      <c r="J79" s="25" t="n">
        <v>0.7</v>
      </c>
      <c r="K79" s="23" t="n">
        <v>14.5</v>
      </c>
    </row>
    <row r="80" customFormat="false" ht="13.5" hidden="false" customHeight="false" outlineLevel="0" collapsed="false">
      <c r="B80" s="22" t="s">
        <v>32</v>
      </c>
      <c r="C80" s="28" t="n">
        <v>124.3</v>
      </c>
      <c r="D80" s="25" t="n">
        <v>-1.8</v>
      </c>
      <c r="E80" s="23" t="n">
        <v>9.7</v>
      </c>
      <c r="F80" s="28" t="n">
        <v>127.6</v>
      </c>
      <c r="G80" s="25" t="n">
        <v>-1.3</v>
      </c>
      <c r="H80" s="23" t="n">
        <v>5.1</v>
      </c>
      <c r="I80" s="28" t="n">
        <v>109.8</v>
      </c>
      <c r="J80" s="25" t="n">
        <v>1.4</v>
      </c>
      <c r="K80" s="23" t="n">
        <v>21.8</v>
      </c>
    </row>
    <row r="81" customFormat="false" ht="13.5" hidden="false" customHeight="false" outlineLevel="0" collapsed="false">
      <c r="B81" s="27" t="s">
        <v>33</v>
      </c>
      <c r="C81" s="28" t="n">
        <v>120</v>
      </c>
      <c r="D81" s="25" t="n">
        <v>-3.5</v>
      </c>
      <c r="E81" s="23" t="n">
        <v>0.4</v>
      </c>
      <c r="F81" s="28" t="n">
        <v>124.3</v>
      </c>
      <c r="G81" s="25" t="n">
        <v>-2.6</v>
      </c>
      <c r="H81" s="23" t="n">
        <v>0.2</v>
      </c>
      <c r="I81" s="28" t="n">
        <v>112.3</v>
      </c>
      <c r="J81" s="25" t="n">
        <v>2.3</v>
      </c>
      <c r="K81" s="23" t="n">
        <v>16.3</v>
      </c>
    </row>
    <row r="82" customFormat="false" ht="13.5" hidden="false" customHeight="false" outlineLevel="0" collapsed="false">
      <c r="B82" s="27" t="s">
        <v>34</v>
      </c>
      <c r="C82" s="28" t="n">
        <v>117.5</v>
      </c>
      <c r="D82" s="25" t="n">
        <v>-2.1</v>
      </c>
      <c r="E82" s="23" t="n">
        <v>-5.9</v>
      </c>
      <c r="F82" s="28" t="n">
        <v>119.4</v>
      </c>
      <c r="G82" s="25" t="n">
        <v>-3.9</v>
      </c>
      <c r="H82" s="23" t="n">
        <v>-6.2</v>
      </c>
      <c r="I82" s="28" t="n">
        <v>112.1</v>
      </c>
      <c r="J82" s="25" t="n">
        <v>-0.2</v>
      </c>
      <c r="K82" s="23" t="n">
        <v>14.9</v>
      </c>
    </row>
    <row r="83" customFormat="false" ht="13.5" hidden="false" customHeight="false" outlineLevel="0" collapsed="false">
      <c r="B83" s="27" t="s">
        <v>35</v>
      </c>
      <c r="C83" s="28" t="n">
        <v>121.6</v>
      </c>
      <c r="D83" s="25" t="n">
        <v>3.5</v>
      </c>
      <c r="E83" s="23" t="n">
        <v>1.8</v>
      </c>
      <c r="F83" s="28" t="n">
        <v>124.7</v>
      </c>
      <c r="G83" s="25" t="n">
        <v>4.4</v>
      </c>
      <c r="H83" s="23" t="n">
        <v>1.2</v>
      </c>
      <c r="I83" s="28" t="n">
        <v>110.8</v>
      </c>
      <c r="J83" s="25" t="n">
        <v>-1.2</v>
      </c>
      <c r="K83" s="23" t="n">
        <v>11</v>
      </c>
    </row>
    <row r="84" customFormat="false" ht="13.5" hidden="false" customHeight="false" outlineLevel="0" collapsed="false">
      <c r="B84" s="27" t="s">
        <v>36</v>
      </c>
      <c r="C84" s="28" t="n">
        <v>124.6</v>
      </c>
      <c r="D84" s="25" t="n">
        <v>2.5</v>
      </c>
      <c r="E84" s="23" t="n">
        <v>11.8</v>
      </c>
      <c r="F84" s="28" t="n">
        <v>130.1</v>
      </c>
      <c r="G84" s="25" t="n">
        <v>4.3</v>
      </c>
      <c r="H84" s="23" t="n">
        <v>10.8</v>
      </c>
      <c r="I84" s="28" t="n">
        <v>105.3</v>
      </c>
      <c r="J84" s="25" t="n">
        <v>-5</v>
      </c>
      <c r="K84" s="23" t="n">
        <v>5.9</v>
      </c>
    </row>
    <row r="85" customFormat="false" ht="13.5" hidden="false" customHeight="false" outlineLevel="0" collapsed="false">
      <c r="B85" s="27" t="s">
        <v>25</v>
      </c>
      <c r="C85" s="28" t="n">
        <v>128.7</v>
      </c>
      <c r="D85" s="25" t="n">
        <v>3.3</v>
      </c>
      <c r="E85" s="23" t="n">
        <v>12</v>
      </c>
      <c r="F85" s="28" t="n">
        <v>133.1</v>
      </c>
      <c r="G85" s="25" t="n">
        <v>2.3</v>
      </c>
      <c r="H85" s="23" t="n">
        <v>12.5</v>
      </c>
      <c r="I85" s="28" t="n">
        <v>103.2</v>
      </c>
      <c r="J85" s="25" t="n">
        <v>-2</v>
      </c>
      <c r="K85" s="23" t="n">
        <v>2.6</v>
      </c>
    </row>
    <row r="86" customFormat="false" ht="13.5" hidden="false" customHeight="false" outlineLevel="0" collapsed="false">
      <c r="B86" s="27" t="s">
        <v>26</v>
      </c>
      <c r="C86" s="28" t="n">
        <v>127.3</v>
      </c>
      <c r="D86" s="25" t="n">
        <v>-1.1</v>
      </c>
      <c r="E86" s="23" t="n">
        <v>10</v>
      </c>
      <c r="F86" s="28" t="n">
        <v>130.2</v>
      </c>
      <c r="G86" s="25" t="n">
        <v>-2.2</v>
      </c>
      <c r="H86" s="23" t="n">
        <v>12</v>
      </c>
      <c r="I86" s="28" t="n">
        <v>102.4</v>
      </c>
      <c r="J86" s="25" t="n">
        <v>-0.8</v>
      </c>
      <c r="K86" s="23" t="n">
        <v>-2.4</v>
      </c>
    </row>
    <row r="87" customFormat="false" ht="13.5" hidden="false" customHeight="false" outlineLevel="0" collapsed="false">
      <c r="B87" s="27" t="s">
        <v>27</v>
      </c>
      <c r="C87" s="28" t="n">
        <v>127.9</v>
      </c>
      <c r="D87" s="25" t="n">
        <v>0.5</v>
      </c>
      <c r="E87" s="23" t="n">
        <v>6.6</v>
      </c>
      <c r="F87" s="28" t="n">
        <v>132.7</v>
      </c>
      <c r="G87" s="25" t="n">
        <v>1.9</v>
      </c>
      <c r="H87" s="23" t="n">
        <v>7.4</v>
      </c>
      <c r="I87" s="28" t="n">
        <v>102.6</v>
      </c>
      <c r="J87" s="25" t="n">
        <v>0.2</v>
      </c>
      <c r="K87" s="25" t="n">
        <v>0.3</v>
      </c>
    </row>
    <row r="88" customFormat="false" ht="13.5" hidden="false" customHeight="false" outlineLevel="0" collapsed="false">
      <c r="B88" s="27" t="s">
        <v>28</v>
      </c>
      <c r="C88" s="25" t="n">
        <v>131.6</v>
      </c>
      <c r="D88" s="25" t="n">
        <v>2.9</v>
      </c>
      <c r="E88" s="23" t="n">
        <v>3.9</v>
      </c>
      <c r="F88" s="25" t="n">
        <v>132.9</v>
      </c>
      <c r="G88" s="25" t="n">
        <v>0.2</v>
      </c>
      <c r="H88" s="23" t="n">
        <v>2.3</v>
      </c>
      <c r="I88" s="25" t="n">
        <v>108.3</v>
      </c>
      <c r="J88" s="25" t="n">
        <v>5.6</v>
      </c>
      <c r="K88" s="25" t="n">
        <v>4.9</v>
      </c>
    </row>
    <row r="89" customFormat="false" ht="13.5" hidden="false" customHeight="false" outlineLevel="0" collapsed="false">
      <c r="B89" s="27" t="s">
        <v>29</v>
      </c>
      <c r="C89" s="25" t="n">
        <v>135.6</v>
      </c>
      <c r="D89" s="25" t="n">
        <v>3</v>
      </c>
      <c r="E89" s="23" t="n">
        <v>12</v>
      </c>
      <c r="F89" s="25" t="n">
        <v>140.2</v>
      </c>
      <c r="G89" s="25" t="n">
        <v>5.5</v>
      </c>
      <c r="H89" s="23" t="n">
        <v>13.7</v>
      </c>
      <c r="I89" s="25" t="n">
        <v>104.6</v>
      </c>
      <c r="J89" s="25" t="n">
        <v>-3.4</v>
      </c>
      <c r="K89" s="25" t="n">
        <v>-3.1</v>
      </c>
    </row>
    <row r="90" customFormat="false" ht="13.5" hidden="false" customHeight="false" outlineLevel="0" collapsed="false">
      <c r="B90" s="27" t="s">
        <v>30</v>
      </c>
      <c r="C90" s="25" t="n">
        <v>134.9</v>
      </c>
      <c r="D90" s="25" t="n">
        <v>-0.5</v>
      </c>
      <c r="E90" s="25" t="n">
        <v>7.8</v>
      </c>
      <c r="F90" s="25" t="n">
        <v>139.8</v>
      </c>
      <c r="G90" s="25" t="n">
        <v>-0.3</v>
      </c>
      <c r="H90" s="25" t="n">
        <v>8.7</v>
      </c>
      <c r="I90" s="25" t="n">
        <v>105.9</v>
      </c>
      <c r="J90" s="25" t="n">
        <v>1.2</v>
      </c>
      <c r="K90" s="25" t="n">
        <v>-1.5</v>
      </c>
    </row>
    <row r="91" customFormat="false" ht="13.5" hidden="false" customHeight="false" outlineLevel="0" collapsed="false">
      <c r="B91" s="22" t="s">
        <v>31</v>
      </c>
      <c r="C91" s="25" t="n">
        <v>137.8</v>
      </c>
      <c r="D91" s="25" t="n">
        <v>2.1</v>
      </c>
      <c r="E91" s="23" t="n">
        <v>9.2</v>
      </c>
      <c r="F91" s="25" t="n">
        <v>143.3</v>
      </c>
      <c r="G91" s="25" t="n">
        <v>2.5</v>
      </c>
      <c r="H91" s="23" t="n">
        <v>10.8</v>
      </c>
      <c r="I91" s="25" t="n">
        <v>105.8</v>
      </c>
      <c r="J91" s="25" t="n">
        <v>-0.1</v>
      </c>
      <c r="K91" s="25" t="n">
        <v>-2.8</v>
      </c>
    </row>
    <row r="92" customFormat="false" ht="13.5" hidden="false" customHeight="false" outlineLevel="0" collapsed="false">
      <c r="B92" s="22" t="s">
        <v>37</v>
      </c>
      <c r="C92" s="25" t="n">
        <v>127.9</v>
      </c>
      <c r="D92" s="25" t="n">
        <v>-7.2</v>
      </c>
      <c r="E92" s="25" t="n">
        <v>3.9</v>
      </c>
      <c r="F92" s="25" t="n">
        <v>134.5</v>
      </c>
      <c r="G92" s="25" t="n">
        <v>-6.1</v>
      </c>
      <c r="H92" s="25" t="n">
        <v>6.9</v>
      </c>
      <c r="I92" s="25" t="n">
        <v>99.3</v>
      </c>
      <c r="J92" s="25" t="n">
        <v>-6.1</v>
      </c>
      <c r="K92" s="25" t="n">
        <v>-9.5</v>
      </c>
    </row>
    <row r="93" customFormat="false" ht="13.5" hidden="false" customHeight="false" outlineLevel="0" collapsed="false">
      <c r="B93" s="22" t="s">
        <v>33</v>
      </c>
      <c r="C93" s="23" t="n">
        <v>125.1</v>
      </c>
      <c r="D93" s="23" t="n">
        <v>-2.2</v>
      </c>
      <c r="E93" s="23" t="n">
        <v>3.8</v>
      </c>
      <c r="F93" s="23" t="n">
        <v>132.1</v>
      </c>
      <c r="G93" s="23" t="n">
        <v>-1.8</v>
      </c>
      <c r="H93" s="23" t="n">
        <v>5.7</v>
      </c>
      <c r="I93" s="23" t="n">
        <v>96.6</v>
      </c>
      <c r="J93" s="25" t="n">
        <v>-2.7</v>
      </c>
      <c r="K93" s="25" t="n">
        <v>-14</v>
      </c>
    </row>
    <row r="94" customFormat="false" ht="13.5" hidden="false" customHeight="false" outlineLevel="0" collapsed="false">
      <c r="B94" s="22" t="s">
        <v>34</v>
      </c>
      <c r="C94" s="23" t="n">
        <v>130.5</v>
      </c>
      <c r="D94" s="23" t="n">
        <v>4.3</v>
      </c>
      <c r="E94" s="23" t="n">
        <v>11</v>
      </c>
      <c r="F94" s="23" t="n">
        <v>133.4</v>
      </c>
      <c r="G94" s="23" t="n">
        <v>1</v>
      </c>
      <c r="H94" s="23" t="n">
        <v>11.7</v>
      </c>
      <c r="I94" s="23" t="n">
        <v>99.4</v>
      </c>
      <c r="J94" s="25" t="n">
        <v>2.9</v>
      </c>
      <c r="K94" s="25" t="n">
        <v>-11.4</v>
      </c>
    </row>
    <row r="95" customFormat="false" ht="13.5" hidden="false" customHeight="false" outlineLevel="0" collapsed="false">
      <c r="B95" s="22" t="s">
        <v>35</v>
      </c>
      <c r="C95" s="23" t="n">
        <v>130.8</v>
      </c>
      <c r="D95" s="23" t="n">
        <v>0.2</v>
      </c>
      <c r="E95" s="23" t="n">
        <v>7.2</v>
      </c>
      <c r="F95" s="23" t="n">
        <v>136.3</v>
      </c>
      <c r="G95" s="23" t="n">
        <v>2.2</v>
      </c>
      <c r="H95" s="23" t="n">
        <v>8.8</v>
      </c>
      <c r="I95" s="23" t="n">
        <v>102.6</v>
      </c>
      <c r="J95" s="25" t="n">
        <v>3.2</v>
      </c>
      <c r="K95" s="25" t="n">
        <v>-7.4</v>
      </c>
    </row>
    <row r="96" customFormat="false" ht="13.5" hidden="false" customHeight="false" outlineLevel="0" collapsed="false">
      <c r="B96" s="22" t="s">
        <v>36</v>
      </c>
      <c r="C96" s="23" t="n">
        <v>125.9</v>
      </c>
      <c r="D96" s="23" t="n">
        <v>-3.7</v>
      </c>
      <c r="E96" s="23" t="n">
        <v>1.4</v>
      </c>
      <c r="F96" s="23" t="n">
        <v>134.6</v>
      </c>
      <c r="G96" s="23" t="n">
        <v>-1.2</v>
      </c>
      <c r="H96" s="23" t="n">
        <v>3.9</v>
      </c>
      <c r="I96" s="23" t="n">
        <v>99.5</v>
      </c>
      <c r="J96" s="25" t="n">
        <v>-3</v>
      </c>
      <c r="K96" s="25" t="n">
        <v>-5.4</v>
      </c>
    </row>
    <row r="97" customFormat="false" ht="13.5" hidden="false" customHeight="false" outlineLevel="0" collapsed="false">
      <c r="B97" s="29"/>
      <c r="C97" s="30"/>
      <c r="D97" s="31"/>
      <c r="E97" s="31"/>
      <c r="F97" s="31"/>
      <c r="G97" s="31"/>
      <c r="H97" s="31"/>
      <c r="I97" s="31"/>
      <c r="J97" s="31"/>
      <c r="K97" s="31"/>
    </row>
    <row r="98" customFormat="false" ht="13.5" hidden="false" customHeight="false" outlineLevel="0" collapsed="false">
      <c r="B98" s="32"/>
      <c r="K98" s="33"/>
    </row>
  </sheetData>
  <mergeCells count="8">
    <mergeCell ref="J2:K2"/>
    <mergeCell ref="J3:K3"/>
    <mergeCell ref="B7:K7"/>
    <mergeCell ref="E12:I12"/>
    <mergeCell ref="D19:J19"/>
    <mergeCell ref="C66:E66"/>
    <mergeCell ref="F66:H66"/>
    <mergeCell ref="I66:K66"/>
  </mergeCells>
  <printOptions headings="false" gridLines="false" gridLinesSet="true" horizontalCentered="false" verticalCentered="false"/>
  <pageMargins left="0.45" right="0.57013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8" min="8" style="0" width="16.75"/>
    <col collapsed="false" customWidth="true" hidden="false" outlineLevel="0" max="9" min="9" style="0" width="3.49"/>
  </cols>
  <sheetData>
    <row r="2" customFormat="false" ht="27" hidden="false" customHeight="true" outlineLevel="0" collapsed="false">
      <c r="A2" s="34" t="s">
        <v>38</v>
      </c>
      <c r="F2" s="35"/>
    </row>
    <row r="3" customFormat="false" ht="14.25" hidden="false" customHeight="false" outlineLevel="0" collapsed="false">
      <c r="A3" s="33"/>
      <c r="B3" s="33"/>
      <c r="C3" s="33"/>
      <c r="D3" s="33"/>
      <c r="E3" s="33"/>
      <c r="F3" s="36" t="s">
        <v>39</v>
      </c>
      <c r="G3" s="33"/>
      <c r="H3" s="33"/>
    </row>
    <row r="4" customFormat="false" ht="13.5" hidden="false" customHeight="false" outlineLevel="0" collapsed="false">
      <c r="A4" s="33"/>
      <c r="B4" s="37"/>
      <c r="C4" s="38"/>
      <c r="D4" s="39" t="s">
        <v>40</v>
      </c>
      <c r="E4" s="39"/>
      <c r="F4" s="40" t="s">
        <v>41</v>
      </c>
      <c r="G4" s="38"/>
      <c r="H4" s="33"/>
    </row>
    <row r="5" customFormat="false" ht="13.5" hidden="false" customHeight="false" outlineLevel="0" collapsed="false">
      <c r="A5" s="33"/>
      <c r="B5" s="41" t="s">
        <v>42</v>
      </c>
      <c r="C5" s="41"/>
      <c r="D5" s="42"/>
      <c r="E5" s="43" t="s">
        <v>17</v>
      </c>
      <c r="F5" s="44"/>
      <c r="G5" s="45" t="s">
        <v>18</v>
      </c>
      <c r="H5" s="33"/>
    </row>
    <row r="6" customFormat="false" ht="14.25" hidden="false" customHeight="false" outlineLevel="0" collapsed="false">
      <c r="A6" s="33"/>
      <c r="B6" s="44"/>
      <c r="C6" s="46"/>
      <c r="D6" s="42"/>
      <c r="E6" s="47" t="s">
        <v>43</v>
      </c>
      <c r="F6" s="44"/>
      <c r="G6" s="48" t="s">
        <v>19</v>
      </c>
      <c r="H6" s="33"/>
    </row>
    <row r="7" customFormat="false" ht="13.5" hidden="false" customHeight="false" outlineLevel="0" collapsed="false">
      <c r="A7" s="33"/>
      <c r="B7" s="49"/>
      <c r="C7" s="50" t="s">
        <v>44</v>
      </c>
      <c r="D7" s="51" t="n">
        <v>125.9</v>
      </c>
      <c r="E7" s="52" t="n">
        <v>-3.7</v>
      </c>
      <c r="F7" s="53" t="n">
        <v>126.9</v>
      </c>
      <c r="G7" s="54" t="n">
        <v>1.4</v>
      </c>
      <c r="H7" s="33"/>
    </row>
    <row r="8" customFormat="false" ht="13.5" hidden="false" customHeight="false" outlineLevel="0" collapsed="false">
      <c r="A8" s="33"/>
      <c r="B8" s="55" t="s">
        <v>45</v>
      </c>
      <c r="C8" s="56" t="s">
        <v>46</v>
      </c>
      <c r="D8" s="57" t="n">
        <v>134.6</v>
      </c>
      <c r="E8" s="58" t="n">
        <v>-1.2</v>
      </c>
      <c r="F8" s="59" t="n">
        <v>132.7</v>
      </c>
      <c r="G8" s="60" t="n">
        <v>3.9</v>
      </c>
      <c r="H8" s="33"/>
    </row>
    <row r="9" customFormat="false" ht="14.25" hidden="false" customHeight="false" outlineLevel="0" collapsed="false">
      <c r="A9" s="33"/>
      <c r="B9" s="61"/>
      <c r="C9" s="62" t="s">
        <v>47</v>
      </c>
      <c r="D9" s="63" t="n">
        <v>99.5</v>
      </c>
      <c r="E9" s="64" t="n">
        <v>-3</v>
      </c>
      <c r="F9" s="65" t="n">
        <v>97.3</v>
      </c>
      <c r="G9" s="66" t="n">
        <v>-5.4</v>
      </c>
      <c r="H9" s="33"/>
    </row>
    <row r="10" customFormat="false" ht="13.5" hidden="false" customHeight="false" outlineLevel="0" collapsed="false">
      <c r="A10" s="33"/>
      <c r="B10" s="67"/>
      <c r="C10" s="68" t="s">
        <v>44</v>
      </c>
      <c r="D10" s="69" t="n">
        <v>107.1</v>
      </c>
      <c r="E10" s="70" t="n">
        <v>-0.3</v>
      </c>
      <c r="F10" s="71" t="n">
        <v>102.8</v>
      </c>
      <c r="G10" s="72" t="n">
        <v>3.8</v>
      </c>
      <c r="H10" s="33"/>
    </row>
    <row r="11" customFormat="false" ht="13.5" hidden="false" customHeight="false" outlineLevel="0" collapsed="false">
      <c r="A11" s="33"/>
      <c r="B11" s="73" t="s">
        <v>48</v>
      </c>
      <c r="C11" s="56" t="s">
        <v>46</v>
      </c>
      <c r="D11" s="57" t="n">
        <v>111.5</v>
      </c>
      <c r="E11" s="70" t="n">
        <v>0.2</v>
      </c>
      <c r="F11" s="59" t="n">
        <v>104.6</v>
      </c>
      <c r="G11" s="60" t="n">
        <v>4.5</v>
      </c>
      <c r="H11" s="33"/>
    </row>
    <row r="12" customFormat="false" ht="14.25" hidden="false" customHeight="false" outlineLevel="0" collapsed="false">
      <c r="A12" s="33"/>
      <c r="B12" s="67"/>
      <c r="C12" s="74" t="s">
        <v>47</v>
      </c>
      <c r="D12" s="75" t="n">
        <v>96.2</v>
      </c>
      <c r="E12" s="76" t="n">
        <v>-0.4</v>
      </c>
      <c r="F12" s="77" t="n">
        <v>96.2</v>
      </c>
      <c r="G12" s="78" t="n">
        <v>2.6</v>
      </c>
      <c r="H12" s="33"/>
    </row>
    <row r="13" customFormat="false" ht="13.5" hidden="false" customHeight="false" outlineLevel="0" collapsed="false">
      <c r="A13" s="33"/>
      <c r="B13" s="49"/>
      <c r="C13" s="50" t="s">
        <v>44</v>
      </c>
      <c r="D13" s="79" t="n">
        <v>107.5</v>
      </c>
      <c r="E13" s="52" t="n">
        <v>-2</v>
      </c>
      <c r="F13" s="53" t="n">
        <v>103.8</v>
      </c>
      <c r="G13" s="54" t="n">
        <v>1.4</v>
      </c>
      <c r="H13" s="33"/>
      <c r="I13" s="80"/>
    </row>
    <row r="14" customFormat="false" ht="13.5" hidden="false" customHeight="false" outlineLevel="0" collapsed="false">
      <c r="A14" s="33"/>
      <c r="B14" s="73" t="s">
        <v>49</v>
      </c>
      <c r="C14" s="56" t="s">
        <v>46</v>
      </c>
      <c r="D14" s="57" t="n">
        <v>110.1</v>
      </c>
      <c r="E14" s="58" t="n">
        <v>-1.5</v>
      </c>
      <c r="F14" s="59" t="n">
        <v>105.4</v>
      </c>
      <c r="G14" s="60" t="n">
        <v>2.1</v>
      </c>
      <c r="H14" s="33"/>
      <c r="I14" s="80"/>
    </row>
    <row r="15" customFormat="false" ht="14.25" hidden="false" customHeight="false" outlineLevel="0" collapsed="false">
      <c r="A15" s="33"/>
      <c r="B15" s="61"/>
      <c r="C15" s="62" t="s">
        <v>47</v>
      </c>
      <c r="D15" s="63" t="n">
        <v>88.2</v>
      </c>
      <c r="E15" s="64" t="n">
        <v>-2.3</v>
      </c>
      <c r="F15" s="65" t="n">
        <v>89.6</v>
      </c>
      <c r="G15" s="66" t="n">
        <v>-6.1</v>
      </c>
      <c r="H15" s="33"/>
    </row>
    <row r="16" customFormat="false" ht="13.5" hidden="false" customHeight="false" outlineLevel="0" collapsed="false">
      <c r="A16" s="33"/>
      <c r="B16" s="33"/>
      <c r="C16" s="33"/>
      <c r="D16" s="33"/>
      <c r="E16" s="33"/>
      <c r="F16" s="81"/>
      <c r="G16" s="82" t="s">
        <v>50</v>
      </c>
      <c r="H16" s="33"/>
    </row>
    <row r="17" customFormat="false" ht="13.5" hidden="false" customHeight="false" outlineLevel="0" collapsed="false">
      <c r="A17" s="33"/>
      <c r="B17" s="33"/>
      <c r="C17" s="33"/>
      <c r="D17" s="33"/>
      <c r="E17" s="33"/>
      <c r="F17" s="81"/>
      <c r="G17" s="81"/>
      <c r="H17" s="33"/>
    </row>
    <row r="18" customFormat="false" ht="13.5" hidden="false" customHeight="false" outlineLevel="0" collapsed="false">
      <c r="A18" s="33"/>
      <c r="B18" s="33"/>
      <c r="C18" s="33"/>
      <c r="D18" s="33"/>
      <c r="E18" s="33"/>
      <c r="F18" s="33"/>
      <c r="G18" s="33"/>
      <c r="H18" s="33"/>
    </row>
    <row r="19" customFormat="false" ht="13.5" hidden="false" customHeight="false" outlineLevel="0" collapsed="false">
      <c r="A19" s="83" t="s">
        <v>51</v>
      </c>
      <c r="B19" s="33"/>
      <c r="C19" s="33"/>
      <c r="D19" s="33"/>
      <c r="E19" s="33"/>
      <c r="F19" s="33"/>
      <c r="G19" s="33"/>
      <c r="H19" s="33"/>
    </row>
    <row r="20" customFormat="false" ht="13.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</row>
    <row r="21" customFormat="false" ht="13.5" hidden="false" customHeight="false" outlineLevel="0" collapsed="false">
      <c r="A21" s="83" t="s">
        <v>52</v>
      </c>
      <c r="B21" s="33"/>
      <c r="C21" s="33"/>
      <c r="D21" s="33"/>
      <c r="E21" s="33"/>
      <c r="F21" s="33"/>
      <c r="G21" s="33"/>
      <c r="H21" s="33"/>
    </row>
    <row r="22" customFormat="false" ht="13.5" hidden="false" customHeight="false" outlineLevel="0" collapsed="false">
      <c r="A22" s="83"/>
      <c r="B22" s="33"/>
      <c r="C22" s="33"/>
      <c r="D22" s="33"/>
      <c r="E22" s="33"/>
      <c r="F22" s="33"/>
      <c r="G22" s="33"/>
      <c r="H22" s="33"/>
    </row>
    <row r="23" customFormat="false" ht="13.5" hidden="false" customHeight="false" outlineLevel="0" collapsed="false">
      <c r="A23" s="84"/>
      <c r="B23" s="33"/>
      <c r="C23" s="33"/>
      <c r="D23" s="33"/>
      <c r="E23" s="33"/>
      <c r="F23" s="33"/>
      <c r="G23" s="33"/>
      <c r="H23" s="33"/>
    </row>
    <row r="24" customFormat="false" ht="13.5" hidden="false" customHeight="false" outlineLevel="0" collapsed="false">
      <c r="A24" s="84"/>
      <c r="B24" s="33"/>
      <c r="C24" s="33"/>
      <c r="D24" s="33"/>
      <c r="E24" s="33"/>
      <c r="F24" s="33"/>
      <c r="G24" s="33"/>
      <c r="H24" s="33"/>
    </row>
    <row r="25" customFormat="false" ht="13.5" hidden="false" customHeight="false" outlineLevel="0" collapsed="false">
      <c r="A25" s="84"/>
      <c r="B25" s="33"/>
      <c r="C25" s="33"/>
      <c r="D25" s="33"/>
      <c r="E25" s="33"/>
      <c r="F25" s="33"/>
      <c r="G25" s="33"/>
      <c r="H25" s="33"/>
    </row>
    <row r="26" customFormat="false" ht="13.5" hidden="false" customHeight="false" outlineLevel="0" collapsed="false">
      <c r="A26" s="84"/>
      <c r="B26" s="33"/>
      <c r="C26" s="33"/>
      <c r="D26" s="33"/>
      <c r="E26" s="33"/>
      <c r="F26" s="33"/>
      <c r="G26" s="33"/>
      <c r="H26" s="33"/>
    </row>
    <row r="27" customFormat="false" ht="13.5" hidden="false" customHeight="false" outlineLevel="0" collapsed="false">
      <c r="A27" s="84"/>
      <c r="B27" s="33"/>
      <c r="C27" s="33"/>
      <c r="D27" s="33"/>
      <c r="E27" s="33"/>
      <c r="F27" s="33"/>
      <c r="G27" s="33"/>
      <c r="H27" s="33"/>
    </row>
    <row r="28" customFormat="false" ht="13.5" hidden="false" customHeight="false" outlineLevel="0" collapsed="false">
      <c r="A28" s="33"/>
      <c r="B28" s="36" t="s">
        <v>53</v>
      </c>
      <c r="C28" s="33" t="n">
        <v>20.7</v>
      </c>
      <c r="D28" s="33" t="n">
        <v>-1.1</v>
      </c>
      <c r="E28" s="33" t="n">
        <v>19</v>
      </c>
      <c r="F28" s="36" t="s">
        <v>8</v>
      </c>
      <c r="G28" s="33"/>
      <c r="H28" s="33"/>
    </row>
    <row r="29" customFormat="false" ht="13.5" hidden="false" customHeight="false" outlineLevel="0" collapsed="false">
      <c r="A29" s="33"/>
      <c r="B29" s="33"/>
      <c r="C29" s="33"/>
      <c r="D29" s="33"/>
      <c r="E29" s="33"/>
      <c r="F29" s="33"/>
      <c r="G29" s="33"/>
      <c r="H29" s="33"/>
    </row>
    <row r="30" customFormat="false" ht="13.5" hidden="false" customHeight="false" outlineLevel="0" collapsed="false">
      <c r="A30" s="83" t="s">
        <v>54</v>
      </c>
      <c r="B30" s="33"/>
      <c r="C30" s="33"/>
      <c r="D30" s="33"/>
      <c r="E30" s="33"/>
      <c r="F30" s="33"/>
      <c r="G30" s="33"/>
      <c r="H30" s="33"/>
    </row>
    <row r="31" customFormat="false" ht="13.5" hidden="false" customHeight="false" outlineLevel="0" collapsed="false">
      <c r="A31" s="83"/>
      <c r="B31" s="33"/>
      <c r="C31" s="33"/>
      <c r="D31" s="33"/>
      <c r="E31" s="33"/>
      <c r="F31" s="33"/>
      <c r="G31" s="33"/>
      <c r="H31" s="33"/>
    </row>
    <row r="32" customFormat="false" ht="13.5" hidden="false" customHeight="false" outlineLevel="0" collapsed="false">
      <c r="A32" s="84"/>
      <c r="B32" s="33"/>
      <c r="C32" s="33"/>
      <c r="D32" s="33"/>
      <c r="E32" s="33"/>
      <c r="F32" s="33"/>
      <c r="G32" s="33"/>
      <c r="H32" s="33"/>
    </row>
    <row r="33" customFormat="false" ht="13.5" hidden="false" customHeight="false" outlineLevel="0" collapsed="false">
      <c r="A33" s="84"/>
      <c r="B33" s="33"/>
      <c r="C33" s="33"/>
      <c r="D33" s="33"/>
      <c r="E33" s="33"/>
      <c r="F33" s="33"/>
      <c r="G33" s="33"/>
      <c r="H33" s="33"/>
    </row>
    <row r="34" customFormat="false" ht="13.5" hidden="false" customHeight="false" outlineLevel="0" collapsed="false">
      <c r="A34" s="84"/>
      <c r="B34" s="33"/>
      <c r="C34" s="33"/>
      <c r="D34" s="33"/>
      <c r="E34" s="33"/>
      <c r="F34" s="33"/>
      <c r="G34" s="33"/>
      <c r="H34" s="33"/>
    </row>
    <row r="35" customFormat="false" ht="13.5" hidden="false" customHeight="false" outlineLevel="0" collapsed="false">
      <c r="A35" s="84"/>
      <c r="B35" s="33"/>
      <c r="C35" s="33"/>
      <c r="D35" s="33"/>
      <c r="E35" s="33"/>
      <c r="F35" s="33"/>
      <c r="G35" s="33"/>
      <c r="H35" s="33"/>
    </row>
    <row r="36" customFormat="false" ht="13.5" hidden="false" customHeight="false" outlineLevel="0" collapsed="false">
      <c r="A36" s="84"/>
      <c r="B36" s="33"/>
      <c r="C36" s="33"/>
      <c r="D36" s="33"/>
      <c r="E36" s="33"/>
      <c r="F36" s="33"/>
      <c r="G36" s="33"/>
      <c r="H36" s="33"/>
    </row>
    <row r="37" customFormat="false" ht="13.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</row>
    <row r="38" customFormat="false" ht="13.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</row>
    <row r="39" customFormat="false" ht="13.5" hidden="false" customHeight="false" outlineLevel="0" collapsed="false">
      <c r="A39" s="83" t="s">
        <v>55</v>
      </c>
      <c r="B39" s="33"/>
      <c r="C39" s="33"/>
      <c r="D39" s="33"/>
      <c r="E39" s="33"/>
      <c r="F39" s="33"/>
      <c r="G39" s="33"/>
      <c r="H39" s="33"/>
    </row>
    <row r="40" customFormat="false" ht="13.5" hidden="false" customHeight="false" outlineLevel="0" collapsed="false">
      <c r="A40" s="83"/>
      <c r="B40" s="33"/>
      <c r="C40" s="33"/>
      <c r="D40" s="33"/>
      <c r="E40" s="33"/>
      <c r="F40" s="33"/>
      <c r="G40" s="33"/>
      <c r="H40" s="33"/>
    </row>
    <row r="41" customFormat="false" ht="13.5" hidden="false" customHeight="false" outlineLevel="0" collapsed="false">
      <c r="A41" s="84"/>
      <c r="B41" s="33"/>
      <c r="C41" s="33"/>
      <c r="D41" s="33"/>
      <c r="E41" s="33"/>
      <c r="F41" s="33"/>
      <c r="G41" s="33"/>
      <c r="H41" s="33"/>
    </row>
    <row r="42" customFormat="false" ht="13.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</row>
    <row r="43" customFormat="false" ht="13.5" hidden="false" customHeight="false" outlineLevel="0" collapsed="false">
      <c r="A43" s="84"/>
      <c r="B43" s="33"/>
      <c r="C43" s="33"/>
      <c r="D43" s="33"/>
      <c r="E43" s="33"/>
      <c r="F43" s="33"/>
      <c r="G43" s="33"/>
      <c r="H43" s="33"/>
    </row>
    <row r="44" customFormat="false" ht="13.5" hidden="false" customHeight="false" outlineLevel="0" collapsed="false">
      <c r="A44" s="84"/>
      <c r="B44" s="33"/>
      <c r="C44" s="33"/>
      <c r="D44" s="33"/>
      <c r="E44" s="33"/>
      <c r="F44" s="33"/>
      <c r="G44" s="33"/>
      <c r="H44" s="33"/>
    </row>
    <row r="45" customFormat="false" ht="13.5" hidden="false" customHeight="false" outlineLevel="0" collapsed="false">
      <c r="A45" s="84"/>
      <c r="B45" s="33"/>
      <c r="C45" s="33"/>
      <c r="D45" s="33"/>
      <c r="E45" s="33"/>
      <c r="F45" s="33"/>
      <c r="G45" s="33"/>
      <c r="H45" s="33"/>
    </row>
    <row r="46" customFormat="false" ht="13.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</row>
    <row r="47" customFormat="false" ht="13.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</row>
    <row r="48" customFormat="false" ht="13.5" hidden="false" customHeight="false" outlineLevel="0" collapsed="false">
      <c r="A48" s="83" t="s">
        <v>56</v>
      </c>
      <c r="B48" s="33"/>
      <c r="C48" s="33"/>
      <c r="D48" s="33"/>
      <c r="E48" s="33"/>
      <c r="F48" s="33"/>
      <c r="G48" s="33"/>
      <c r="H48" s="33"/>
    </row>
    <row r="49" customFormat="false" ht="13.5" hidden="false" customHeight="false" outlineLevel="0" collapsed="false">
      <c r="A49" s="84"/>
      <c r="B49" s="33"/>
      <c r="C49" s="33"/>
      <c r="D49" s="33"/>
      <c r="E49" s="33"/>
      <c r="F49" s="33"/>
      <c r="G49" s="33"/>
      <c r="H49" s="33"/>
    </row>
    <row r="50" customFormat="false" ht="13.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</row>
    <row r="51" customFormat="false" ht="13.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</row>
    <row r="52" customFormat="false" ht="13.5" hidden="false" customHeight="false" outlineLevel="0" collapsed="false">
      <c r="E52" s="8" t="s">
        <v>57</v>
      </c>
    </row>
  </sheetData>
  <mergeCells count="1">
    <mergeCell ref="B5:C5"/>
  </mergeCells>
  <printOptions headings="false" gridLines="false" gridLinesSet="true" horizontalCentered="false" verticalCentered="false"/>
  <pageMargins left="1.3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3.75"/>
    <col collapsed="false" customWidth="true" hidden="false" outlineLevel="0" max="5" min="3" style="0" width="15.62"/>
    <col collapsed="false" customWidth="true" hidden="false" outlineLevel="0" max="6" min="6" style="0" width="24.99"/>
    <col collapsed="false" customWidth="true" hidden="false" outlineLevel="0" max="7" min="7" style="0" width="3.12"/>
  </cols>
  <sheetData>
    <row r="1" customFormat="false" ht="27" hidden="false" customHeight="true" outlineLevel="0" collapsed="false">
      <c r="B1" s="85" t="s">
        <v>58</v>
      </c>
    </row>
    <row r="2" customFormat="false" ht="16.5" hidden="false" customHeight="true" outlineLevel="0" collapsed="false">
      <c r="B2" s="8" t="s">
        <v>59</v>
      </c>
    </row>
    <row r="3" customFormat="false" ht="16.5" hidden="false" customHeight="true" outlineLevel="0" collapsed="false"/>
    <row r="4" customFormat="false" ht="19.15" hidden="false" customHeight="true" outlineLevel="0" collapsed="false">
      <c r="B4" s="86" t="s">
        <v>60</v>
      </c>
    </row>
    <row r="5" customFormat="false" ht="13.9" hidden="false" customHeight="true" outlineLevel="0" collapsed="false">
      <c r="B5" s="7"/>
    </row>
    <row r="6" customFormat="false" ht="16.5" hidden="false" customHeight="true" outlineLevel="0" collapsed="false">
      <c r="B6" s="7" t="s">
        <v>61</v>
      </c>
    </row>
    <row r="7" customFormat="false" ht="15.75" hidden="false" customHeight="true" outlineLevel="0" collapsed="false">
      <c r="B7" s="87" t="s">
        <v>62</v>
      </c>
      <c r="C7" s="15" t="s">
        <v>63</v>
      </c>
      <c r="D7" s="13" t="s">
        <v>64</v>
      </c>
      <c r="E7" s="13"/>
      <c r="F7" s="88" t="s">
        <v>65</v>
      </c>
    </row>
    <row r="8" customFormat="false" ht="16.5" hidden="false" customHeight="true" outlineLevel="0" collapsed="false">
      <c r="B8" s="87"/>
      <c r="C8" s="89" t="s">
        <v>66</v>
      </c>
      <c r="D8" s="90" t="s">
        <v>67</v>
      </c>
      <c r="E8" s="13" t="s">
        <v>68</v>
      </c>
      <c r="F8" s="91"/>
    </row>
    <row r="9" customFormat="false" ht="16.5" hidden="false" customHeight="true" outlineLevel="0" collapsed="false">
      <c r="B9" s="92" t="s">
        <v>69</v>
      </c>
      <c r="C9" s="23" t="n">
        <v>28.1</v>
      </c>
      <c r="D9" s="23" t="n">
        <v>9.9</v>
      </c>
      <c r="E9" s="23" t="n">
        <v>21.4</v>
      </c>
      <c r="F9" s="93" t="n">
        <v>-11.9</v>
      </c>
    </row>
    <row r="10" customFormat="false" ht="16.5" hidden="false" customHeight="true" outlineLevel="0" collapsed="false">
      <c r="B10" s="92" t="s">
        <v>70</v>
      </c>
      <c r="C10" s="23" t="n">
        <v>-2.9</v>
      </c>
      <c r="D10" s="23" t="n">
        <v>4</v>
      </c>
      <c r="E10" s="23" t="n">
        <v>18.7</v>
      </c>
      <c r="F10" s="93" t="n">
        <v>-9.8</v>
      </c>
    </row>
    <row r="11" customFormat="false" ht="15.75" hidden="false" customHeight="true" outlineLevel="0" collapsed="false">
      <c r="A11" s="11"/>
      <c r="B11" s="92" t="s">
        <v>71</v>
      </c>
      <c r="C11" s="23" t="n">
        <v>-12.1</v>
      </c>
      <c r="D11" s="23" t="n">
        <v>9.4</v>
      </c>
      <c r="E11" s="23" t="n">
        <v>11.2</v>
      </c>
      <c r="F11" s="93" t="n">
        <v>-0.6</v>
      </c>
    </row>
    <row r="12" customFormat="false" ht="16.5" hidden="false" customHeight="true" outlineLevel="0" collapsed="false">
      <c r="A12" s="11"/>
      <c r="B12" s="11"/>
      <c r="C12" s="11"/>
      <c r="D12" s="11"/>
      <c r="E12" s="11"/>
      <c r="F12" s="94"/>
    </row>
    <row r="13" customFormat="false" ht="16.5" hidden="false" customHeight="true" outlineLevel="0" collapsed="false">
      <c r="B13" s="7" t="s">
        <v>72</v>
      </c>
      <c r="F13" s="95"/>
    </row>
    <row r="14" customFormat="false" ht="16.5" hidden="false" customHeight="true" outlineLevel="0" collapsed="false">
      <c r="B14" s="87" t="s">
        <v>62</v>
      </c>
      <c r="C14" s="15" t="s">
        <v>63</v>
      </c>
      <c r="D14" s="13" t="s">
        <v>64</v>
      </c>
      <c r="E14" s="13"/>
      <c r="F14" s="88" t="s">
        <v>65</v>
      </c>
    </row>
    <row r="15" customFormat="false" ht="16.5" hidden="false" customHeight="true" outlineLevel="0" collapsed="false">
      <c r="B15" s="87"/>
      <c r="C15" s="89" t="s">
        <v>66</v>
      </c>
      <c r="D15" s="90" t="s">
        <v>67</v>
      </c>
      <c r="E15" s="13" t="s">
        <v>68</v>
      </c>
      <c r="F15" s="91"/>
    </row>
    <row r="16" customFormat="false" ht="16.5" hidden="false" customHeight="true" outlineLevel="0" collapsed="false">
      <c r="B16" s="92" t="s">
        <v>73</v>
      </c>
      <c r="C16" s="23" t="n">
        <v>3.4</v>
      </c>
      <c r="D16" s="23" t="n">
        <v>45.2</v>
      </c>
      <c r="E16" s="23" t="n">
        <v>-28.7</v>
      </c>
      <c r="F16" s="93" t="n">
        <v>80.2</v>
      </c>
    </row>
    <row r="17" customFormat="false" ht="16.5" hidden="false" customHeight="true" outlineLevel="0" collapsed="false">
      <c r="B17" s="92" t="s">
        <v>74</v>
      </c>
      <c r="C17" s="23" t="n">
        <v>10.7</v>
      </c>
      <c r="D17" s="23" t="n">
        <v>11.4</v>
      </c>
      <c r="E17" s="23" t="n">
        <v>-15</v>
      </c>
      <c r="F17" s="93" t="n">
        <v>26.7</v>
      </c>
    </row>
    <row r="18" customFormat="false" ht="16.5" hidden="false" customHeight="true" outlineLevel="0" collapsed="false">
      <c r="B18" s="92" t="s">
        <v>75</v>
      </c>
      <c r="C18" s="23" t="n">
        <v>-12.8</v>
      </c>
      <c r="D18" s="23" t="n">
        <v>-1.7</v>
      </c>
      <c r="E18" s="23" t="n">
        <v>-13.9</v>
      </c>
      <c r="F18" s="93" t="n">
        <v>18.9</v>
      </c>
    </row>
    <row r="19" customFormat="false" ht="16.5" hidden="false" customHeight="true" outlineLevel="0" collapsed="false">
      <c r="B19" s="11"/>
      <c r="C19" s="11"/>
      <c r="D19" s="11"/>
      <c r="E19" s="11"/>
      <c r="F19" s="94"/>
    </row>
    <row r="20" customFormat="false" ht="16.5" hidden="false" customHeight="true" outlineLevel="0" collapsed="false">
      <c r="C20" s="11"/>
      <c r="D20" s="11"/>
      <c r="E20" s="11"/>
      <c r="F20" s="94"/>
    </row>
    <row r="21" customFormat="false" ht="20.45" hidden="false" customHeight="true" outlineLevel="0" collapsed="false">
      <c r="B21" s="86" t="s">
        <v>76</v>
      </c>
      <c r="F21" s="95"/>
    </row>
    <row r="22" customFormat="false" ht="13.15" hidden="false" customHeight="true" outlineLevel="0" collapsed="false">
      <c r="B22" s="7"/>
      <c r="F22" s="95"/>
    </row>
    <row r="23" customFormat="false" ht="15.75" hidden="false" customHeight="true" outlineLevel="0" collapsed="false">
      <c r="B23" s="7" t="s">
        <v>61</v>
      </c>
      <c r="F23" s="95"/>
    </row>
    <row r="24" customFormat="false" ht="16.5" hidden="false" customHeight="true" outlineLevel="0" collapsed="false">
      <c r="B24" s="87" t="s">
        <v>62</v>
      </c>
      <c r="C24" s="15" t="s">
        <v>63</v>
      </c>
      <c r="D24" s="13" t="s">
        <v>64</v>
      </c>
      <c r="E24" s="13"/>
      <c r="F24" s="88" t="s">
        <v>65</v>
      </c>
    </row>
    <row r="25" customFormat="false" ht="16.5" hidden="false" customHeight="true" outlineLevel="0" collapsed="false">
      <c r="B25" s="87"/>
      <c r="C25" s="89" t="s">
        <v>66</v>
      </c>
      <c r="D25" s="90" t="s">
        <v>67</v>
      </c>
      <c r="E25" s="13" t="s">
        <v>68</v>
      </c>
      <c r="F25" s="91"/>
    </row>
    <row r="26" customFormat="false" ht="16.5" hidden="false" customHeight="true" outlineLevel="0" collapsed="false">
      <c r="B26" s="92" t="s">
        <v>77</v>
      </c>
      <c r="C26" s="23" t="n">
        <v>3</v>
      </c>
      <c r="D26" s="23" t="n">
        <v>-2.9</v>
      </c>
      <c r="E26" s="23" t="n">
        <v>19.2</v>
      </c>
      <c r="F26" s="93" t="n">
        <v>-22.8</v>
      </c>
    </row>
    <row r="27" customFormat="false" ht="16.5" hidden="false" customHeight="true" outlineLevel="0" collapsed="false">
      <c r="B27" s="92" t="s">
        <v>70</v>
      </c>
      <c r="C27" s="23" t="n">
        <v>-2.2</v>
      </c>
      <c r="D27" s="23" t="n">
        <v>0.1</v>
      </c>
      <c r="E27" s="23" t="n">
        <v>19.1</v>
      </c>
      <c r="F27" s="93" t="n">
        <v>-19.7</v>
      </c>
    </row>
    <row r="28" customFormat="false" ht="16.5" hidden="false" customHeight="true" outlineLevel="0" collapsed="false">
      <c r="B28" s="92" t="s">
        <v>71</v>
      </c>
      <c r="C28" s="23" t="n">
        <v>-13</v>
      </c>
      <c r="D28" s="23" t="n">
        <v>6</v>
      </c>
      <c r="E28" s="23" t="n">
        <v>14.7</v>
      </c>
      <c r="F28" s="93" t="n">
        <v>-1.6</v>
      </c>
    </row>
    <row r="29" customFormat="false" ht="16.5" hidden="false" customHeight="true" outlineLevel="0" collapsed="false">
      <c r="B29" s="11"/>
      <c r="C29" s="11"/>
      <c r="D29" s="11"/>
      <c r="E29" s="11"/>
      <c r="F29" s="94"/>
    </row>
    <row r="30" customFormat="false" ht="16.5" hidden="false" customHeight="true" outlineLevel="0" collapsed="false">
      <c r="B30" s="7" t="s">
        <v>72</v>
      </c>
      <c r="F30" s="95"/>
    </row>
    <row r="31" customFormat="false" ht="16.5" hidden="false" customHeight="true" outlineLevel="0" collapsed="false">
      <c r="B31" s="87" t="s">
        <v>62</v>
      </c>
      <c r="C31" s="15" t="s">
        <v>63</v>
      </c>
      <c r="D31" s="13" t="s">
        <v>64</v>
      </c>
      <c r="E31" s="13"/>
      <c r="F31" s="88" t="s">
        <v>65</v>
      </c>
    </row>
    <row r="32" customFormat="false" ht="16.5" hidden="false" customHeight="true" outlineLevel="0" collapsed="false">
      <c r="B32" s="87"/>
      <c r="C32" s="89" t="s">
        <v>66</v>
      </c>
      <c r="D32" s="90" t="s">
        <v>67</v>
      </c>
      <c r="E32" s="13" t="s">
        <v>68</v>
      </c>
      <c r="F32" s="91"/>
    </row>
    <row r="33" customFormat="false" ht="16.5" hidden="false" customHeight="true" outlineLevel="0" collapsed="false">
      <c r="B33" s="92" t="s">
        <v>74</v>
      </c>
      <c r="C33" s="23" t="n">
        <v>12.5</v>
      </c>
      <c r="D33" s="23" t="n">
        <v>23.5</v>
      </c>
      <c r="E33" s="23" t="n">
        <v>-21.3</v>
      </c>
      <c r="F33" s="93" t="n">
        <v>60.7</v>
      </c>
    </row>
    <row r="34" customFormat="false" ht="15.75" hidden="false" customHeight="true" outlineLevel="0" collapsed="false">
      <c r="B34" s="92" t="s">
        <v>78</v>
      </c>
      <c r="C34" s="23" t="n">
        <v>-12.4</v>
      </c>
      <c r="D34" s="23" t="n">
        <v>-9.2</v>
      </c>
      <c r="E34" s="23" t="n">
        <v>-10.6</v>
      </c>
      <c r="F34" s="93" t="n">
        <v>1.7</v>
      </c>
    </row>
    <row r="35" customFormat="false" ht="16.5" hidden="false" customHeight="true" outlineLevel="0" collapsed="false">
      <c r="B35" s="92" t="s">
        <v>79</v>
      </c>
      <c r="C35" s="23" t="n">
        <v>-5</v>
      </c>
      <c r="D35" s="23" t="n">
        <v>7.4</v>
      </c>
      <c r="E35" s="23" t="n">
        <v>-9.1</v>
      </c>
      <c r="F35" s="93" t="n">
        <v>64.2</v>
      </c>
    </row>
    <row r="36" customFormat="false" ht="16.5" hidden="false" customHeight="true" outlineLevel="0" collapsed="false">
      <c r="B36" s="96"/>
      <c r="C36" s="96"/>
      <c r="D36" s="96"/>
      <c r="E36" s="96"/>
      <c r="F36" s="94"/>
    </row>
    <row r="37" customFormat="false" ht="16.5" hidden="false" customHeight="true" outlineLevel="0" collapsed="false">
      <c r="B37" s="96"/>
      <c r="C37" s="96"/>
      <c r="D37" s="96"/>
      <c r="E37" s="96"/>
      <c r="F37" s="94"/>
    </row>
    <row r="38" customFormat="false" ht="21" hidden="false" customHeight="true" outlineLevel="0" collapsed="false">
      <c r="B38" s="86" t="s">
        <v>80</v>
      </c>
      <c r="F38" s="95"/>
    </row>
    <row r="39" customFormat="false" ht="12.6" hidden="false" customHeight="true" outlineLevel="0" collapsed="false">
      <c r="B39" s="7"/>
      <c r="F39" s="95"/>
    </row>
    <row r="40" customFormat="false" ht="16.5" hidden="false" customHeight="true" outlineLevel="0" collapsed="false">
      <c r="B40" s="7" t="s">
        <v>61</v>
      </c>
      <c r="F40" s="95"/>
    </row>
    <row r="41" customFormat="false" ht="16.5" hidden="false" customHeight="true" outlineLevel="0" collapsed="false">
      <c r="B41" s="87" t="s">
        <v>62</v>
      </c>
      <c r="C41" s="15" t="s">
        <v>63</v>
      </c>
      <c r="D41" s="13" t="s">
        <v>64</v>
      </c>
      <c r="E41" s="13"/>
      <c r="F41" s="88" t="s">
        <v>65</v>
      </c>
    </row>
    <row r="42" customFormat="false" ht="16.5" hidden="false" customHeight="true" outlineLevel="0" collapsed="false">
      <c r="B42" s="87"/>
      <c r="C42" s="89" t="s">
        <v>66</v>
      </c>
      <c r="D42" s="90" t="s">
        <v>67</v>
      </c>
      <c r="E42" s="13" t="s">
        <v>68</v>
      </c>
      <c r="F42" s="91"/>
    </row>
    <row r="43" customFormat="false" ht="16.5" hidden="false" customHeight="true" outlineLevel="0" collapsed="false">
      <c r="B43" s="92" t="s">
        <v>71</v>
      </c>
      <c r="C43" s="23" t="n">
        <v>-28.5</v>
      </c>
      <c r="D43" s="23" t="n">
        <v>24.6</v>
      </c>
      <c r="E43" s="23" t="n">
        <v>26</v>
      </c>
      <c r="F43" s="93" t="n">
        <v>-0.1</v>
      </c>
    </row>
    <row r="44" customFormat="false" ht="15.75" hidden="false" customHeight="true" outlineLevel="0" collapsed="false">
      <c r="B44" s="92" t="s">
        <v>81</v>
      </c>
      <c r="C44" s="23" t="n">
        <v>-3.7</v>
      </c>
      <c r="D44" s="23" t="n">
        <v>15.5</v>
      </c>
      <c r="E44" s="23" t="n">
        <v>8.4</v>
      </c>
      <c r="F44" s="93" t="n">
        <v>-12.2</v>
      </c>
    </row>
    <row r="45" customFormat="false" ht="16.5" hidden="false" customHeight="true" outlineLevel="0" collapsed="false">
      <c r="B45" s="92" t="s">
        <v>82</v>
      </c>
      <c r="C45" s="23" t="n">
        <v>35.2</v>
      </c>
      <c r="D45" s="23" t="n">
        <v>7.2</v>
      </c>
      <c r="E45" s="23" t="n">
        <v>5.8</v>
      </c>
      <c r="F45" s="93" t="n">
        <v>-20.6</v>
      </c>
    </row>
    <row r="46" customFormat="false" ht="15.75" hidden="false" customHeight="true" outlineLevel="0" collapsed="false">
      <c r="B46" s="11"/>
      <c r="C46" s="11"/>
      <c r="D46" s="11"/>
      <c r="E46" s="11"/>
      <c r="F46" s="94"/>
    </row>
    <row r="47" customFormat="false" ht="15.75" hidden="false" customHeight="true" outlineLevel="0" collapsed="false">
      <c r="B47" s="7" t="s">
        <v>72</v>
      </c>
      <c r="F47" s="95"/>
    </row>
    <row r="48" customFormat="false" ht="15.75" hidden="false" customHeight="true" outlineLevel="0" collapsed="false">
      <c r="B48" s="87" t="s">
        <v>62</v>
      </c>
      <c r="C48" s="15" t="s">
        <v>63</v>
      </c>
      <c r="D48" s="13" t="s">
        <v>64</v>
      </c>
      <c r="E48" s="13"/>
      <c r="F48" s="88" t="s">
        <v>65</v>
      </c>
    </row>
    <row r="49" customFormat="false" ht="16.5" hidden="false" customHeight="true" outlineLevel="0" collapsed="false">
      <c r="B49" s="87"/>
      <c r="C49" s="89" t="s">
        <v>66</v>
      </c>
      <c r="D49" s="90" t="s">
        <v>67</v>
      </c>
      <c r="E49" s="13" t="s">
        <v>68</v>
      </c>
      <c r="F49" s="91"/>
    </row>
    <row r="50" customFormat="false" ht="15.75" hidden="false" customHeight="true" outlineLevel="0" collapsed="false">
      <c r="B50" s="92" t="s">
        <v>83</v>
      </c>
      <c r="C50" s="23" t="n">
        <v>-20.7</v>
      </c>
      <c r="D50" s="23" t="n">
        <v>10.9</v>
      </c>
      <c r="E50" s="23" t="n">
        <v>-17.9</v>
      </c>
      <c r="F50" s="93" t="n">
        <v>50.8</v>
      </c>
    </row>
    <row r="51" customFormat="false" ht="16.5" hidden="false" customHeight="true" outlineLevel="0" collapsed="false">
      <c r="B51" s="92" t="s">
        <v>79</v>
      </c>
      <c r="C51" s="23" t="n">
        <v>-1.1</v>
      </c>
      <c r="D51" s="23" t="n">
        <v>10.7</v>
      </c>
      <c r="E51" s="23" t="n">
        <v>-12.2</v>
      </c>
      <c r="F51" s="93" t="n">
        <v>29.8</v>
      </c>
    </row>
    <row r="52" customFormat="false" ht="16.5" hidden="false" customHeight="true" outlineLevel="0" collapsed="false">
      <c r="B52" s="92" t="s">
        <v>73</v>
      </c>
      <c r="C52" s="23" t="n">
        <v>2.1</v>
      </c>
      <c r="D52" s="23" t="n">
        <v>2.1</v>
      </c>
      <c r="E52" s="23" t="n">
        <v>-5.8</v>
      </c>
      <c r="F52" s="93" t="n">
        <v>77.3</v>
      </c>
    </row>
    <row r="53" customFormat="false" ht="16.5" hidden="false" customHeight="true" outlineLevel="0" collapsed="false">
      <c r="C53" s="97"/>
      <c r="D53" s="98"/>
      <c r="E53" s="97"/>
    </row>
    <row r="54" customFormat="false" ht="13.5" hidden="false" customHeight="false" outlineLevel="0" collapsed="false">
      <c r="D54" s="10" t="s">
        <v>84</v>
      </c>
    </row>
  </sheetData>
  <mergeCells count="12">
    <mergeCell ref="B7:B8"/>
    <mergeCell ref="D7:E7"/>
    <mergeCell ref="B14:B15"/>
    <mergeCell ref="D14:E14"/>
    <mergeCell ref="B24:B25"/>
    <mergeCell ref="D24:E24"/>
    <mergeCell ref="B31:B32"/>
    <mergeCell ref="D31:E31"/>
    <mergeCell ref="B41:B42"/>
    <mergeCell ref="D41:E41"/>
    <mergeCell ref="B48:B49"/>
    <mergeCell ref="D48:E48"/>
  </mergeCells>
  <printOptions headings="false" gridLines="false" gridLinesSet="true" horizontalCentered="false" verticalCentered="false"/>
  <pageMargins left="0.827083333333333" right="0.315277777777778" top="0.984027777777778" bottom="1.2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11" min="11" style="0" width="3.12"/>
  </cols>
  <sheetData>
    <row r="1" customFormat="false" ht="19.9" hidden="false" customHeight="true" outlineLevel="0" collapsed="false">
      <c r="A1" s="99" t="s">
        <v>85</v>
      </c>
    </row>
    <row r="3" customFormat="false" ht="13.5" hidden="false" customHeight="false" outlineLevel="0" collapsed="false">
      <c r="A3" s="100"/>
      <c r="B3" s="11"/>
      <c r="C3" s="11"/>
      <c r="D3" s="11"/>
      <c r="E3" s="11"/>
      <c r="F3" s="11"/>
      <c r="G3" s="11"/>
      <c r="H3" s="11"/>
      <c r="I3" s="11"/>
      <c r="J3" s="11"/>
    </row>
    <row r="4" customFormat="false" ht="13.5" hidden="false" customHeight="false" outlineLevel="0" collapsed="false">
      <c r="A4" s="100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3.5" hidden="false" customHeight="false" outlineLevel="0" collapsed="false">
      <c r="A5" s="7"/>
    </row>
    <row r="6" customFormat="false" ht="13.5" hidden="false" customHeight="false" outlineLevel="0" collapsed="false">
      <c r="A6" s="7"/>
    </row>
    <row r="7" customFormat="false" ht="13.5" hidden="false" customHeight="false" outlineLevel="0" collapsed="false">
      <c r="A7" s="7"/>
    </row>
    <row r="8" customFormat="false" ht="13.5" hidden="false" customHeight="false" outlineLevel="0" collapsed="false">
      <c r="A8" s="7"/>
    </row>
    <row r="9" customFormat="false" ht="13.5" hidden="false" customHeight="false" outlineLevel="0" collapsed="false">
      <c r="A9" s="7"/>
    </row>
    <row r="10" customFormat="false" ht="13.5" hidden="false" customHeight="false" outlineLevel="0" collapsed="false">
      <c r="A10" s="7"/>
    </row>
    <row r="11" customFormat="false" ht="13.5" hidden="false" customHeight="false" outlineLevel="0" collapsed="false">
      <c r="A11" s="7"/>
    </row>
    <row r="12" customFormat="false" ht="13.5" hidden="false" customHeight="false" outlineLevel="0" collapsed="false">
      <c r="A12" s="7"/>
    </row>
    <row r="13" customFormat="false" ht="13.5" hidden="false" customHeight="false" outlineLevel="0" collapsed="false">
      <c r="A13" s="7"/>
    </row>
    <row r="14" customFormat="false" ht="13.5" hidden="false" customHeight="false" outlineLevel="0" collapsed="false">
      <c r="A14" s="7"/>
    </row>
    <row r="15" customFormat="false" ht="13.5" hidden="false" customHeight="false" outlineLevel="0" collapsed="false">
      <c r="A15" s="7"/>
    </row>
    <row r="16" customFormat="false" ht="13.5" hidden="false" customHeight="false" outlineLevel="0" collapsed="false">
      <c r="A16" s="7"/>
      <c r="L16" s="101"/>
    </row>
    <row r="17" customFormat="false" ht="13.5" hidden="false" customHeight="false" outlineLevel="0" collapsed="false">
      <c r="A17" s="7"/>
    </row>
    <row r="18" customFormat="false" ht="13.5" hidden="false" customHeight="false" outlineLevel="0" collapsed="false">
      <c r="A18" s="7"/>
    </row>
    <row r="19" customFormat="false" ht="13.5" hidden="false" customHeight="false" outlineLevel="0" collapsed="false">
      <c r="A19" s="7"/>
      <c r="D19" s="8" t="s">
        <v>86</v>
      </c>
    </row>
    <row r="20" customFormat="false" ht="13.5" hidden="false" customHeight="false" outlineLevel="0" collapsed="false">
      <c r="A20" s="7"/>
    </row>
    <row r="26" customFormat="false" ht="19.9" hidden="false" customHeight="true" outlineLevel="0" collapsed="false">
      <c r="A26" s="99" t="s">
        <v>10</v>
      </c>
      <c r="J26" s="102" t="s">
        <v>87</v>
      </c>
    </row>
    <row r="28" customFormat="false" ht="13.5" hidden="false" customHeight="false" outlineLevel="0" collapsed="false">
      <c r="A28" s="12"/>
      <c r="B28" s="13" t="s">
        <v>12</v>
      </c>
      <c r="C28" s="13"/>
      <c r="D28" s="13"/>
      <c r="E28" s="13" t="s">
        <v>13</v>
      </c>
      <c r="F28" s="13"/>
      <c r="G28" s="13"/>
      <c r="H28" s="13" t="s">
        <v>14</v>
      </c>
      <c r="I28" s="13"/>
      <c r="J28" s="13"/>
    </row>
    <row r="29" customFormat="false" ht="13.5" hidden="false" customHeight="false" outlineLevel="0" collapsed="false">
      <c r="A29" s="14" t="s">
        <v>15</v>
      </c>
      <c r="B29" s="15" t="s">
        <v>16</v>
      </c>
      <c r="C29" s="16" t="s">
        <v>17</v>
      </c>
      <c r="D29" s="17" t="s">
        <v>18</v>
      </c>
      <c r="E29" s="15" t="s">
        <v>16</v>
      </c>
      <c r="F29" s="16" t="s">
        <v>17</v>
      </c>
      <c r="G29" s="17" t="s">
        <v>18</v>
      </c>
      <c r="H29" s="15" t="s">
        <v>16</v>
      </c>
      <c r="I29" s="16" t="s">
        <v>17</v>
      </c>
      <c r="J29" s="17" t="s">
        <v>18</v>
      </c>
    </row>
    <row r="30" customFormat="false" ht="13.5" hidden="false" customHeight="false" outlineLevel="0" collapsed="false">
      <c r="A30" s="18"/>
      <c r="B30" s="19"/>
      <c r="C30" s="20"/>
      <c r="D30" s="21" t="s">
        <v>19</v>
      </c>
      <c r="E30" s="19"/>
      <c r="F30" s="20"/>
      <c r="G30" s="21" t="s">
        <v>19</v>
      </c>
      <c r="H30" s="19"/>
      <c r="I30" s="20"/>
      <c r="J30" s="21" t="s">
        <v>19</v>
      </c>
    </row>
    <row r="31" customFormat="false" ht="13.5" hidden="false" customHeight="false" outlineLevel="0" collapsed="false">
      <c r="A31" s="22" t="s">
        <v>20</v>
      </c>
      <c r="B31" s="23" t="n">
        <v>112.4</v>
      </c>
      <c r="C31" s="24" t="s">
        <v>21</v>
      </c>
      <c r="D31" s="23" t="n">
        <v>4.9</v>
      </c>
      <c r="E31" s="23" t="n">
        <v>120.9</v>
      </c>
      <c r="F31" s="24" t="s">
        <v>21</v>
      </c>
      <c r="G31" s="23" t="n">
        <v>6.3</v>
      </c>
      <c r="H31" s="23" t="n">
        <v>92.6</v>
      </c>
      <c r="I31" s="24" t="s">
        <v>21</v>
      </c>
      <c r="J31" s="23" t="n">
        <v>0</v>
      </c>
    </row>
    <row r="32" customFormat="false" ht="13.5" hidden="false" customHeight="false" outlineLevel="0" collapsed="false">
      <c r="A32" s="22" t="s">
        <v>22</v>
      </c>
      <c r="B32" s="23" t="n">
        <v>119.8</v>
      </c>
      <c r="C32" s="24" t="s">
        <v>21</v>
      </c>
      <c r="D32" s="23" t="n">
        <v>6.6</v>
      </c>
      <c r="E32" s="23" t="n">
        <v>123.5</v>
      </c>
      <c r="F32" s="24" t="s">
        <v>21</v>
      </c>
      <c r="G32" s="23" t="n">
        <v>2.2</v>
      </c>
      <c r="H32" s="23" t="n">
        <v>101.6</v>
      </c>
      <c r="I32" s="24" t="s">
        <v>21</v>
      </c>
      <c r="J32" s="23" t="n">
        <v>9.7</v>
      </c>
    </row>
    <row r="33" customFormat="false" ht="13.5" hidden="false" customHeight="false" outlineLevel="0" collapsed="false">
      <c r="A33" s="22" t="s">
        <v>23</v>
      </c>
      <c r="B33" s="23" t="n">
        <v>127.6</v>
      </c>
      <c r="C33" s="24" t="s">
        <v>21</v>
      </c>
      <c r="D33" s="23" t="n">
        <v>6.5</v>
      </c>
      <c r="E33" s="23" t="n">
        <v>131.4</v>
      </c>
      <c r="F33" s="24" t="s">
        <v>21</v>
      </c>
      <c r="G33" s="23" t="n">
        <v>6.4</v>
      </c>
      <c r="H33" s="23" t="n">
        <v>106.9</v>
      </c>
      <c r="I33" s="24" t="s">
        <v>21</v>
      </c>
      <c r="J33" s="23" t="n">
        <v>5.2</v>
      </c>
    </row>
    <row r="34" customFormat="false" ht="13.5" hidden="false" customHeight="false" outlineLevel="0" collapsed="false">
      <c r="A34" s="22" t="s">
        <v>24</v>
      </c>
      <c r="B34" s="23" t="n">
        <v>111.5</v>
      </c>
      <c r="C34" s="25" t="n">
        <v>-7.3</v>
      </c>
      <c r="D34" s="23" t="n">
        <v>-1.2</v>
      </c>
      <c r="E34" s="23" t="n">
        <v>118.9</v>
      </c>
      <c r="F34" s="23" t="n">
        <v>-4.2</v>
      </c>
      <c r="G34" s="23" t="n">
        <v>-2.7</v>
      </c>
      <c r="H34" s="23" t="n">
        <v>98.7</v>
      </c>
      <c r="I34" s="25" t="n">
        <v>-2.4</v>
      </c>
      <c r="J34" s="23" t="n">
        <v>6.3</v>
      </c>
      <c r="L34" s="26"/>
    </row>
    <row r="35" customFormat="false" ht="13.5" hidden="false" customHeight="false" outlineLevel="0" collapsed="false">
      <c r="A35" s="22" t="s">
        <v>25</v>
      </c>
      <c r="B35" s="23" t="n">
        <v>115.6</v>
      </c>
      <c r="C35" s="23" t="n">
        <v>3.7</v>
      </c>
      <c r="D35" s="23" t="n">
        <v>1.8</v>
      </c>
      <c r="E35" s="23" t="n">
        <v>119</v>
      </c>
      <c r="F35" s="23" t="n">
        <v>0.1</v>
      </c>
      <c r="G35" s="23" t="n">
        <v>-2.5</v>
      </c>
      <c r="H35" s="23" t="n">
        <v>99.7</v>
      </c>
      <c r="I35" s="23" t="n">
        <v>1</v>
      </c>
      <c r="J35" s="23" t="n">
        <v>6</v>
      </c>
      <c r="L35" s="26"/>
      <c r="M35" s="26"/>
    </row>
    <row r="36" customFormat="false" ht="13.5" hidden="false" customHeight="false" outlineLevel="0" collapsed="false">
      <c r="A36" s="27" t="s">
        <v>26</v>
      </c>
      <c r="B36" s="23" t="n">
        <v>114</v>
      </c>
      <c r="C36" s="23" t="n">
        <v>-1.4</v>
      </c>
      <c r="D36" s="23" t="n">
        <v>-1.5</v>
      </c>
      <c r="E36" s="23" t="n">
        <v>114.4</v>
      </c>
      <c r="F36" s="23" t="n">
        <v>-3.9</v>
      </c>
      <c r="G36" s="23" t="n">
        <v>-9.2</v>
      </c>
      <c r="H36" s="23" t="n">
        <v>104.1</v>
      </c>
      <c r="I36" s="23" t="n">
        <v>4.4</v>
      </c>
      <c r="J36" s="23" t="n">
        <v>13.3</v>
      </c>
    </row>
    <row r="37" customFormat="false" ht="13.5" hidden="false" customHeight="false" outlineLevel="0" collapsed="false">
      <c r="A37" s="22" t="s">
        <v>27</v>
      </c>
      <c r="B37" s="23" t="n">
        <v>118.4</v>
      </c>
      <c r="C37" s="23" t="n">
        <v>3.9</v>
      </c>
      <c r="D37" s="23" t="n">
        <v>6.4</v>
      </c>
      <c r="E37" s="23" t="n">
        <v>122.3</v>
      </c>
      <c r="F37" s="23" t="n">
        <v>6.9</v>
      </c>
      <c r="G37" s="23" t="n">
        <v>3.1</v>
      </c>
      <c r="H37" s="23" t="n">
        <v>101.7</v>
      </c>
      <c r="I37" s="23" t="n">
        <v>-2.3</v>
      </c>
      <c r="J37" s="23" t="n">
        <v>7</v>
      </c>
    </row>
    <row r="38" customFormat="false" ht="13.5" hidden="false" customHeight="false" outlineLevel="0" collapsed="false">
      <c r="A38" s="22" t="s">
        <v>28</v>
      </c>
      <c r="B38" s="28" t="n">
        <v>125.1</v>
      </c>
      <c r="C38" s="25" t="n">
        <v>5.7</v>
      </c>
      <c r="D38" s="23" t="n">
        <v>14.9</v>
      </c>
      <c r="E38" s="28" t="n">
        <v>127.3</v>
      </c>
      <c r="F38" s="25" t="n">
        <v>4.1</v>
      </c>
      <c r="G38" s="23" t="n">
        <v>7.8</v>
      </c>
      <c r="H38" s="28" t="n">
        <v>103.2</v>
      </c>
      <c r="I38" s="25" t="n">
        <v>1.5</v>
      </c>
      <c r="J38" s="23" t="n">
        <v>15.1</v>
      </c>
    </row>
    <row r="39" customFormat="false" ht="13.5" hidden="false" customHeight="false" outlineLevel="0" collapsed="false">
      <c r="A39" s="22" t="s">
        <v>29</v>
      </c>
      <c r="B39" s="28" t="n">
        <v>125.4</v>
      </c>
      <c r="C39" s="25" t="n">
        <v>0.2</v>
      </c>
      <c r="D39" s="23" t="n">
        <v>11.1</v>
      </c>
      <c r="E39" s="28" t="n">
        <v>127.7</v>
      </c>
      <c r="F39" s="25" t="n">
        <v>0.3</v>
      </c>
      <c r="G39" s="23" t="n">
        <v>5.5</v>
      </c>
      <c r="H39" s="28" t="n">
        <v>108</v>
      </c>
      <c r="I39" s="25" t="n">
        <v>4.7</v>
      </c>
      <c r="J39" s="23" t="n">
        <v>14.4</v>
      </c>
    </row>
    <row r="40" customFormat="false" ht="13.5" hidden="false" customHeight="false" outlineLevel="0" collapsed="false">
      <c r="A40" s="22" t="s">
        <v>30</v>
      </c>
      <c r="B40" s="28" t="n">
        <v>126.6</v>
      </c>
      <c r="C40" s="25" t="n">
        <v>1</v>
      </c>
      <c r="D40" s="23" t="n">
        <v>12.8</v>
      </c>
      <c r="E40" s="28" t="n">
        <v>130</v>
      </c>
      <c r="F40" s="25" t="n">
        <v>1.8</v>
      </c>
      <c r="G40" s="23" t="n">
        <v>7.4</v>
      </c>
      <c r="H40" s="28" t="n">
        <v>107.6</v>
      </c>
      <c r="I40" s="25" t="n">
        <v>-0.4</v>
      </c>
      <c r="J40" s="23" t="n">
        <v>12.9</v>
      </c>
    </row>
    <row r="41" customFormat="false" ht="13.5" hidden="false" customHeight="false" outlineLevel="0" collapsed="false">
      <c r="A41" s="22" t="s">
        <v>31</v>
      </c>
      <c r="B41" s="28" t="n">
        <v>126.6</v>
      </c>
      <c r="C41" s="25" t="n">
        <v>0</v>
      </c>
      <c r="D41" s="23" t="n">
        <v>12.1</v>
      </c>
      <c r="E41" s="28" t="n">
        <v>129.3</v>
      </c>
      <c r="F41" s="25" t="n">
        <v>-0.5</v>
      </c>
      <c r="G41" s="23" t="n">
        <v>7.1</v>
      </c>
      <c r="H41" s="28" t="n">
        <v>108.3</v>
      </c>
      <c r="I41" s="25" t="n">
        <v>0.7</v>
      </c>
      <c r="J41" s="23" t="n">
        <v>14.5</v>
      </c>
    </row>
    <row r="42" customFormat="false" ht="13.5" hidden="false" customHeight="false" outlineLevel="0" collapsed="false">
      <c r="A42" s="22" t="s">
        <v>32</v>
      </c>
      <c r="B42" s="28" t="n">
        <v>124.3</v>
      </c>
      <c r="C42" s="25" t="n">
        <v>-1.8</v>
      </c>
      <c r="D42" s="23" t="n">
        <v>9.7</v>
      </c>
      <c r="E42" s="28" t="n">
        <v>127.6</v>
      </c>
      <c r="F42" s="25" t="n">
        <v>-1.3</v>
      </c>
      <c r="G42" s="23" t="n">
        <v>5.1</v>
      </c>
      <c r="H42" s="28" t="n">
        <v>109.8</v>
      </c>
      <c r="I42" s="25" t="n">
        <v>1.4</v>
      </c>
      <c r="J42" s="23" t="n">
        <v>21.8</v>
      </c>
    </row>
    <row r="43" customFormat="false" ht="13.5" hidden="false" customHeight="false" outlineLevel="0" collapsed="false">
      <c r="A43" s="27" t="s">
        <v>33</v>
      </c>
      <c r="B43" s="28" t="n">
        <v>120</v>
      </c>
      <c r="C43" s="25" t="n">
        <v>-3.5</v>
      </c>
      <c r="D43" s="23" t="n">
        <v>0.4</v>
      </c>
      <c r="E43" s="28" t="n">
        <v>124.3</v>
      </c>
      <c r="F43" s="25" t="n">
        <v>-2.6</v>
      </c>
      <c r="G43" s="23" t="n">
        <v>0.2</v>
      </c>
      <c r="H43" s="28" t="n">
        <v>112.3</v>
      </c>
      <c r="I43" s="25" t="n">
        <v>2.3</v>
      </c>
      <c r="J43" s="23" t="n">
        <v>16.3</v>
      </c>
    </row>
    <row r="44" customFormat="false" ht="13.5" hidden="false" customHeight="false" outlineLevel="0" collapsed="false">
      <c r="A44" s="27" t="s">
        <v>34</v>
      </c>
      <c r="B44" s="28" t="n">
        <v>117.5</v>
      </c>
      <c r="C44" s="25" t="n">
        <v>-2.1</v>
      </c>
      <c r="D44" s="23" t="n">
        <v>-5.9</v>
      </c>
      <c r="E44" s="28" t="n">
        <v>119.4</v>
      </c>
      <c r="F44" s="25" t="n">
        <v>-3.9</v>
      </c>
      <c r="G44" s="23" t="n">
        <v>-6.2</v>
      </c>
      <c r="H44" s="28" t="n">
        <v>112.1</v>
      </c>
      <c r="I44" s="25" t="n">
        <v>-0.2</v>
      </c>
      <c r="J44" s="23" t="n">
        <v>14.9</v>
      </c>
    </row>
    <row r="45" customFormat="false" ht="13.5" hidden="false" customHeight="false" outlineLevel="0" collapsed="false">
      <c r="A45" s="27" t="s">
        <v>35</v>
      </c>
      <c r="B45" s="28" t="n">
        <v>121.6</v>
      </c>
      <c r="C45" s="25" t="n">
        <v>3.5</v>
      </c>
      <c r="D45" s="23" t="n">
        <v>1.8</v>
      </c>
      <c r="E45" s="28" t="n">
        <v>124.7</v>
      </c>
      <c r="F45" s="25" t="n">
        <v>4.4</v>
      </c>
      <c r="G45" s="23" t="n">
        <v>1.2</v>
      </c>
      <c r="H45" s="28" t="n">
        <v>110.8</v>
      </c>
      <c r="I45" s="25" t="n">
        <v>-1.2</v>
      </c>
      <c r="J45" s="23" t="n">
        <v>11</v>
      </c>
    </row>
    <row r="46" customFormat="false" ht="13.5" hidden="false" customHeight="false" outlineLevel="0" collapsed="false">
      <c r="A46" s="27" t="s">
        <v>36</v>
      </c>
      <c r="B46" s="28" t="n">
        <v>124.6</v>
      </c>
      <c r="C46" s="25" t="n">
        <v>2.5</v>
      </c>
      <c r="D46" s="23" t="n">
        <v>11.8</v>
      </c>
      <c r="E46" s="28" t="n">
        <v>130.1</v>
      </c>
      <c r="F46" s="25" t="n">
        <v>4.3</v>
      </c>
      <c r="G46" s="23" t="n">
        <v>10.8</v>
      </c>
      <c r="H46" s="28" t="n">
        <v>105.3</v>
      </c>
      <c r="I46" s="25" t="n">
        <v>-5</v>
      </c>
      <c r="J46" s="23" t="n">
        <v>5.9</v>
      </c>
    </row>
    <row r="47" customFormat="false" ht="13.5" hidden="false" customHeight="false" outlineLevel="0" collapsed="false">
      <c r="A47" s="27" t="s">
        <v>25</v>
      </c>
      <c r="B47" s="28" t="n">
        <v>128.7</v>
      </c>
      <c r="C47" s="25" t="n">
        <v>3.3</v>
      </c>
      <c r="D47" s="23" t="n">
        <v>12</v>
      </c>
      <c r="E47" s="28" t="n">
        <v>133.1</v>
      </c>
      <c r="F47" s="25" t="n">
        <v>2.3</v>
      </c>
      <c r="G47" s="23" t="n">
        <v>12.5</v>
      </c>
      <c r="H47" s="28" t="n">
        <v>103.2</v>
      </c>
      <c r="I47" s="25" t="n">
        <v>-2</v>
      </c>
      <c r="J47" s="23" t="n">
        <v>2.6</v>
      </c>
    </row>
    <row r="48" customFormat="false" ht="13.5" hidden="false" customHeight="false" outlineLevel="0" collapsed="false">
      <c r="A48" s="27" t="s">
        <v>26</v>
      </c>
      <c r="B48" s="28" t="n">
        <v>127.3</v>
      </c>
      <c r="C48" s="25" t="n">
        <v>-1.1</v>
      </c>
      <c r="D48" s="23" t="n">
        <v>10</v>
      </c>
      <c r="E48" s="28" t="n">
        <v>130.2</v>
      </c>
      <c r="F48" s="25" t="n">
        <v>-2.2</v>
      </c>
      <c r="G48" s="23" t="n">
        <v>12</v>
      </c>
      <c r="H48" s="28" t="n">
        <v>102.4</v>
      </c>
      <c r="I48" s="25" t="n">
        <v>-0.8</v>
      </c>
      <c r="J48" s="23" t="n">
        <v>-2.4</v>
      </c>
    </row>
    <row r="49" customFormat="false" ht="13.5" hidden="false" customHeight="false" outlineLevel="0" collapsed="false">
      <c r="A49" s="27" t="s">
        <v>27</v>
      </c>
      <c r="B49" s="28" t="n">
        <v>127.9</v>
      </c>
      <c r="C49" s="25" t="n">
        <v>0.5</v>
      </c>
      <c r="D49" s="23" t="n">
        <v>6.6</v>
      </c>
      <c r="E49" s="28" t="n">
        <v>132.7</v>
      </c>
      <c r="F49" s="25" t="n">
        <v>1.9</v>
      </c>
      <c r="G49" s="23" t="n">
        <v>7.4</v>
      </c>
      <c r="H49" s="28" t="n">
        <v>102.6</v>
      </c>
      <c r="I49" s="25" t="n">
        <v>0.2</v>
      </c>
      <c r="J49" s="25" t="n">
        <v>0.3</v>
      </c>
    </row>
    <row r="50" customFormat="false" ht="13.5" hidden="false" customHeight="false" outlineLevel="0" collapsed="false">
      <c r="A50" s="27" t="s">
        <v>28</v>
      </c>
      <c r="B50" s="25" t="n">
        <v>131.6</v>
      </c>
      <c r="C50" s="25" t="n">
        <v>2.9</v>
      </c>
      <c r="D50" s="23" t="n">
        <v>3.9</v>
      </c>
      <c r="E50" s="25" t="n">
        <v>132.9</v>
      </c>
      <c r="F50" s="25" t="n">
        <v>0.2</v>
      </c>
      <c r="G50" s="23" t="n">
        <v>2.3</v>
      </c>
      <c r="H50" s="25" t="n">
        <v>108.3</v>
      </c>
      <c r="I50" s="25" t="n">
        <v>5.6</v>
      </c>
      <c r="J50" s="25" t="n">
        <v>4.9</v>
      </c>
    </row>
    <row r="51" customFormat="false" ht="13.5" hidden="false" customHeight="false" outlineLevel="0" collapsed="false">
      <c r="A51" s="27" t="s">
        <v>29</v>
      </c>
      <c r="B51" s="25" t="n">
        <v>135.6</v>
      </c>
      <c r="C51" s="25" t="n">
        <v>3</v>
      </c>
      <c r="D51" s="23" t="n">
        <v>12</v>
      </c>
      <c r="E51" s="25" t="n">
        <v>140.2</v>
      </c>
      <c r="F51" s="25" t="n">
        <v>5.5</v>
      </c>
      <c r="G51" s="23" t="n">
        <v>13.7</v>
      </c>
      <c r="H51" s="25" t="n">
        <v>104.6</v>
      </c>
      <c r="I51" s="25" t="n">
        <v>-3.4</v>
      </c>
      <c r="J51" s="25" t="n">
        <v>-3.1</v>
      </c>
    </row>
    <row r="52" customFormat="false" ht="13.5" hidden="false" customHeight="false" outlineLevel="0" collapsed="false">
      <c r="A52" s="27" t="s">
        <v>30</v>
      </c>
      <c r="B52" s="25" t="n">
        <v>134.9</v>
      </c>
      <c r="C52" s="25" t="n">
        <v>-0.5</v>
      </c>
      <c r="D52" s="25" t="n">
        <v>7.8</v>
      </c>
      <c r="E52" s="25" t="n">
        <v>139.8</v>
      </c>
      <c r="F52" s="25" t="n">
        <v>-0.3</v>
      </c>
      <c r="G52" s="25" t="n">
        <v>8.7</v>
      </c>
      <c r="H52" s="25" t="n">
        <v>105.9</v>
      </c>
      <c r="I52" s="25" t="n">
        <v>1.2</v>
      </c>
      <c r="J52" s="25" t="n">
        <v>-1.5</v>
      </c>
    </row>
    <row r="53" customFormat="false" ht="13.5" hidden="false" customHeight="false" outlineLevel="0" collapsed="false">
      <c r="A53" s="22" t="s">
        <v>31</v>
      </c>
      <c r="B53" s="25" t="n">
        <v>137.8</v>
      </c>
      <c r="C53" s="25" t="n">
        <v>2.1</v>
      </c>
      <c r="D53" s="23" t="n">
        <v>9.2</v>
      </c>
      <c r="E53" s="25" t="n">
        <v>143.3</v>
      </c>
      <c r="F53" s="25" t="n">
        <v>2.5</v>
      </c>
      <c r="G53" s="23" t="n">
        <v>10.8</v>
      </c>
      <c r="H53" s="25" t="n">
        <v>105.8</v>
      </c>
      <c r="I53" s="25" t="n">
        <v>-0.1</v>
      </c>
      <c r="J53" s="25" t="n">
        <v>-2.8</v>
      </c>
    </row>
    <row r="54" customFormat="false" ht="13.5" hidden="false" customHeight="false" outlineLevel="0" collapsed="false">
      <c r="A54" s="22" t="s">
        <v>37</v>
      </c>
      <c r="B54" s="25" t="n">
        <v>127.9</v>
      </c>
      <c r="C54" s="25" t="n">
        <v>-7.2</v>
      </c>
      <c r="D54" s="25" t="n">
        <v>3.9</v>
      </c>
      <c r="E54" s="25" t="n">
        <v>134.5</v>
      </c>
      <c r="F54" s="25" t="n">
        <v>-6.1</v>
      </c>
      <c r="G54" s="25" t="n">
        <v>6.9</v>
      </c>
      <c r="H54" s="25" t="n">
        <v>99.3</v>
      </c>
      <c r="I54" s="25" t="n">
        <v>-6.1</v>
      </c>
      <c r="J54" s="25" t="n">
        <v>-9.5</v>
      </c>
    </row>
    <row r="55" customFormat="false" ht="13.5" hidden="false" customHeight="false" outlineLevel="0" collapsed="false">
      <c r="A55" s="22" t="s">
        <v>33</v>
      </c>
      <c r="B55" s="23" t="n">
        <v>125.1</v>
      </c>
      <c r="C55" s="23" t="n">
        <v>-2.2</v>
      </c>
      <c r="D55" s="23" t="n">
        <v>3.8</v>
      </c>
      <c r="E55" s="23" t="n">
        <v>132.1</v>
      </c>
      <c r="F55" s="23" t="n">
        <v>-1.8</v>
      </c>
      <c r="G55" s="23" t="n">
        <v>5.7</v>
      </c>
      <c r="H55" s="23" t="n">
        <v>96.6</v>
      </c>
      <c r="I55" s="25" t="n">
        <v>-2.7</v>
      </c>
      <c r="J55" s="25" t="n">
        <v>-14</v>
      </c>
    </row>
    <row r="56" customFormat="false" ht="13.5" hidden="false" customHeight="false" outlineLevel="0" collapsed="false">
      <c r="A56" s="22" t="s">
        <v>34</v>
      </c>
      <c r="B56" s="23" t="n">
        <v>130.5</v>
      </c>
      <c r="C56" s="23" t="n">
        <v>4.3</v>
      </c>
      <c r="D56" s="23" t="n">
        <v>11.1</v>
      </c>
      <c r="E56" s="23" t="n">
        <v>133.4</v>
      </c>
      <c r="F56" s="23" t="n">
        <v>1</v>
      </c>
      <c r="G56" s="23" t="n">
        <v>11.7</v>
      </c>
      <c r="H56" s="23" t="n">
        <v>99.4</v>
      </c>
      <c r="I56" s="25" t="n">
        <v>2.9</v>
      </c>
      <c r="J56" s="25" t="n">
        <v>-11.4</v>
      </c>
    </row>
    <row r="57" customFormat="false" ht="13.5" hidden="false" customHeight="false" outlineLevel="0" collapsed="false">
      <c r="A57" s="22" t="s">
        <v>35</v>
      </c>
      <c r="B57" s="23" t="n">
        <v>130.8</v>
      </c>
      <c r="C57" s="23" t="n">
        <v>0.2</v>
      </c>
      <c r="D57" s="23" t="n">
        <v>7.2</v>
      </c>
      <c r="E57" s="23" t="n">
        <v>136.3</v>
      </c>
      <c r="F57" s="23" t="n">
        <v>2.2</v>
      </c>
      <c r="G57" s="23" t="n">
        <v>8.8</v>
      </c>
      <c r="H57" s="23" t="n">
        <v>102.6</v>
      </c>
      <c r="I57" s="25" t="n">
        <v>3.2</v>
      </c>
      <c r="J57" s="25" t="n">
        <v>-7.4</v>
      </c>
    </row>
    <row r="58" customFormat="false" ht="13.5" hidden="false" customHeight="false" outlineLevel="0" collapsed="false">
      <c r="A58" s="22" t="s">
        <v>36</v>
      </c>
      <c r="B58" s="23" t="n">
        <v>125.9</v>
      </c>
      <c r="C58" s="23" t="n">
        <v>-3.7</v>
      </c>
      <c r="D58" s="23" t="n">
        <v>1.4</v>
      </c>
      <c r="E58" s="23" t="n">
        <v>134.6</v>
      </c>
      <c r="F58" s="23" t="n">
        <v>-1.2</v>
      </c>
      <c r="G58" s="23" t="n">
        <v>3.9</v>
      </c>
      <c r="H58" s="23" t="n">
        <v>99.5</v>
      </c>
      <c r="I58" s="25" t="n">
        <v>-3</v>
      </c>
      <c r="J58" s="25" t="n">
        <v>-5.4</v>
      </c>
    </row>
    <row r="59" customFormat="false" ht="13.5" hidden="false" customHeight="false" outlineLevel="0" collapsed="false">
      <c r="A59" s="103" t="s">
        <v>88</v>
      </c>
      <c r="B59" s="103"/>
      <c r="C59" s="103"/>
      <c r="D59" s="103"/>
      <c r="E59" s="103"/>
      <c r="F59" s="103"/>
      <c r="G59" s="103"/>
      <c r="H59" s="103"/>
      <c r="I59" s="103"/>
      <c r="J59" s="103"/>
    </row>
    <row r="60" customFormat="false" ht="13.5" hidden="false" customHeight="false" outlineLevel="0" collapsed="false">
      <c r="A60" s="104"/>
      <c r="B60" s="104"/>
      <c r="C60" s="104"/>
      <c r="D60" s="104"/>
      <c r="E60" s="104"/>
      <c r="F60" s="104"/>
      <c r="G60" s="104"/>
      <c r="H60" s="104"/>
      <c r="I60" s="104"/>
      <c r="J60" s="33"/>
    </row>
    <row r="61" customFormat="false" ht="13.5" hidden="false" customHeight="false" outlineLevel="0" collapsed="false">
      <c r="F61" s="8" t="s">
        <v>89</v>
      </c>
    </row>
    <row r="63" customFormat="false" ht="13.5" hidden="false" customHeight="false" outlineLevel="0" collapsed="false">
      <c r="B63" s="11"/>
      <c r="C63" s="31"/>
      <c r="D63" s="31"/>
      <c r="E63" s="11"/>
      <c r="F63" s="31"/>
      <c r="G63" s="31"/>
      <c r="H63" s="11"/>
      <c r="I63" s="31"/>
      <c r="J63" s="31"/>
    </row>
    <row r="64" customFormat="false" ht="13.5" hidden="false" customHeight="false" outlineLevel="0" collapsed="false">
      <c r="B64" s="11"/>
      <c r="C64" s="31"/>
      <c r="D64" s="31"/>
      <c r="E64" s="11"/>
      <c r="F64" s="31"/>
      <c r="G64" s="31"/>
      <c r="H64" s="11"/>
      <c r="I64" s="31"/>
      <c r="J64" s="31"/>
    </row>
  </sheetData>
  <mergeCells count="5">
    <mergeCell ref="B28:D28"/>
    <mergeCell ref="E28:G28"/>
    <mergeCell ref="H28:J28"/>
    <mergeCell ref="A59:J59"/>
    <mergeCell ref="A60:I60"/>
  </mergeCells>
  <printOptions headings="false" gridLines="false" gridLinesSet="true" horizontalCentered="false" verticalCentered="false"/>
  <pageMargins left="1.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8.62"/>
    <col collapsed="false" customWidth="true" hidden="false" outlineLevel="0" max="4" min="3" style="0" width="8.49"/>
    <col collapsed="false" customWidth="true" hidden="false" outlineLevel="0" max="7" min="7" style="0" width="8.49"/>
    <col collapsed="false" customWidth="true" hidden="false" outlineLevel="0" max="10" min="10" style="0" width="8.62"/>
    <col collapsed="false" customWidth="true" hidden="false" outlineLevel="0" max="12" min="12" style="0" width="2.49"/>
    <col collapsed="false" customWidth="true" hidden="false" outlineLevel="0" max="17" min="13" style="0" width="6.99"/>
  </cols>
  <sheetData>
    <row r="1" customFormat="false" ht="27" hidden="false" customHeight="true" outlineLevel="0" collapsed="false">
      <c r="B1" s="99" t="s">
        <v>90</v>
      </c>
    </row>
    <row r="2" customFormat="false" ht="22.9" hidden="false" customHeight="true" outlineLevel="0" collapsed="false">
      <c r="B2" s="85"/>
    </row>
    <row r="3" customFormat="false" ht="17.45" hidden="false" customHeight="true" outlineLevel="0" collapsed="false">
      <c r="B3" s="105" t="s">
        <v>91</v>
      </c>
      <c r="I3" s="32"/>
      <c r="J3" s="32"/>
      <c r="K3" s="102" t="s">
        <v>87</v>
      </c>
      <c r="L3" s="32"/>
    </row>
    <row r="4" customFormat="false" ht="14.25" hidden="false" customHeight="false" outlineLevel="0" collapsed="false">
      <c r="B4" s="11"/>
      <c r="I4" s="32"/>
      <c r="J4" s="32"/>
      <c r="K4" s="32"/>
      <c r="L4" s="32"/>
    </row>
    <row r="5" customFormat="false" ht="13.5" hidden="false" customHeight="false" outlineLevel="0" collapsed="false">
      <c r="B5" s="106"/>
      <c r="C5" s="107" t="s">
        <v>92</v>
      </c>
      <c r="D5" s="107"/>
      <c r="E5" s="107"/>
      <c r="F5" s="107" t="s">
        <v>93</v>
      </c>
      <c r="G5" s="107"/>
      <c r="H5" s="107"/>
      <c r="I5" s="107" t="s">
        <v>94</v>
      </c>
      <c r="J5" s="107"/>
      <c r="K5" s="107"/>
    </row>
    <row r="6" customFormat="false" ht="13.5" hidden="false" customHeight="false" outlineLevel="0" collapsed="false">
      <c r="B6" s="108" t="s">
        <v>95</v>
      </c>
      <c r="C6" s="109" t="s">
        <v>96</v>
      </c>
      <c r="D6" s="13" t="s">
        <v>17</v>
      </c>
      <c r="E6" s="110" t="s">
        <v>18</v>
      </c>
      <c r="F6" s="109" t="s">
        <v>96</v>
      </c>
      <c r="G6" s="13" t="s">
        <v>17</v>
      </c>
      <c r="H6" s="110" t="s">
        <v>18</v>
      </c>
      <c r="I6" s="109" t="s">
        <v>97</v>
      </c>
      <c r="J6" s="13" t="s">
        <v>17</v>
      </c>
      <c r="K6" s="110" t="s">
        <v>18</v>
      </c>
    </row>
    <row r="7" customFormat="false" ht="14.25" hidden="false" customHeight="false" outlineLevel="0" collapsed="false">
      <c r="B7" s="111"/>
      <c r="C7" s="112"/>
      <c r="D7" s="113" t="s">
        <v>98</v>
      </c>
      <c r="E7" s="114" t="s">
        <v>19</v>
      </c>
      <c r="F7" s="112"/>
      <c r="G7" s="113" t="s">
        <v>98</v>
      </c>
      <c r="H7" s="114" t="s">
        <v>19</v>
      </c>
      <c r="I7" s="112"/>
      <c r="J7" s="113" t="s">
        <v>98</v>
      </c>
      <c r="K7" s="114" t="s">
        <v>19</v>
      </c>
    </row>
    <row r="8" customFormat="false" ht="13.5" hidden="false" customHeight="false" outlineLevel="0" collapsed="false">
      <c r="B8" s="115" t="s">
        <v>83</v>
      </c>
      <c r="C8" s="116" t="n">
        <v>194.1</v>
      </c>
      <c r="D8" s="23" t="n">
        <v>-0.4</v>
      </c>
      <c r="E8" s="117" t="n">
        <v>2.5</v>
      </c>
      <c r="F8" s="116" t="n">
        <v>210.7</v>
      </c>
      <c r="G8" s="23" t="n">
        <v>0.8</v>
      </c>
      <c r="H8" s="117" t="n">
        <v>6.8</v>
      </c>
      <c r="I8" s="116" t="n">
        <v>61.1</v>
      </c>
      <c r="J8" s="118" t="n">
        <v>-17.9</v>
      </c>
      <c r="K8" s="117" t="n">
        <v>-20.7</v>
      </c>
    </row>
    <row r="9" customFormat="false" ht="13.5" hidden="false" customHeight="false" outlineLevel="0" collapsed="false">
      <c r="B9" s="119" t="s">
        <v>75</v>
      </c>
      <c r="C9" s="120" t="n">
        <v>54.5</v>
      </c>
      <c r="D9" s="23" t="n">
        <v>-13.9</v>
      </c>
      <c r="E9" s="121" t="n">
        <v>-12.8</v>
      </c>
      <c r="F9" s="120" t="n">
        <v>55.8</v>
      </c>
      <c r="G9" s="23" t="n">
        <v>-6.1</v>
      </c>
      <c r="H9" s="121" t="n">
        <v>-6.3</v>
      </c>
      <c r="I9" s="120" t="n">
        <v>17.5</v>
      </c>
      <c r="J9" s="23" t="n">
        <v>-1.1</v>
      </c>
      <c r="K9" s="121" t="n">
        <v>-62.1</v>
      </c>
      <c r="L9" s="122"/>
    </row>
    <row r="10" customFormat="false" ht="13.5" hidden="false" customHeight="false" outlineLevel="0" collapsed="false">
      <c r="B10" s="119" t="s">
        <v>73</v>
      </c>
      <c r="C10" s="120" t="n">
        <v>101.9</v>
      </c>
      <c r="D10" s="23" t="n">
        <v>-28.7</v>
      </c>
      <c r="E10" s="121" t="n">
        <v>3.4</v>
      </c>
      <c r="F10" s="120" t="n">
        <v>132.6</v>
      </c>
      <c r="G10" s="23" t="n">
        <v>-0.6</v>
      </c>
      <c r="H10" s="121" t="n">
        <v>2.6</v>
      </c>
      <c r="I10" s="120" t="n">
        <v>100.1</v>
      </c>
      <c r="J10" s="23" t="n">
        <v>-5.8</v>
      </c>
      <c r="K10" s="121" t="n">
        <v>2.1</v>
      </c>
    </row>
    <row r="11" customFormat="false" ht="13.5" hidden="false" customHeight="false" outlineLevel="0" collapsed="false">
      <c r="B11" s="119" t="s">
        <v>79</v>
      </c>
      <c r="C11" s="120" t="n">
        <v>120.6</v>
      </c>
      <c r="D11" s="23" t="n">
        <v>-7.4</v>
      </c>
      <c r="E11" s="121" t="n">
        <v>-0.8</v>
      </c>
      <c r="F11" s="120" t="n">
        <v>117.9</v>
      </c>
      <c r="G11" s="23" t="n">
        <v>-9.1</v>
      </c>
      <c r="H11" s="121" t="n">
        <v>-5</v>
      </c>
      <c r="I11" s="120" t="n">
        <v>97.5</v>
      </c>
      <c r="J11" s="23" t="n">
        <v>-12.2</v>
      </c>
      <c r="K11" s="121" t="n">
        <v>-1.1</v>
      </c>
      <c r="L11" s="122"/>
      <c r="M11" s="122"/>
      <c r="N11" s="122"/>
    </row>
    <row r="12" customFormat="false" ht="14.25" hidden="false" customHeight="false" outlineLevel="0" collapsed="false">
      <c r="B12" s="123" t="s">
        <v>74</v>
      </c>
      <c r="C12" s="124" t="n">
        <v>88.8</v>
      </c>
      <c r="D12" s="125" t="n">
        <v>-15</v>
      </c>
      <c r="E12" s="126" t="n">
        <v>10.7</v>
      </c>
      <c r="F12" s="124" t="n">
        <v>85.2</v>
      </c>
      <c r="G12" s="125" t="n">
        <v>-21.3</v>
      </c>
      <c r="H12" s="126" t="n">
        <v>12.5</v>
      </c>
      <c r="I12" s="124" t="n">
        <v>93</v>
      </c>
      <c r="J12" s="125" t="n">
        <v>-0.3</v>
      </c>
      <c r="K12" s="126" t="n">
        <v>-11.7</v>
      </c>
    </row>
    <row r="13" customFormat="false" ht="13.5" hidden="false" customHeight="false" outlineLevel="0" collapsed="false">
      <c r="B13" s="11"/>
    </row>
    <row r="14" customFormat="false" ht="13.5" hidden="false" customHeight="false" outlineLevel="0" collapsed="false">
      <c r="B14" s="11"/>
    </row>
    <row r="15" customFormat="false" ht="18.6" hidden="false" customHeight="true" outlineLevel="0" collapsed="false">
      <c r="B15" s="127" t="s">
        <v>99</v>
      </c>
      <c r="P15" s="42"/>
      <c r="Q15" s="31"/>
      <c r="R15" s="31"/>
    </row>
    <row r="16" customFormat="false" ht="13.5" hidden="false" customHeight="false" outlineLevel="0" collapsed="false">
      <c r="B16" s="11"/>
      <c r="P16" s="42"/>
      <c r="Q16" s="31"/>
      <c r="R16" s="31"/>
    </row>
    <row r="17" customFormat="false" ht="14.25" hidden="false" customHeight="false" outlineLevel="0" collapsed="false">
      <c r="B17" s="128" t="s">
        <v>100</v>
      </c>
      <c r="P17" s="42"/>
      <c r="Q17" s="31"/>
      <c r="R17" s="31"/>
    </row>
    <row r="18" customFormat="false" ht="13.5" hidden="false" customHeight="false" outlineLevel="0" collapsed="false">
      <c r="B18" s="11"/>
      <c r="P18" s="42"/>
      <c r="Q18" s="31"/>
      <c r="R18" s="31"/>
    </row>
    <row r="19" customFormat="false" ht="13.5" hidden="false" customHeight="false" outlineLevel="0" collapsed="false">
      <c r="B19" s="11"/>
      <c r="D19" s="8" t="s">
        <v>86</v>
      </c>
      <c r="P19" s="42"/>
      <c r="Q19" s="31"/>
      <c r="R19" s="31"/>
    </row>
    <row r="20" customFormat="false" ht="13.5" hidden="false" customHeight="false" outlineLevel="0" collapsed="false">
      <c r="B20" s="11"/>
    </row>
    <row r="21" customFormat="false" ht="13.5" hidden="false" customHeight="false" outlineLevel="0" collapsed="false">
      <c r="B21" s="11"/>
    </row>
    <row r="22" customFormat="false" ht="13.5" hidden="false" customHeight="false" outlineLevel="0" collapsed="false">
      <c r="B22" s="11"/>
    </row>
    <row r="23" customFormat="false" ht="13.5" hidden="false" customHeight="false" outlineLevel="0" collapsed="false">
      <c r="B23" s="11"/>
    </row>
    <row r="24" customFormat="false" ht="13.5" hidden="false" customHeight="false" outlineLevel="0" collapsed="false">
      <c r="B24" s="11"/>
    </row>
    <row r="25" customFormat="false" ht="13.5" hidden="false" customHeight="false" outlineLevel="0" collapsed="false">
      <c r="B25" s="11"/>
    </row>
    <row r="26" customFormat="false" ht="13.5" hidden="false" customHeight="false" outlineLevel="0" collapsed="false">
      <c r="B26" s="11"/>
    </row>
    <row r="27" customFormat="false" ht="13.5" hidden="false" customHeight="false" outlineLevel="0" collapsed="false">
      <c r="B27" s="11"/>
    </row>
    <row r="28" customFormat="false" ht="13.5" hidden="false" customHeight="false" outlineLevel="0" collapsed="false">
      <c r="B28" s="129" t="s">
        <v>53</v>
      </c>
      <c r="C28" s="0" t="n">
        <v>20.7</v>
      </c>
      <c r="D28" s="0" t="n">
        <v>-1.1</v>
      </c>
      <c r="E28" s="0" t="n">
        <v>19</v>
      </c>
      <c r="F28" s="8" t="s">
        <v>8</v>
      </c>
    </row>
    <row r="29" customFormat="false" ht="13.5" hidden="false" customHeight="false" outlineLevel="0" collapsed="false">
      <c r="B29" s="11"/>
    </row>
    <row r="30" customFormat="false" ht="13.5" hidden="false" customHeight="false" outlineLevel="0" collapsed="false">
      <c r="B30" s="11"/>
    </row>
    <row r="31" customFormat="false" ht="13.5" hidden="false" customHeight="false" outlineLevel="0" collapsed="false">
      <c r="B31" s="11"/>
    </row>
    <row r="32" customFormat="false" ht="13.5" hidden="false" customHeight="false" outlineLevel="0" collapsed="false">
      <c r="B32" s="11"/>
    </row>
    <row r="33" customFormat="false" ht="13.5" hidden="false" customHeight="false" outlineLevel="0" collapsed="false">
      <c r="B33" s="11"/>
    </row>
    <row r="34" customFormat="false" ht="13.5" hidden="false" customHeight="false" outlineLevel="0" collapsed="false">
      <c r="B34" s="11"/>
    </row>
    <row r="35" customFormat="false" ht="13.5" hidden="false" customHeight="false" outlineLevel="0" collapsed="false">
      <c r="B35" s="11"/>
    </row>
    <row r="36" customFormat="false" ht="13.5" hidden="false" customHeight="false" outlineLevel="0" collapsed="false">
      <c r="B36" s="11"/>
    </row>
    <row r="38" customFormat="false" ht="13.5" hidden="false" customHeight="false" outlineLevel="0" collapsed="false">
      <c r="B38" s="11"/>
    </row>
    <row r="39" customFormat="false" ht="13.5" hidden="false" customHeight="false" outlineLevel="0" collapsed="false">
      <c r="B39" s="11"/>
    </row>
    <row r="40" customFormat="false" ht="13.5" hidden="false" customHeight="false" outlineLevel="0" collapsed="false">
      <c r="B40" s="11"/>
    </row>
    <row r="41" customFormat="false" ht="15" hidden="false" customHeight="true" outlineLevel="0" collapsed="false">
      <c r="B41" s="128" t="s">
        <v>101</v>
      </c>
    </row>
    <row r="42" customFormat="false" ht="13.5" hidden="false" customHeight="false" outlineLevel="0" collapsed="false">
      <c r="B42" s="11"/>
    </row>
    <row r="43" customFormat="false" ht="13.5" hidden="false" customHeight="false" outlineLevel="0" collapsed="false">
      <c r="B43" s="11"/>
    </row>
    <row r="44" customFormat="false" ht="13.5" hidden="false" customHeight="false" outlineLevel="0" collapsed="false">
      <c r="B44" s="11"/>
    </row>
    <row r="45" customFormat="false" ht="13.5" hidden="false" customHeight="false" outlineLevel="0" collapsed="false">
      <c r="B45" s="11"/>
    </row>
    <row r="47" customFormat="false" ht="13.5" hidden="false" customHeight="false" outlineLevel="0" collapsed="false">
      <c r="B47" s="11"/>
    </row>
    <row r="48" customFormat="false" ht="13.5" hidden="false" customHeight="false" outlineLevel="0" collapsed="false">
      <c r="B48" s="11"/>
    </row>
    <row r="49" customFormat="false" ht="13.5" hidden="false" customHeight="false" outlineLevel="0" collapsed="false">
      <c r="B49" s="11"/>
    </row>
    <row r="50" customFormat="false" ht="13.5" hidden="false" customHeight="false" outlineLevel="0" collapsed="false">
      <c r="B50" s="11"/>
    </row>
    <row r="51" customFormat="false" ht="13.5" hidden="false" customHeight="false" outlineLevel="0" collapsed="false">
      <c r="B51" s="11"/>
    </row>
    <row r="52" customFormat="false" ht="13.5" hidden="false" customHeight="false" outlineLevel="0" collapsed="false">
      <c r="B52" s="11"/>
    </row>
    <row r="53" customFormat="false" ht="13.5" hidden="false" customHeight="false" outlineLevel="0" collapsed="false">
      <c r="B53" s="11"/>
    </row>
    <row r="54" customFormat="false" ht="13.5" hidden="false" customHeight="false" outlineLevel="0" collapsed="false">
      <c r="B54" s="11"/>
    </row>
    <row r="55" customFormat="false" ht="13.5" hidden="false" customHeight="false" outlineLevel="0" collapsed="false">
      <c r="B55" s="11"/>
    </row>
    <row r="56" customFormat="false" ht="13.5" hidden="false" customHeight="false" outlineLevel="0" collapsed="false">
      <c r="B56" s="11"/>
    </row>
    <row r="57" customFormat="false" ht="13.5" hidden="false" customHeight="false" outlineLevel="0" collapsed="false">
      <c r="B57" s="11"/>
    </row>
    <row r="58" customFormat="false" ht="13.5" hidden="false" customHeight="false" outlineLevel="0" collapsed="false">
      <c r="B58" s="11"/>
    </row>
    <row r="59" customFormat="false" ht="13.5" hidden="false" customHeight="false" outlineLevel="0" collapsed="false">
      <c r="B59" s="11"/>
    </row>
    <row r="60" customFormat="false" ht="13.5" hidden="false" customHeight="false" outlineLevel="0" collapsed="false">
      <c r="B60" s="11"/>
    </row>
    <row r="61" customFormat="false" ht="13.5" hidden="false" customHeight="false" outlineLevel="0" collapsed="false">
      <c r="B61" s="11"/>
    </row>
    <row r="62" customFormat="false" ht="13.5" hidden="false" customHeight="false" outlineLevel="0" collapsed="false">
      <c r="B62" s="11"/>
    </row>
    <row r="63" customFormat="false" ht="13.5" hidden="false" customHeight="false" outlineLevel="0" collapsed="false">
      <c r="B63" s="11"/>
    </row>
    <row r="64" customFormat="false" ht="13.5" hidden="false" customHeight="false" outlineLevel="0" collapsed="false">
      <c r="B64" s="11"/>
      <c r="F64" s="8" t="s">
        <v>102</v>
      </c>
    </row>
    <row r="65" customFormat="false" ht="13.5" hidden="false" customHeight="false" outlineLevel="0" collapsed="false">
      <c r="B65" s="11"/>
    </row>
    <row r="66" customFormat="false" ht="13.5" hidden="false" customHeight="false" outlineLevel="0" collapsed="false">
      <c r="B66" s="11"/>
    </row>
    <row r="67" customFormat="false" ht="13.5" hidden="false" customHeight="false" outlineLevel="0" collapsed="false">
      <c r="B67" s="11"/>
    </row>
    <row r="68" customFormat="false" ht="13.5" hidden="false" customHeight="false" outlineLevel="0" collapsed="false">
      <c r="B68" s="17"/>
      <c r="C68" s="13" t="s">
        <v>83</v>
      </c>
      <c r="D68" s="13"/>
      <c r="E68" s="13"/>
      <c r="F68" s="13" t="s">
        <v>75</v>
      </c>
      <c r="G68" s="13"/>
      <c r="H68" s="13"/>
      <c r="I68" s="14"/>
      <c r="J68" s="11"/>
      <c r="K68" s="11"/>
      <c r="L68" s="11"/>
      <c r="M68" s="11"/>
      <c r="N68" s="11"/>
      <c r="O68" s="11"/>
      <c r="P68" s="11"/>
      <c r="Q68" s="11"/>
    </row>
    <row r="69" customFormat="false" ht="13.5" hidden="false" customHeight="false" outlineLevel="0" collapsed="false">
      <c r="B69" s="89" t="s">
        <v>15</v>
      </c>
      <c r="C69" s="13" t="s">
        <v>12</v>
      </c>
      <c r="D69" s="13" t="s">
        <v>13</v>
      </c>
      <c r="E69" s="13" t="s">
        <v>14</v>
      </c>
      <c r="F69" s="13" t="s">
        <v>12</v>
      </c>
      <c r="G69" s="13" t="s">
        <v>13</v>
      </c>
      <c r="H69" s="130" t="s">
        <v>14</v>
      </c>
      <c r="I69" s="14"/>
      <c r="J69" s="11"/>
      <c r="K69" s="11"/>
      <c r="L69" s="11"/>
      <c r="M69" s="11"/>
      <c r="N69" s="11"/>
      <c r="O69" s="11"/>
      <c r="P69" s="11"/>
      <c r="Q69" s="11"/>
    </row>
    <row r="70" customFormat="false" ht="13.5" hidden="false" customHeight="false" outlineLevel="0" collapsed="false">
      <c r="B70" s="27" t="s">
        <v>103</v>
      </c>
      <c r="C70" s="131" t="n">
        <v>152.6</v>
      </c>
      <c r="D70" s="131" t="n">
        <v>159.4</v>
      </c>
      <c r="E70" s="131" t="n">
        <v>71</v>
      </c>
      <c r="F70" s="131" t="n">
        <v>70.3</v>
      </c>
      <c r="G70" s="131" t="n">
        <v>68.5</v>
      </c>
      <c r="H70" s="131" t="n">
        <v>36.1</v>
      </c>
      <c r="I70" s="14"/>
      <c r="J70" s="29"/>
      <c r="K70" s="11"/>
      <c r="L70" s="11"/>
      <c r="M70" s="11"/>
      <c r="N70" s="11"/>
      <c r="O70" s="11"/>
      <c r="P70" s="11"/>
      <c r="Q70" s="11"/>
    </row>
    <row r="71" customFormat="false" ht="13.5" hidden="false" customHeight="false" outlineLevel="0" collapsed="false">
      <c r="B71" s="27" t="s">
        <v>104</v>
      </c>
      <c r="C71" s="132" t="n">
        <v>151.2</v>
      </c>
      <c r="D71" s="132" t="n">
        <v>158.7</v>
      </c>
      <c r="E71" s="132" t="n">
        <v>62.6</v>
      </c>
      <c r="F71" s="132" t="n">
        <v>64.9</v>
      </c>
      <c r="G71" s="132" t="n">
        <v>64.6</v>
      </c>
      <c r="H71" s="132" t="n">
        <v>35.9</v>
      </c>
      <c r="I71" s="14"/>
      <c r="J71" s="11"/>
      <c r="K71" s="11"/>
      <c r="L71" s="11"/>
      <c r="M71" s="11"/>
      <c r="N71" s="11"/>
      <c r="O71" s="11"/>
      <c r="P71" s="11"/>
      <c r="Q71" s="11"/>
    </row>
    <row r="72" customFormat="false" ht="13.5" hidden="false" customHeight="false" outlineLevel="0" collapsed="false">
      <c r="B72" s="27" t="s">
        <v>105</v>
      </c>
      <c r="C72" s="132" t="n">
        <v>153.4</v>
      </c>
      <c r="D72" s="132" t="n">
        <v>154.7</v>
      </c>
      <c r="E72" s="132" t="n">
        <v>61.7</v>
      </c>
      <c r="F72" s="132" t="n">
        <v>66.7</v>
      </c>
      <c r="G72" s="132" t="n">
        <v>62.7</v>
      </c>
      <c r="H72" s="132" t="n">
        <v>38.1</v>
      </c>
      <c r="I72" s="14"/>
      <c r="J72" s="29"/>
      <c r="K72" s="11"/>
      <c r="L72" s="11"/>
      <c r="M72" s="11"/>
      <c r="N72" s="11"/>
      <c r="O72" s="11"/>
      <c r="P72" s="11"/>
      <c r="Q72" s="11"/>
    </row>
    <row r="73" customFormat="false" ht="13.5" hidden="false" customHeight="false" outlineLevel="0" collapsed="false">
      <c r="B73" s="27" t="s">
        <v>106</v>
      </c>
      <c r="C73" s="132" t="n">
        <v>168.1</v>
      </c>
      <c r="D73" s="132" t="n">
        <v>175.9</v>
      </c>
      <c r="E73" s="132" t="n">
        <v>57.3</v>
      </c>
      <c r="F73" s="132" t="n">
        <v>66.5</v>
      </c>
      <c r="G73" s="132" t="n">
        <v>59.9</v>
      </c>
      <c r="H73" s="132" t="n">
        <v>38.7</v>
      </c>
      <c r="I73" s="14"/>
      <c r="J73" s="11"/>
      <c r="K73" s="11"/>
      <c r="L73" s="11"/>
      <c r="M73" s="11"/>
      <c r="N73" s="11"/>
      <c r="O73" s="11"/>
      <c r="P73" s="11"/>
      <c r="Q73" s="11"/>
    </row>
    <row r="74" customFormat="false" ht="13.5" hidden="false" customHeight="false" outlineLevel="0" collapsed="false">
      <c r="B74" s="27" t="s">
        <v>107</v>
      </c>
      <c r="C74" s="132" t="n">
        <v>193.2</v>
      </c>
      <c r="D74" s="132" t="n">
        <v>197.4</v>
      </c>
      <c r="E74" s="132" t="n">
        <v>58</v>
      </c>
      <c r="F74" s="132" t="n">
        <v>67.1</v>
      </c>
      <c r="G74" s="132" t="n">
        <v>62.9</v>
      </c>
      <c r="H74" s="132" t="n">
        <v>38.6</v>
      </c>
      <c r="I74" s="14"/>
      <c r="J74" s="11"/>
      <c r="K74" s="11"/>
      <c r="L74" s="11"/>
      <c r="M74" s="11"/>
      <c r="N74" s="11"/>
      <c r="O74" s="11"/>
      <c r="P74" s="11"/>
      <c r="Q74" s="11"/>
    </row>
    <row r="75" customFormat="false" ht="13.5" hidden="false" customHeight="false" outlineLevel="0" collapsed="false">
      <c r="B75" s="27" t="s">
        <v>108</v>
      </c>
      <c r="C75" s="132" t="n">
        <v>196.4</v>
      </c>
      <c r="D75" s="132" t="n">
        <v>199.4</v>
      </c>
      <c r="E75" s="132" t="n">
        <v>57.1</v>
      </c>
      <c r="F75" s="132" t="n">
        <v>63.4</v>
      </c>
      <c r="G75" s="132" t="n">
        <v>60.3</v>
      </c>
      <c r="H75" s="132" t="n">
        <v>31.9</v>
      </c>
      <c r="I75" s="14"/>
      <c r="J75" s="11"/>
      <c r="K75" s="11"/>
      <c r="L75" s="11"/>
      <c r="M75" s="11"/>
      <c r="N75" s="11"/>
      <c r="O75" s="11"/>
      <c r="P75" s="11"/>
      <c r="Q75" s="11"/>
    </row>
    <row r="76" customFormat="false" ht="13.5" hidden="false" customHeight="false" outlineLevel="0" collapsed="false">
      <c r="B76" s="27" t="s">
        <v>109</v>
      </c>
      <c r="C76" s="132" t="n">
        <v>198.6</v>
      </c>
      <c r="D76" s="132" t="n">
        <v>203.9</v>
      </c>
      <c r="E76" s="132" t="n">
        <v>61.8</v>
      </c>
      <c r="F76" s="132" t="n">
        <v>65</v>
      </c>
      <c r="G76" s="132" t="n">
        <v>62.6</v>
      </c>
      <c r="H76" s="132" t="n">
        <v>33.8</v>
      </c>
      <c r="I76" s="14"/>
      <c r="J76" s="11"/>
      <c r="K76" s="11"/>
      <c r="L76" s="11"/>
      <c r="M76" s="11"/>
      <c r="N76" s="11"/>
      <c r="O76" s="11"/>
      <c r="P76" s="11"/>
      <c r="Q76" s="11"/>
    </row>
    <row r="77" customFormat="false" ht="13.5" hidden="false" customHeight="false" outlineLevel="0" collapsed="false">
      <c r="B77" s="27" t="s">
        <v>110</v>
      </c>
      <c r="C77" s="132" t="n">
        <v>203.1</v>
      </c>
      <c r="D77" s="132" t="n">
        <v>207</v>
      </c>
      <c r="E77" s="132" t="n">
        <v>65.6</v>
      </c>
      <c r="F77" s="132" t="n">
        <v>64.6</v>
      </c>
      <c r="G77" s="132" t="n">
        <v>60.6</v>
      </c>
      <c r="H77" s="132" t="n">
        <v>33.6</v>
      </c>
      <c r="I77" s="14"/>
      <c r="J77" s="11"/>
      <c r="K77" s="11"/>
      <c r="L77" s="11"/>
      <c r="M77" s="11"/>
      <c r="N77" s="11"/>
      <c r="O77" s="11"/>
      <c r="P77" s="11"/>
      <c r="Q77" s="11"/>
    </row>
    <row r="78" customFormat="false" ht="13.5" hidden="false" customHeight="false" outlineLevel="0" collapsed="false">
      <c r="B78" s="27" t="s">
        <v>32</v>
      </c>
      <c r="C78" s="132" t="n">
        <v>188.9</v>
      </c>
      <c r="D78" s="132" t="n">
        <v>199.9</v>
      </c>
      <c r="E78" s="132" t="n">
        <v>63.7</v>
      </c>
      <c r="F78" s="132" t="n">
        <v>70.2</v>
      </c>
      <c r="G78" s="132" t="n">
        <v>64.8</v>
      </c>
      <c r="H78" s="132" t="n">
        <v>41.8</v>
      </c>
      <c r="I78" s="14"/>
      <c r="J78" s="11"/>
      <c r="K78" s="11"/>
      <c r="L78" s="11"/>
      <c r="M78" s="11"/>
      <c r="N78" s="11"/>
      <c r="O78" s="11"/>
      <c r="P78" s="11"/>
      <c r="Q78" s="11"/>
    </row>
    <row r="79" customFormat="false" ht="13.5" hidden="false" customHeight="false" outlineLevel="0" collapsed="false">
      <c r="B79" s="133" t="s">
        <v>33</v>
      </c>
      <c r="C79" s="132" t="n">
        <v>172.4</v>
      </c>
      <c r="D79" s="132" t="n">
        <v>178.7</v>
      </c>
      <c r="E79" s="132" t="n">
        <v>71.5</v>
      </c>
      <c r="F79" s="132" t="n">
        <v>74.3</v>
      </c>
      <c r="G79" s="132" t="n">
        <v>64.6</v>
      </c>
      <c r="H79" s="132" t="n">
        <v>43.7</v>
      </c>
      <c r="I79" s="14"/>
      <c r="J79" s="11"/>
      <c r="K79" s="11"/>
      <c r="L79" s="11"/>
      <c r="M79" s="11"/>
      <c r="N79" s="11"/>
      <c r="O79" s="11"/>
      <c r="P79" s="11"/>
      <c r="Q79" s="11"/>
    </row>
    <row r="80" customFormat="false" ht="13.5" hidden="false" customHeight="false" outlineLevel="0" collapsed="false">
      <c r="B80" s="27" t="s">
        <v>34</v>
      </c>
      <c r="C80" s="132" t="n">
        <v>167</v>
      </c>
      <c r="D80" s="132" t="n">
        <v>167.2</v>
      </c>
      <c r="E80" s="132" t="n">
        <v>76.8</v>
      </c>
      <c r="F80" s="132" t="n">
        <v>69.2</v>
      </c>
      <c r="G80" s="132" t="n">
        <v>65.2</v>
      </c>
      <c r="H80" s="132" t="n">
        <v>43.8</v>
      </c>
      <c r="I80" s="14"/>
      <c r="J80" s="11"/>
      <c r="K80" s="11"/>
      <c r="L80" s="11"/>
      <c r="M80" s="11"/>
      <c r="N80" s="11"/>
      <c r="O80" s="11"/>
      <c r="P80" s="11"/>
      <c r="Q80" s="11"/>
    </row>
    <row r="81" customFormat="false" ht="13.5" hidden="false" customHeight="false" outlineLevel="0" collapsed="false">
      <c r="B81" s="27" t="s">
        <v>35</v>
      </c>
      <c r="C81" s="132" t="n">
        <v>176.2</v>
      </c>
      <c r="D81" s="132" t="n">
        <v>187.5</v>
      </c>
      <c r="E81" s="132" t="n">
        <v>76.8</v>
      </c>
      <c r="F81" s="132" t="n">
        <v>61.5</v>
      </c>
      <c r="G81" s="132" t="n">
        <v>59.2</v>
      </c>
      <c r="H81" s="132" t="n">
        <v>48.6</v>
      </c>
      <c r="I81" s="14"/>
      <c r="J81" s="11"/>
      <c r="K81" s="11"/>
      <c r="L81" s="11"/>
      <c r="M81" s="11"/>
      <c r="N81" s="11"/>
      <c r="O81" s="11"/>
      <c r="P81" s="11"/>
      <c r="Q81" s="11"/>
    </row>
    <row r="82" customFormat="false" ht="13.5" hidden="false" customHeight="false" outlineLevel="0" collapsed="false">
      <c r="B82" s="27" t="s">
        <v>36</v>
      </c>
      <c r="C82" s="132" t="n">
        <v>188.8</v>
      </c>
      <c r="D82" s="132" t="n">
        <v>196.9</v>
      </c>
      <c r="E82" s="132" t="n">
        <v>77.1</v>
      </c>
      <c r="F82" s="132" t="n">
        <v>64.3</v>
      </c>
      <c r="G82" s="132" t="n">
        <v>61.3</v>
      </c>
      <c r="H82" s="132" t="n">
        <v>46.3</v>
      </c>
      <c r="I82" s="14"/>
      <c r="J82" s="11"/>
      <c r="K82" s="11"/>
      <c r="L82" s="11"/>
      <c r="M82" s="11"/>
      <c r="N82" s="11"/>
      <c r="O82" s="11"/>
      <c r="P82" s="11"/>
      <c r="Q82" s="11"/>
    </row>
    <row r="83" customFormat="false" ht="13.5" hidden="false" customHeight="false" outlineLevel="0" collapsed="false">
      <c r="B83" s="27" t="s">
        <v>25</v>
      </c>
      <c r="C83" s="131" t="n">
        <v>195.3</v>
      </c>
      <c r="D83" s="131" t="n">
        <v>204.2</v>
      </c>
      <c r="E83" s="131" t="n">
        <v>79.3</v>
      </c>
      <c r="F83" s="131" t="n">
        <v>62.6</v>
      </c>
      <c r="G83" s="131" t="n">
        <v>60.4</v>
      </c>
      <c r="H83" s="131" t="n">
        <v>47.7</v>
      </c>
      <c r="I83" s="14"/>
      <c r="J83" s="11"/>
      <c r="K83" s="11"/>
      <c r="L83" s="11"/>
      <c r="M83" s="11"/>
      <c r="N83" s="11"/>
      <c r="O83" s="11"/>
      <c r="P83" s="11"/>
      <c r="Q83" s="11"/>
    </row>
    <row r="84" customFormat="false" ht="13.5" hidden="false" customHeight="false" outlineLevel="0" collapsed="false">
      <c r="B84" s="27" t="s">
        <v>26</v>
      </c>
      <c r="C84" s="131" t="n">
        <v>195.4</v>
      </c>
      <c r="D84" s="131" t="n">
        <v>202.4</v>
      </c>
      <c r="E84" s="131" t="n">
        <v>63.6</v>
      </c>
      <c r="F84" s="131" t="n">
        <v>65</v>
      </c>
      <c r="G84" s="131" t="n">
        <v>61.1</v>
      </c>
      <c r="H84" s="131" t="n">
        <v>47.5</v>
      </c>
      <c r="I84" s="14"/>
      <c r="J84" s="11"/>
      <c r="K84" s="11"/>
      <c r="L84" s="11"/>
      <c r="M84" s="11"/>
      <c r="N84" s="11"/>
      <c r="O84" s="11"/>
      <c r="P84" s="11"/>
      <c r="Q84" s="11"/>
    </row>
    <row r="85" customFormat="false" ht="13.5" hidden="false" customHeight="false" outlineLevel="0" collapsed="false">
      <c r="B85" s="27" t="s">
        <v>27</v>
      </c>
      <c r="C85" s="131" t="n">
        <v>198.5</v>
      </c>
      <c r="D85" s="131" t="n">
        <v>209.5</v>
      </c>
      <c r="E85" s="131" t="n">
        <v>73.6</v>
      </c>
      <c r="F85" s="131" t="n">
        <v>61.9</v>
      </c>
      <c r="G85" s="131" t="n">
        <v>58.7</v>
      </c>
      <c r="H85" s="131" t="n">
        <v>47.6</v>
      </c>
      <c r="I85" s="14"/>
      <c r="J85" s="11"/>
      <c r="K85" s="11"/>
      <c r="L85" s="11"/>
      <c r="M85" s="11"/>
      <c r="N85" s="11"/>
      <c r="O85" s="11"/>
      <c r="P85" s="11"/>
      <c r="Q85" s="11"/>
    </row>
    <row r="86" customFormat="false" ht="13.5" hidden="false" customHeight="false" outlineLevel="0" collapsed="false">
      <c r="B86" s="27" t="s">
        <v>28</v>
      </c>
      <c r="C86" s="131" t="n">
        <v>203.3</v>
      </c>
      <c r="D86" s="131" t="n">
        <v>209.6</v>
      </c>
      <c r="E86" s="131" t="n">
        <v>85.2</v>
      </c>
      <c r="F86" s="131" t="n">
        <v>62.3</v>
      </c>
      <c r="G86" s="131" t="n">
        <v>58.6</v>
      </c>
      <c r="H86" s="131" t="n">
        <v>45.1</v>
      </c>
      <c r="I86" s="14"/>
      <c r="J86" s="11"/>
      <c r="K86" s="11"/>
      <c r="L86" s="11"/>
      <c r="M86" s="11"/>
      <c r="N86" s="11"/>
      <c r="O86" s="11"/>
      <c r="P86" s="11"/>
      <c r="Q86" s="11"/>
    </row>
    <row r="87" customFormat="false" ht="13.5" hidden="false" customHeight="false" outlineLevel="0" collapsed="false">
      <c r="B87" s="27" t="s">
        <v>29</v>
      </c>
      <c r="C87" s="132" t="n">
        <v>218.2</v>
      </c>
      <c r="D87" s="131" t="n">
        <v>227.9</v>
      </c>
      <c r="E87" s="131" t="n">
        <v>66.2</v>
      </c>
      <c r="F87" s="131" t="n">
        <v>60.6</v>
      </c>
      <c r="G87" s="131" t="n">
        <v>59.2</v>
      </c>
      <c r="H87" s="131" t="n">
        <v>35.1</v>
      </c>
      <c r="I87" s="14"/>
      <c r="J87" s="11"/>
      <c r="K87" s="11"/>
      <c r="L87" s="11"/>
      <c r="M87" s="11"/>
      <c r="N87" s="11"/>
      <c r="O87" s="11"/>
      <c r="P87" s="11"/>
      <c r="Q87" s="11"/>
    </row>
    <row r="88" customFormat="false" ht="13.5" hidden="false" customHeight="false" outlineLevel="0" collapsed="false">
      <c r="B88" s="27" t="s">
        <v>30</v>
      </c>
      <c r="C88" s="132" t="n">
        <v>219.9</v>
      </c>
      <c r="D88" s="131" t="n">
        <v>227.9</v>
      </c>
      <c r="E88" s="131" t="n">
        <v>65.6</v>
      </c>
      <c r="F88" s="131" t="n">
        <v>61.6</v>
      </c>
      <c r="G88" s="131" t="n">
        <v>58.2</v>
      </c>
      <c r="H88" s="131" t="n">
        <v>33.1</v>
      </c>
      <c r="I88" s="14"/>
      <c r="J88" s="11"/>
      <c r="K88" s="11"/>
      <c r="L88" s="11"/>
      <c r="M88" s="11"/>
      <c r="N88" s="11"/>
      <c r="O88" s="11"/>
      <c r="P88" s="11"/>
      <c r="Q88" s="11"/>
    </row>
    <row r="89" customFormat="false" ht="13.5" hidden="false" customHeight="false" outlineLevel="0" collapsed="false">
      <c r="B89" s="27" t="s">
        <v>31</v>
      </c>
      <c r="C89" s="132" t="n">
        <v>225.6</v>
      </c>
      <c r="D89" s="131" t="n">
        <v>236.1</v>
      </c>
      <c r="E89" s="131" t="n">
        <v>63.2</v>
      </c>
      <c r="F89" s="131" t="n">
        <v>60.7</v>
      </c>
      <c r="G89" s="131" t="n">
        <v>58.2</v>
      </c>
      <c r="H89" s="131" t="n">
        <v>29.4</v>
      </c>
      <c r="I89" s="11"/>
      <c r="J89" s="11"/>
      <c r="K89" s="11"/>
      <c r="L89" s="11"/>
      <c r="M89" s="11"/>
      <c r="N89" s="11"/>
      <c r="O89" s="11"/>
      <c r="P89" s="11"/>
      <c r="Q89" s="11"/>
    </row>
    <row r="90" customFormat="false" ht="13.5" hidden="false" customHeight="false" outlineLevel="0" collapsed="false">
      <c r="B90" s="27" t="s">
        <v>37</v>
      </c>
      <c r="C90" s="132" t="n">
        <v>202.2</v>
      </c>
      <c r="D90" s="131" t="n">
        <v>217.1</v>
      </c>
      <c r="E90" s="131" t="n">
        <v>58.8</v>
      </c>
      <c r="F90" s="131" t="n">
        <v>53.8</v>
      </c>
      <c r="G90" s="131" t="n">
        <v>51.6</v>
      </c>
      <c r="H90" s="131" t="n">
        <v>28</v>
      </c>
      <c r="I90" s="11"/>
      <c r="J90" s="11"/>
      <c r="K90" s="11"/>
      <c r="L90" s="11"/>
      <c r="M90" s="11"/>
      <c r="N90" s="11"/>
      <c r="O90" s="11"/>
      <c r="P90" s="11"/>
      <c r="Q90" s="11"/>
    </row>
    <row r="91" customFormat="false" ht="13.5" hidden="false" customHeight="false" outlineLevel="0" collapsed="false">
      <c r="B91" s="27" t="s">
        <v>33</v>
      </c>
      <c r="C91" s="132" t="n">
        <v>194.7</v>
      </c>
      <c r="D91" s="131" t="n">
        <v>201.8</v>
      </c>
      <c r="E91" s="131" t="n">
        <v>65.3</v>
      </c>
      <c r="F91" s="131" t="n">
        <v>65.4</v>
      </c>
      <c r="G91" s="131" t="n">
        <v>59.4</v>
      </c>
      <c r="H91" s="131" t="n">
        <v>30.3</v>
      </c>
      <c r="I91" s="11"/>
      <c r="J91" s="11"/>
      <c r="K91" s="11"/>
      <c r="L91" s="11"/>
      <c r="M91" s="11"/>
      <c r="N91" s="11"/>
      <c r="O91" s="11"/>
      <c r="P91" s="11"/>
      <c r="Q91" s="11"/>
    </row>
    <row r="92" customFormat="false" ht="13.5" hidden="false" customHeight="false" outlineLevel="0" collapsed="false">
      <c r="B92" s="27" t="s">
        <v>34</v>
      </c>
      <c r="C92" s="132" t="n">
        <v>203.9</v>
      </c>
      <c r="D92" s="131" t="n">
        <v>204.7</v>
      </c>
      <c r="E92" s="131" t="n">
        <v>67.1</v>
      </c>
      <c r="F92" s="131" t="n">
        <v>64.4</v>
      </c>
      <c r="G92" s="131" t="n">
        <v>62</v>
      </c>
      <c r="H92" s="131" t="n">
        <v>22.6</v>
      </c>
      <c r="I92" s="11"/>
      <c r="J92" s="11"/>
      <c r="K92" s="11"/>
      <c r="L92" s="11"/>
      <c r="M92" s="11"/>
      <c r="N92" s="11"/>
      <c r="O92" s="11"/>
      <c r="P92" s="11"/>
      <c r="Q92" s="11"/>
    </row>
    <row r="93" customFormat="false" ht="13.5" hidden="false" customHeight="false" outlineLevel="0" collapsed="false">
      <c r="B93" s="27" t="s">
        <v>35</v>
      </c>
      <c r="C93" s="132" t="n">
        <v>194.8</v>
      </c>
      <c r="D93" s="132" t="n">
        <v>209</v>
      </c>
      <c r="E93" s="131" t="n">
        <v>74.4</v>
      </c>
      <c r="F93" s="131" t="n">
        <v>63.3</v>
      </c>
      <c r="G93" s="131" t="n">
        <v>59.4</v>
      </c>
      <c r="H93" s="131" t="n">
        <v>17.7</v>
      </c>
      <c r="I93" s="11"/>
      <c r="J93" s="11"/>
      <c r="K93" s="11"/>
      <c r="L93" s="11"/>
      <c r="M93" s="11"/>
      <c r="N93" s="11"/>
      <c r="O93" s="11"/>
      <c r="P93" s="11"/>
      <c r="Q93" s="11"/>
    </row>
    <row r="94" customFormat="false" ht="13.5" hidden="false" customHeight="false" outlineLevel="0" collapsed="false">
      <c r="B94" s="27" t="s">
        <v>36</v>
      </c>
      <c r="C94" s="132" t="n">
        <v>194.1</v>
      </c>
      <c r="D94" s="134" t="n">
        <v>210.7</v>
      </c>
      <c r="E94" s="134" t="n">
        <v>61.1</v>
      </c>
      <c r="F94" s="134" t="n">
        <v>54.5</v>
      </c>
      <c r="G94" s="134" t="n">
        <v>55.8</v>
      </c>
      <c r="H94" s="134" t="n">
        <v>17.5</v>
      </c>
      <c r="I94" s="11"/>
      <c r="J94" s="11"/>
      <c r="K94" s="11"/>
      <c r="L94" s="11"/>
      <c r="M94" s="11"/>
      <c r="N94" s="11"/>
      <c r="O94" s="11"/>
      <c r="P94" s="11"/>
      <c r="Q94" s="11"/>
    </row>
    <row r="95" customFormat="false" ht="13.5" hidden="false" customHeight="false" outlineLevel="0" collapsed="false">
      <c r="B95" s="29"/>
      <c r="C95" s="135"/>
      <c r="D95" s="135"/>
      <c r="E95" s="135"/>
      <c r="F95" s="135"/>
      <c r="G95" s="135"/>
      <c r="H95" s="135"/>
      <c r="I95" s="11"/>
      <c r="J95" s="11"/>
      <c r="K95" s="11"/>
      <c r="L95" s="11"/>
      <c r="M95" s="11"/>
      <c r="N95" s="11"/>
      <c r="O95" s="11"/>
      <c r="P95" s="11"/>
      <c r="Q95" s="11"/>
    </row>
    <row r="96" customFormat="false" ht="13.5" hidden="false" customHeight="false" outlineLevel="0" collapsed="false">
      <c r="B96" s="29"/>
      <c r="C96" s="11"/>
      <c r="D96" s="11"/>
      <c r="E96" s="11"/>
      <c r="F96" s="11"/>
      <c r="G96" s="11"/>
      <c r="H96" s="11"/>
    </row>
  </sheetData>
  <mergeCells count="5">
    <mergeCell ref="C5:E5"/>
    <mergeCell ref="F5:H5"/>
    <mergeCell ref="I5:K5"/>
    <mergeCell ref="C68:E68"/>
    <mergeCell ref="F68:H68"/>
  </mergeCells>
  <printOptions headings="false" gridLines="false" gridLinesSet="true" horizontalCentered="false" verticalCentered="false"/>
  <pageMargins left="1.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10" min="5" style="0" width="6.99"/>
    <col collapsed="false" customWidth="true" hidden="false" outlineLevel="0" max="12" min="12" style="0" width="6.62"/>
    <col collapsed="false" customWidth="true" hidden="false" outlineLevel="0" max="13" min="13" style="0" width="2.62"/>
  </cols>
  <sheetData>
    <row r="1" customFormat="false" ht="14.25" hidden="false" customHeight="false" outlineLevel="0" collapsed="false">
      <c r="A1" s="136" t="s">
        <v>111</v>
      </c>
      <c r="B1" s="137"/>
      <c r="C1" s="11"/>
      <c r="D1" s="11"/>
    </row>
    <row r="2" customFormat="false" ht="13.5" hidden="false" customHeight="false" outlineLevel="0" collapsed="false">
      <c r="A2" s="11"/>
      <c r="B2" s="11"/>
      <c r="C2" s="11"/>
      <c r="D2" s="11"/>
    </row>
    <row r="3" customFormat="false" ht="13.5" hidden="false" customHeight="false" outlineLevel="0" collapsed="false">
      <c r="A3" s="11"/>
      <c r="B3" s="11"/>
      <c r="C3" s="11"/>
      <c r="D3" s="11"/>
    </row>
    <row r="4" customFormat="false" ht="13.5" hidden="false" customHeight="false" outlineLevel="0" collapsed="false">
      <c r="A4" s="11"/>
      <c r="B4" s="11"/>
      <c r="C4" s="11"/>
      <c r="D4" s="11"/>
    </row>
    <row r="5" customFormat="false" ht="13.5" hidden="false" customHeight="false" outlineLevel="0" collapsed="false">
      <c r="A5" s="11"/>
      <c r="B5" s="11"/>
      <c r="C5" s="11"/>
      <c r="D5" s="11"/>
    </row>
    <row r="6" customFormat="false" ht="13.5" hidden="false" customHeight="false" outlineLevel="0" collapsed="false">
      <c r="A6" s="11"/>
      <c r="B6" s="11"/>
      <c r="C6" s="11"/>
      <c r="D6" s="11"/>
    </row>
    <row r="7" customFormat="false" ht="13.5" hidden="false" customHeight="false" outlineLevel="0" collapsed="false">
      <c r="A7" s="11"/>
      <c r="B7" s="11"/>
      <c r="C7" s="11"/>
      <c r="D7" s="11"/>
    </row>
    <row r="8" customFormat="false" ht="13.5" hidden="false" customHeight="false" outlineLevel="0" collapsed="false">
      <c r="A8" s="11"/>
      <c r="B8" s="11"/>
      <c r="C8" s="11"/>
      <c r="D8" s="11"/>
    </row>
    <row r="9" customFormat="false" ht="13.5" hidden="false" customHeight="false" outlineLevel="0" collapsed="false">
      <c r="A9" s="11"/>
      <c r="B9" s="11"/>
      <c r="C9" s="11"/>
      <c r="D9" s="11"/>
    </row>
    <row r="10" customFormat="false" ht="13.5" hidden="false" customHeight="false" outlineLevel="0" collapsed="false">
      <c r="A10" s="11"/>
      <c r="B10" s="11"/>
      <c r="C10" s="11"/>
      <c r="D10" s="11"/>
    </row>
    <row r="11" customFormat="false" ht="13.5" hidden="false" customHeight="false" outlineLevel="0" collapsed="false">
      <c r="A11" s="11"/>
      <c r="B11" s="11"/>
      <c r="C11" s="11"/>
      <c r="D11" s="11"/>
    </row>
    <row r="12" customFormat="false" ht="13.5" hidden="false" customHeight="false" outlineLevel="0" collapsed="false">
      <c r="A12" s="11"/>
      <c r="B12" s="11"/>
      <c r="C12" s="11"/>
      <c r="D12" s="11"/>
    </row>
    <row r="13" customFormat="false" ht="13.5" hidden="false" customHeight="false" outlineLevel="0" collapsed="false">
      <c r="A13" s="11"/>
      <c r="B13" s="11"/>
      <c r="C13" s="11"/>
      <c r="D13" s="11"/>
    </row>
    <row r="14" customFormat="false" ht="13.5" hidden="false" customHeight="false" outlineLevel="0" collapsed="false">
      <c r="A14" s="11"/>
      <c r="B14" s="11"/>
      <c r="C14" s="11"/>
      <c r="D14" s="11"/>
    </row>
    <row r="15" customFormat="false" ht="13.5" hidden="false" customHeight="false" outlineLevel="0" collapsed="false">
      <c r="A15" s="11"/>
      <c r="B15" s="11"/>
      <c r="C15" s="11"/>
      <c r="D15" s="11"/>
    </row>
    <row r="16" customFormat="false" ht="13.5" hidden="false" customHeight="false" outlineLevel="0" collapsed="false">
      <c r="A16" s="11"/>
      <c r="B16" s="11"/>
      <c r="C16" s="11"/>
      <c r="D16" s="11"/>
    </row>
    <row r="17" customFormat="false" ht="13.5" hidden="false" customHeight="false" outlineLevel="0" collapsed="false">
      <c r="A17" s="11"/>
      <c r="B17" s="11"/>
      <c r="C17" s="11"/>
      <c r="D17" s="11"/>
    </row>
    <row r="18" customFormat="false" ht="13.5" hidden="false" customHeight="false" outlineLevel="0" collapsed="false">
      <c r="A18" s="11"/>
      <c r="B18" s="11"/>
      <c r="C18" s="11"/>
      <c r="D18" s="11"/>
    </row>
    <row r="19" customFormat="false" ht="13.5" hidden="false" customHeight="false" outlineLevel="0" collapsed="false">
      <c r="B19" s="11"/>
      <c r="C19" s="11"/>
      <c r="D19" s="129" t="s">
        <v>86</v>
      </c>
    </row>
    <row r="20" customFormat="false" ht="13.5" hidden="false" customHeight="false" outlineLevel="0" collapsed="false">
      <c r="A20" s="11"/>
      <c r="B20" s="11"/>
      <c r="C20" s="11"/>
      <c r="D20" s="11"/>
    </row>
    <row r="21" customFormat="false" ht="13.5" hidden="false" customHeight="false" outlineLevel="0" collapsed="false">
      <c r="A21" s="11"/>
      <c r="B21" s="11"/>
      <c r="C21" s="11"/>
      <c r="D21" s="11"/>
    </row>
    <row r="22" customFormat="false" ht="13.5" hidden="false" customHeight="false" outlineLevel="0" collapsed="false">
      <c r="A22" s="11"/>
      <c r="B22" s="11"/>
      <c r="C22" s="11"/>
      <c r="D22" s="11"/>
    </row>
    <row r="23" customFormat="false" ht="14.25" hidden="false" customHeight="false" outlineLevel="0" collapsed="false">
      <c r="A23" s="128" t="s">
        <v>112</v>
      </c>
    </row>
    <row r="24" customFormat="false" ht="13.5" hidden="false" customHeight="false" outlineLevel="0" collapsed="false">
      <c r="A24" s="11"/>
    </row>
    <row r="25" customFormat="false" ht="13.5" hidden="false" customHeight="false" outlineLevel="0" collapsed="false">
      <c r="A25" s="11"/>
    </row>
    <row r="26" customFormat="false" ht="13.5" hidden="false" customHeight="false" outlineLevel="0" collapsed="false">
      <c r="A26" s="11"/>
    </row>
    <row r="27" customFormat="false" ht="13.5" hidden="false" customHeight="false" outlineLevel="0" collapsed="false">
      <c r="A27" s="11"/>
    </row>
    <row r="28" customFormat="false" ht="13.5" hidden="false" customHeight="false" outlineLevel="0" collapsed="false">
      <c r="A28" s="11"/>
      <c r="B28" s="8" t="s">
        <v>53</v>
      </c>
      <c r="C28" s="0" t="n">
        <v>20.7</v>
      </c>
      <c r="D28" s="0" t="n">
        <v>-1.1</v>
      </c>
      <c r="E28" s="0" t="n">
        <v>19</v>
      </c>
      <c r="F28" s="8" t="s">
        <v>8</v>
      </c>
    </row>
    <row r="29" customFormat="false" ht="13.5" hidden="false" customHeight="false" outlineLevel="0" collapsed="false">
      <c r="A29" s="11"/>
    </row>
    <row r="30" customFormat="false" ht="13.5" hidden="false" customHeight="false" outlineLevel="0" collapsed="false">
      <c r="A30" s="11"/>
    </row>
    <row r="31" customFormat="false" ht="13.5" hidden="false" customHeight="false" outlineLevel="0" collapsed="false">
      <c r="A31" s="11"/>
    </row>
    <row r="32" customFormat="false" ht="13.5" hidden="false" customHeight="false" outlineLevel="0" collapsed="false">
      <c r="A32" s="11"/>
    </row>
    <row r="33" customFormat="false" ht="13.5" hidden="false" customHeight="false" outlineLevel="0" collapsed="false">
      <c r="A33" s="11"/>
    </row>
    <row r="34" customFormat="false" ht="13.5" hidden="false" customHeight="false" outlineLevel="0" collapsed="false">
      <c r="A34" s="11"/>
    </row>
    <row r="35" customFormat="false" ht="13.5" hidden="false" customHeight="false" outlineLevel="0" collapsed="false">
      <c r="A35" s="11"/>
    </row>
    <row r="36" customFormat="false" ht="13.5" hidden="false" customHeight="false" outlineLevel="0" collapsed="false">
      <c r="A36" s="11"/>
    </row>
    <row r="38" customFormat="false" ht="13.5" hidden="false" customHeight="false" outlineLevel="0" collapsed="false">
      <c r="A38" s="11"/>
    </row>
    <row r="39" customFormat="false" ht="13.5" hidden="false" customHeight="false" outlineLevel="0" collapsed="false">
      <c r="A39" s="11"/>
    </row>
    <row r="40" customFormat="false" ht="13.5" hidden="false" customHeight="false" outlineLevel="0" collapsed="false">
      <c r="A40" s="11"/>
    </row>
    <row r="41" customFormat="false" ht="13.5" hidden="false" customHeight="false" outlineLevel="0" collapsed="false">
      <c r="A41" s="11"/>
    </row>
    <row r="42" customFormat="false" ht="13.5" hidden="false" customHeight="false" outlineLevel="0" collapsed="false">
      <c r="A42" s="11"/>
    </row>
    <row r="43" customFormat="false" ht="13.5" hidden="false" customHeight="false" outlineLevel="0" collapsed="false">
      <c r="A43" s="11"/>
    </row>
    <row r="44" customFormat="false" ht="13.5" hidden="false" customHeight="false" outlineLevel="0" collapsed="false">
      <c r="A44" s="11"/>
    </row>
    <row r="46" customFormat="false" ht="13.5" hidden="false" customHeight="false" outlineLevel="0" collapsed="false">
      <c r="A46" s="11"/>
    </row>
    <row r="47" customFormat="false" ht="14.25" hidden="false" customHeight="false" outlineLevel="0" collapsed="false">
      <c r="A47" s="128" t="s">
        <v>113</v>
      </c>
    </row>
    <row r="48" customFormat="false" ht="13.5" hidden="false" customHeight="false" outlineLevel="0" collapsed="false">
      <c r="A48" s="11"/>
    </row>
    <row r="49" customFormat="false" ht="13.5" hidden="false" customHeight="false" outlineLevel="0" collapsed="false">
      <c r="A49" s="11"/>
    </row>
    <row r="50" customFormat="false" ht="13.5" hidden="false" customHeight="false" outlineLevel="0" collapsed="false">
      <c r="A50" s="11"/>
    </row>
    <row r="51" customFormat="false" ht="13.5" hidden="false" customHeight="false" outlineLevel="0" collapsed="false">
      <c r="A51" s="11"/>
    </row>
    <row r="52" customFormat="false" ht="13.5" hidden="false" customHeight="false" outlineLevel="0" collapsed="false">
      <c r="A52" s="11"/>
    </row>
    <row r="53" customFormat="false" ht="13.5" hidden="false" customHeight="false" outlineLevel="0" collapsed="false">
      <c r="A53" s="11"/>
    </row>
    <row r="54" customFormat="false" ht="13.5" hidden="false" customHeight="false" outlineLevel="0" collapsed="false">
      <c r="A54" s="11"/>
    </row>
    <row r="55" customFormat="false" ht="13.5" hidden="false" customHeight="false" outlineLevel="0" collapsed="false">
      <c r="A55" s="11"/>
    </row>
    <row r="56" customFormat="false" ht="13.5" hidden="false" customHeight="false" outlineLevel="0" collapsed="false">
      <c r="A56" s="11"/>
    </row>
    <row r="57" customFormat="false" ht="13.5" hidden="false" customHeight="false" outlineLevel="0" collapsed="false">
      <c r="A57" s="11"/>
    </row>
    <row r="58" customFormat="false" ht="13.5" hidden="false" customHeight="false" outlineLevel="0" collapsed="false">
      <c r="A58" s="11"/>
    </row>
    <row r="59" customFormat="false" ht="13.5" hidden="false" customHeight="false" outlineLevel="0" collapsed="false">
      <c r="A59" s="11"/>
    </row>
    <row r="60" customFormat="false" ht="13.5" hidden="false" customHeight="false" outlineLevel="0" collapsed="false">
      <c r="A60" s="11"/>
    </row>
    <row r="61" customFormat="false" ht="13.5" hidden="false" customHeight="false" outlineLevel="0" collapsed="false">
      <c r="A61" s="11"/>
    </row>
    <row r="62" customFormat="false" ht="13.5" hidden="false" customHeight="false" outlineLevel="0" collapsed="false">
      <c r="A62" s="11"/>
    </row>
    <row r="63" customFormat="false" ht="13.5" hidden="false" customHeight="false" outlineLevel="0" collapsed="false">
      <c r="A63" s="11"/>
    </row>
    <row r="64" customFormat="false" ht="13.5" hidden="false" customHeight="false" outlineLevel="0" collapsed="false">
      <c r="A64" s="11"/>
    </row>
    <row r="65" customFormat="false" ht="13.5" hidden="false" customHeight="false" outlineLevel="0" collapsed="false">
      <c r="A65" s="11"/>
    </row>
    <row r="66" customFormat="false" ht="13.5" hidden="false" customHeight="false" outlineLevel="0" collapsed="false">
      <c r="A66" s="11"/>
    </row>
    <row r="67" customFormat="false" ht="42.75" hidden="false" customHeight="true" outlineLevel="0" collapsed="false">
      <c r="A67" s="11"/>
      <c r="E67" s="16" t="s">
        <v>114</v>
      </c>
      <c r="F67" s="16"/>
    </row>
    <row r="68" customFormat="false" ht="42.75" hidden="false" customHeight="true" outlineLevel="0" collapsed="false">
      <c r="A68" s="11"/>
    </row>
    <row r="69" customFormat="false" ht="13.5" hidden="false" customHeight="false" outlineLevel="0" collapsed="false">
      <c r="A69" s="17"/>
      <c r="B69" s="13" t="s">
        <v>73</v>
      </c>
      <c r="C69" s="13"/>
      <c r="D69" s="13"/>
      <c r="E69" s="13" t="s">
        <v>79</v>
      </c>
      <c r="F69" s="13"/>
      <c r="G69" s="13"/>
      <c r="H69" s="13" t="s">
        <v>74</v>
      </c>
      <c r="I69" s="13"/>
      <c r="J69" s="13"/>
    </row>
    <row r="70" customFormat="false" ht="13.5" hidden="false" customHeight="false" outlineLevel="0" collapsed="false">
      <c r="A70" s="89" t="s">
        <v>15</v>
      </c>
      <c r="B70" s="13" t="s">
        <v>12</v>
      </c>
      <c r="C70" s="13" t="s">
        <v>13</v>
      </c>
      <c r="D70" s="13" t="s">
        <v>14</v>
      </c>
      <c r="E70" s="13" t="s">
        <v>12</v>
      </c>
      <c r="F70" s="13" t="s">
        <v>13</v>
      </c>
      <c r="G70" s="13" t="s">
        <v>14</v>
      </c>
      <c r="H70" s="13" t="s">
        <v>12</v>
      </c>
      <c r="I70" s="13" t="s">
        <v>13</v>
      </c>
      <c r="J70" s="13" t="s">
        <v>14</v>
      </c>
    </row>
    <row r="71" customFormat="false" ht="13.5" hidden="false" customHeight="false" outlineLevel="0" collapsed="false">
      <c r="A71" s="27" t="s">
        <v>103</v>
      </c>
      <c r="B71" s="132" t="n">
        <v>85.6</v>
      </c>
      <c r="C71" s="132" t="n">
        <v>117.5</v>
      </c>
      <c r="D71" s="132" t="n">
        <v>89.6</v>
      </c>
      <c r="E71" s="132" t="n">
        <v>120.2</v>
      </c>
      <c r="F71" s="132" t="n">
        <v>132.1</v>
      </c>
      <c r="G71" s="132" t="n">
        <v>88.3</v>
      </c>
      <c r="H71" s="132" t="n">
        <v>78.6</v>
      </c>
      <c r="I71" s="132" t="n">
        <v>77.5</v>
      </c>
      <c r="J71" s="132" t="n">
        <v>106.2</v>
      </c>
      <c r="L71" s="29"/>
    </row>
    <row r="72" customFormat="false" ht="13.5" hidden="false" customHeight="false" outlineLevel="0" collapsed="false">
      <c r="A72" s="27" t="s">
        <v>104</v>
      </c>
      <c r="B72" s="132" t="n">
        <v>109.5</v>
      </c>
      <c r="C72" s="132" t="n">
        <v>116.7</v>
      </c>
      <c r="D72" s="132" t="n">
        <v>94.7</v>
      </c>
      <c r="E72" s="132" t="n">
        <v>116.1</v>
      </c>
      <c r="F72" s="132" t="n">
        <v>116.9</v>
      </c>
      <c r="G72" s="132" t="n">
        <v>85.6</v>
      </c>
      <c r="H72" s="132" t="n">
        <v>81.2</v>
      </c>
      <c r="I72" s="132" t="n">
        <v>81.6</v>
      </c>
      <c r="J72" s="132" t="n">
        <v>103.6</v>
      </c>
    </row>
    <row r="73" customFormat="false" ht="13.5" hidden="false" customHeight="false" outlineLevel="0" collapsed="false">
      <c r="A73" s="27" t="s">
        <v>105</v>
      </c>
      <c r="B73" s="132" t="n">
        <v>102</v>
      </c>
      <c r="C73" s="132" t="n">
        <v>115.6</v>
      </c>
      <c r="D73" s="132" t="n">
        <v>97.2</v>
      </c>
      <c r="E73" s="132" t="n">
        <v>124.3</v>
      </c>
      <c r="F73" s="132" t="n">
        <v>112.9</v>
      </c>
      <c r="G73" s="132" t="n">
        <v>123.6</v>
      </c>
      <c r="H73" s="132" t="n">
        <v>93</v>
      </c>
      <c r="I73" s="132" t="n">
        <v>89.9</v>
      </c>
      <c r="J73" s="132" t="n">
        <v>102.3</v>
      </c>
    </row>
    <row r="74" customFormat="false" ht="13.5" hidden="false" customHeight="false" outlineLevel="0" collapsed="false">
      <c r="A74" s="27" t="s">
        <v>106</v>
      </c>
      <c r="B74" s="132" t="n">
        <v>114.8</v>
      </c>
      <c r="C74" s="132" t="n">
        <v>124.5</v>
      </c>
      <c r="D74" s="132" t="n">
        <v>97.5</v>
      </c>
      <c r="E74" s="132" t="n">
        <v>105.4</v>
      </c>
      <c r="F74" s="132" t="n">
        <v>109.3</v>
      </c>
      <c r="G74" s="132" t="n">
        <v>95.6</v>
      </c>
      <c r="H74" s="132" t="n">
        <v>81.3</v>
      </c>
      <c r="I74" s="132" t="n">
        <v>82.5</v>
      </c>
      <c r="J74" s="132" t="n">
        <v>101.4</v>
      </c>
    </row>
    <row r="75" customFormat="false" ht="13.5" hidden="false" customHeight="false" outlineLevel="0" collapsed="false">
      <c r="A75" s="27" t="s">
        <v>107</v>
      </c>
      <c r="B75" s="132" t="n">
        <v>102.5</v>
      </c>
      <c r="C75" s="132" t="n">
        <v>113.7</v>
      </c>
      <c r="D75" s="132" t="n">
        <v>97.3</v>
      </c>
      <c r="E75" s="132" t="n">
        <v>107.2</v>
      </c>
      <c r="F75" s="132" t="n">
        <v>105.7</v>
      </c>
      <c r="G75" s="132" t="n">
        <v>95</v>
      </c>
      <c r="H75" s="132" t="n">
        <v>77.5</v>
      </c>
      <c r="I75" s="132" t="n">
        <v>79</v>
      </c>
      <c r="J75" s="132" t="n">
        <v>97.4</v>
      </c>
    </row>
    <row r="76" customFormat="false" ht="13.5" hidden="false" customHeight="false" outlineLevel="0" collapsed="false">
      <c r="A76" s="27" t="s">
        <v>108</v>
      </c>
      <c r="B76" s="132" t="n">
        <v>100.1</v>
      </c>
      <c r="C76" s="132" t="n">
        <v>117.8</v>
      </c>
      <c r="D76" s="132" t="n">
        <v>105.8</v>
      </c>
      <c r="E76" s="132" t="n">
        <v>102.4</v>
      </c>
      <c r="F76" s="132" t="n">
        <v>99.9</v>
      </c>
      <c r="G76" s="132" t="n">
        <v>106.5</v>
      </c>
      <c r="H76" s="132" t="n">
        <v>84</v>
      </c>
      <c r="I76" s="132" t="n">
        <v>82.2</v>
      </c>
      <c r="J76" s="132" t="n">
        <v>93.4</v>
      </c>
    </row>
    <row r="77" customFormat="false" ht="13.5" hidden="false" customHeight="false" outlineLevel="0" collapsed="false">
      <c r="A77" s="27" t="s">
        <v>109</v>
      </c>
      <c r="B77" s="132" t="n">
        <v>103.7</v>
      </c>
      <c r="C77" s="132" t="n">
        <v>123.7</v>
      </c>
      <c r="D77" s="132" t="n">
        <v>105.5</v>
      </c>
      <c r="E77" s="132" t="n">
        <v>101.4</v>
      </c>
      <c r="F77" s="132" t="n">
        <v>104.1</v>
      </c>
      <c r="G77" s="132" t="n">
        <v>101.3</v>
      </c>
      <c r="H77" s="132" t="n">
        <v>83.8</v>
      </c>
      <c r="I77" s="132" t="n">
        <v>80.4</v>
      </c>
      <c r="J77" s="132" t="n">
        <v>91</v>
      </c>
    </row>
    <row r="78" customFormat="false" ht="13.5" hidden="false" customHeight="false" outlineLevel="0" collapsed="false">
      <c r="A78" s="27" t="s">
        <v>110</v>
      </c>
      <c r="B78" s="132" t="n">
        <v>90.1</v>
      </c>
      <c r="C78" s="132" t="n">
        <v>102.9</v>
      </c>
      <c r="D78" s="132" t="n">
        <v>102.3</v>
      </c>
      <c r="E78" s="132" t="n">
        <v>100</v>
      </c>
      <c r="F78" s="132" t="n">
        <v>102.9</v>
      </c>
      <c r="G78" s="132" t="n">
        <v>97.5</v>
      </c>
      <c r="H78" s="132" t="n">
        <v>78.9</v>
      </c>
      <c r="I78" s="132" t="n">
        <v>79.9</v>
      </c>
      <c r="J78" s="132" t="n">
        <v>90.9</v>
      </c>
    </row>
    <row r="79" customFormat="false" ht="13.5" hidden="false" customHeight="false" outlineLevel="0" collapsed="false">
      <c r="A79" s="27" t="s">
        <v>32</v>
      </c>
      <c r="B79" s="132" t="n">
        <v>111.6</v>
      </c>
      <c r="C79" s="132" t="n">
        <v>118.6</v>
      </c>
      <c r="D79" s="132" t="n">
        <v>107.4</v>
      </c>
      <c r="E79" s="132" t="n">
        <v>117</v>
      </c>
      <c r="F79" s="132" t="n">
        <v>117.4</v>
      </c>
      <c r="G79" s="132" t="n">
        <v>103.4</v>
      </c>
      <c r="H79" s="132" t="n">
        <v>85.1</v>
      </c>
      <c r="I79" s="132" t="n">
        <v>78.7</v>
      </c>
      <c r="J79" s="132" t="n">
        <v>97.1</v>
      </c>
    </row>
    <row r="80" customFormat="false" ht="13.5" hidden="false" customHeight="false" outlineLevel="0" collapsed="false">
      <c r="A80" s="133" t="s">
        <v>33</v>
      </c>
      <c r="B80" s="132" t="n">
        <v>111.4</v>
      </c>
      <c r="C80" s="132" t="n">
        <v>118.1</v>
      </c>
      <c r="D80" s="132" t="n">
        <v>118.8</v>
      </c>
      <c r="E80" s="132" t="n">
        <v>121</v>
      </c>
      <c r="F80" s="132" t="n">
        <v>116.9</v>
      </c>
      <c r="G80" s="132" t="n">
        <v>108.8</v>
      </c>
      <c r="H80" s="132" t="n">
        <v>81.4</v>
      </c>
      <c r="I80" s="132" t="n">
        <v>79.3</v>
      </c>
      <c r="J80" s="132" t="n">
        <v>96.7</v>
      </c>
    </row>
    <row r="81" customFormat="false" ht="13.5" hidden="false" customHeight="false" outlineLevel="0" collapsed="false">
      <c r="A81" s="27" t="s">
        <v>34</v>
      </c>
      <c r="B81" s="132" t="n">
        <v>69.1</v>
      </c>
      <c r="C81" s="132" t="n">
        <v>83.4</v>
      </c>
      <c r="D81" s="132" t="n">
        <v>110.8</v>
      </c>
      <c r="E81" s="132" t="n">
        <v>122.5</v>
      </c>
      <c r="F81" s="132" t="n">
        <v>127.5</v>
      </c>
      <c r="G81" s="132" t="n">
        <v>101.7</v>
      </c>
      <c r="H81" s="132" t="n">
        <v>92</v>
      </c>
      <c r="I81" s="132" t="n">
        <v>86.8</v>
      </c>
      <c r="J81" s="132" t="n">
        <v>102.4</v>
      </c>
    </row>
    <row r="82" customFormat="false" ht="13.5" hidden="false" customHeight="false" outlineLevel="0" collapsed="false">
      <c r="A82" s="27" t="s">
        <v>35</v>
      </c>
      <c r="B82" s="132" t="n">
        <v>86</v>
      </c>
      <c r="C82" s="132" t="n">
        <v>82.1</v>
      </c>
      <c r="D82" s="132" t="n">
        <v>107.1</v>
      </c>
      <c r="E82" s="132" t="n">
        <v>130.9</v>
      </c>
      <c r="F82" s="132" t="n">
        <v>126.2</v>
      </c>
      <c r="G82" s="132" t="n">
        <v>104.9</v>
      </c>
      <c r="H82" s="132" t="n">
        <v>101.8</v>
      </c>
      <c r="I82" s="132" t="n">
        <v>99.6</v>
      </c>
      <c r="J82" s="132" t="n">
        <v>102.5</v>
      </c>
    </row>
    <row r="83" customFormat="false" ht="13.5" hidden="false" customHeight="false" outlineLevel="0" collapsed="false">
      <c r="A83" s="27" t="s">
        <v>36</v>
      </c>
      <c r="B83" s="132" t="n">
        <v>97</v>
      </c>
      <c r="C83" s="132" t="n">
        <v>126.4</v>
      </c>
      <c r="D83" s="132" t="n">
        <v>98.1</v>
      </c>
      <c r="E83" s="132" t="n">
        <v>119.1</v>
      </c>
      <c r="F83" s="132" t="n">
        <v>123.2</v>
      </c>
      <c r="G83" s="132" t="n">
        <v>98.6</v>
      </c>
      <c r="H83" s="132" t="n">
        <v>81.8</v>
      </c>
      <c r="I83" s="132" t="n">
        <v>78.2</v>
      </c>
      <c r="J83" s="132" t="n">
        <v>105.3</v>
      </c>
    </row>
    <row r="84" customFormat="false" ht="13.5" hidden="false" customHeight="false" outlineLevel="0" collapsed="false">
      <c r="A84" s="27" t="s">
        <v>25</v>
      </c>
      <c r="B84" s="131" t="n">
        <v>108.5</v>
      </c>
      <c r="C84" s="131" t="n">
        <v>123.8</v>
      </c>
      <c r="D84" s="131" t="n">
        <v>101.8</v>
      </c>
      <c r="E84" s="131" t="n">
        <v>113.1</v>
      </c>
      <c r="F84" s="131" t="n">
        <v>119.2</v>
      </c>
      <c r="G84" s="131" t="n">
        <v>93.8</v>
      </c>
      <c r="H84" s="131" t="n">
        <v>86.9</v>
      </c>
      <c r="I84" s="131" t="n">
        <v>94.1</v>
      </c>
      <c r="J84" s="131" t="n">
        <v>87.1</v>
      </c>
    </row>
    <row r="85" customFormat="false" ht="13.5" hidden="false" customHeight="false" outlineLevel="0" collapsed="false">
      <c r="A85" s="27" t="s">
        <v>26</v>
      </c>
      <c r="B85" s="131" t="n">
        <v>98.8</v>
      </c>
      <c r="C85" s="131" t="n">
        <v>117.5</v>
      </c>
      <c r="D85" s="131" t="n">
        <v>102.9</v>
      </c>
      <c r="E85" s="131" t="n">
        <v>115.9</v>
      </c>
      <c r="F85" s="131" t="n">
        <v>118.5</v>
      </c>
      <c r="G85" s="131" t="n">
        <v>99.5</v>
      </c>
      <c r="H85" s="131" t="n">
        <v>106.6</v>
      </c>
      <c r="I85" s="131" t="n">
        <v>94</v>
      </c>
      <c r="J85" s="131" t="n">
        <v>104.5</v>
      </c>
    </row>
    <row r="86" customFormat="false" ht="13.5" hidden="false" customHeight="false" outlineLevel="0" collapsed="false">
      <c r="A86" s="27" t="s">
        <v>27</v>
      </c>
      <c r="B86" s="131" t="n">
        <v>102.9</v>
      </c>
      <c r="C86" s="131" t="n">
        <v>125</v>
      </c>
      <c r="D86" s="131" t="n">
        <v>100.1</v>
      </c>
      <c r="E86" s="131" t="n">
        <v>115</v>
      </c>
      <c r="F86" s="131" t="n">
        <v>119.5</v>
      </c>
      <c r="G86" s="131" t="n">
        <v>85.1</v>
      </c>
      <c r="H86" s="131" t="n">
        <v>99.3</v>
      </c>
      <c r="I86" s="131" t="n">
        <v>93.9</v>
      </c>
      <c r="J86" s="131" t="n">
        <v>112.8</v>
      </c>
    </row>
    <row r="87" customFormat="false" ht="13.5" hidden="false" customHeight="false" outlineLevel="0" collapsed="false">
      <c r="A87" s="27" t="s">
        <v>28</v>
      </c>
      <c r="B87" s="131" t="n">
        <v>114.2</v>
      </c>
      <c r="C87" s="131" t="n">
        <v>123</v>
      </c>
      <c r="D87" s="131" t="n">
        <v>105.4</v>
      </c>
      <c r="E87" s="131" t="n">
        <v>115.7</v>
      </c>
      <c r="F87" s="131" t="n">
        <v>118.8</v>
      </c>
      <c r="G87" s="131" t="n">
        <v>85.3</v>
      </c>
      <c r="H87" s="131" t="n">
        <v>94.1</v>
      </c>
      <c r="I87" s="131" t="n">
        <v>90.1</v>
      </c>
      <c r="J87" s="131" t="n">
        <v>115.1</v>
      </c>
    </row>
    <row r="88" customFormat="false" ht="13.5" hidden="false" customHeight="false" outlineLevel="0" collapsed="false">
      <c r="A88" s="27" t="s">
        <v>29</v>
      </c>
      <c r="B88" s="131" t="n">
        <v>101</v>
      </c>
      <c r="C88" s="131" t="n">
        <v>122.9</v>
      </c>
      <c r="D88" s="131" t="n">
        <v>105</v>
      </c>
      <c r="E88" s="131" t="n">
        <v>123.5</v>
      </c>
      <c r="F88" s="131" t="n">
        <v>129.7</v>
      </c>
      <c r="G88" s="131" t="n">
        <v>79.7</v>
      </c>
      <c r="H88" s="131" t="n">
        <v>95.2</v>
      </c>
      <c r="I88" s="131" t="n">
        <v>91.7</v>
      </c>
      <c r="J88" s="131" t="n">
        <v>87.2</v>
      </c>
    </row>
    <row r="89" customFormat="false" ht="13.5" hidden="false" customHeight="false" outlineLevel="0" collapsed="false">
      <c r="A89" s="27" t="s">
        <v>30</v>
      </c>
      <c r="B89" s="131" t="n">
        <v>91.8</v>
      </c>
      <c r="C89" s="131" t="n">
        <v>121.8</v>
      </c>
      <c r="D89" s="131" t="n">
        <v>101.1</v>
      </c>
      <c r="E89" s="131" t="n">
        <v>124.6</v>
      </c>
      <c r="F89" s="131" t="n">
        <v>121.1</v>
      </c>
      <c r="G89" s="131" t="n">
        <v>86.6</v>
      </c>
      <c r="H89" s="132" t="n">
        <v>89.7</v>
      </c>
      <c r="I89" s="131" t="n">
        <v>88</v>
      </c>
      <c r="J89" s="131" t="n">
        <v>94.3</v>
      </c>
    </row>
    <row r="90" customFormat="false" ht="13.5" hidden="false" customHeight="false" outlineLevel="0" collapsed="false">
      <c r="A90" s="27" t="s">
        <v>31</v>
      </c>
      <c r="B90" s="131" t="n">
        <v>106.6</v>
      </c>
      <c r="C90" s="131" t="n">
        <v>123.5</v>
      </c>
      <c r="D90" s="131" t="n">
        <v>103</v>
      </c>
      <c r="E90" s="131" t="n">
        <v>124.5</v>
      </c>
      <c r="F90" s="131" t="n">
        <v>123.2</v>
      </c>
      <c r="G90" s="131" t="n">
        <v>93.2</v>
      </c>
      <c r="H90" s="132" t="n">
        <v>93.5</v>
      </c>
      <c r="I90" s="131" t="n">
        <v>88.6</v>
      </c>
      <c r="J90" s="131" t="n">
        <v>93</v>
      </c>
    </row>
    <row r="91" customFormat="false" ht="13.5" hidden="false" customHeight="false" outlineLevel="0" collapsed="false">
      <c r="A91" s="27" t="s">
        <v>37</v>
      </c>
      <c r="B91" s="131" t="n">
        <v>106.8</v>
      </c>
      <c r="C91" s="131" t="n">
        <v>128.2</v>
      </c>
      <c r="D91" s="131" t="n">
        <v>102.4</v>
      </c>
      <c r="E91" s="131" t="n">
        <v>126.6</v>
      </c>
      <c r="F91" s="131" t="n">
        <v>127.9</v>
      </c>
      <c r="G91" s="131" t="n">
        <v>90.3</v>
      </c>
      <c r="H91" s="132" t="n">
        <v>95.2</v>
      </c>
      <c r="I91" s="131" t="n">
        <v>91.9</v>
      </c>
      <c r="J91" s="131" t="n">
        <v>93.2</v>
      </c>
    </row>
    <row r="92" customFormat="false" ht="13.5" hidden="false" customHeight="false" outlineLevel="0" collapsed="false">
      <c r="A92" s="27" t="s">
        <v>33</v>
      </c>
      <c r="B92" s="131" t="n">
        <v>95.8</v>
      </c>
      <c r="C92" s="131" t="n">
        <v>114.5</v>
      </c>
      <c r="D92" s="131" t="n">
        <v>103.3</v>
      </c>
      <c r="E92" s="131" t="n">
        <v>122.3</v>
      </c>
      <c r="F92" s="131" t="n">
        <v>123.4</v>
      </c>
      <c r="G92" s="131" t="n">
        <v>82.5</v>
      </c>
      <c r="H92" s="132" t="n">
        <v>91.4</v>
      </c>
      <c r="I92" s="131" t="n">
        <v>87</v>
      </c>
      <c r="J92" s="131" t="n">
        <v>96.1</v>
      </c>
    </row>
    <row r="93" customFormat="false" ht="13.5" hidden="false" customHeight="false" outlineLevel="0" collapsed="false">
      <c r="A93" s="27" t="s">
        <v>34</v>
      </c>
      <c r="B93" s="131" t="n">
        <v>98.4</v>
      </c>
      <c r="C93" s="131" t="n">
        <v>118.7</v>
      </c>
      <c r="D93" s="131" t="n">
        <v>104.1</v>
      </c>
      <c r="E93" s="131" t="n">
        <v>124.8</v>
      </c>
      <c r="F93" s="131" t="n">
        <v>120.8</v>
      </c>
      <c r="G93" s="131" t="n">
        <v>100.3</v>
      </c>
      <c r="H93" s="132" t="n">
        <v>93.8</v>
      </c>
      <c r="I93" s="131" t="n">
        <v>87.7</v>
      </c>
      <c r="J93" s="131" t="n">
        <v>98.8</v>
      </c>
    </row>
    <row r="94" customFormat="false" ht="13.5" hidden="false" customHeight="false" outlineLevel="0" collapsed="false">
      <c r="A94" s="27" t="s">
        <v>35</v>
      </c>
      <c r="B94" s="131" t="n">
        <v>142.9</v>
      </c>
      <c r="C94" s="131" t="n">
        <v>133.4</v>
      </c>
      <c r="D94" s="131" t="n">
        <v>106.3</v>
      </c>
      <c r="E94" s="131" t="n">
        <v>130.2</v>
      </c>
      <c r="F94" s="131" t="n">
        <v>129.7</v>
      </c>
      <c r="G94" s="131" t="n">
        <v>111</v>
      </c>
      <c r="H94" s="132" t="n">
        <v>104.5</v>
      </c>
      <c r="I94" s="131" t="n">
        <v>108.3</v>
      </c>
      <c r="J94" s="132" t="n">
        <v>93.3</v>
      </c>
      <c r="K94" s="138"/>
    </row>
    <row r="95" customFormat="false" ht="13.5" hidden="false" customHeight="false" outlineLevel="0" collapsed="false">
      <c r="A95" s="27" t="s">
        <v>36</v>
      </c>
      <c r="B95" s="131" t="n">
        <v>101.9</v>
      </c>
      <c r="C95" s="131" t="n">
        <v>132.6</v>
      </c>
      <c r="D95" s="131" t="n">
        <v>100.1</v>
      </c>
      <c r="E95" s="131" t="n">
        <v>120.6</v>
      </c>
      <c r="F95" s="131" t="n">
        <v>117.9</v>
      </c>
      <c r="G95" s="131" t="n">
        <v>97.5</v>
      </c>
      <c r="H95" s="132" t="n">
        <v>88.8</v>
      </c>
      <c r="I95" s="131" t="n">
        <v>85.2</v>
      </c>
      <c r="J95" s="131" t="n">
        <v>93</v>
      </c>
    </row>
    <row r="96" customFormat="false" ht="13.5" hidden="false" customHeight="false" outlineLevel="0" collapsed="false">
      <c r="A96" s="29"/>
      <c r="B96" s="139"/>
      <c r="C96" s="139"/>
      <c r="D96" s="139"/>
      <c r="E96" s="139"/>
      <c r="F96" s="139"/>
      <c r="G96" s="139"/>
      <c r="H96" s="139"/>
      <c r="I96" s="139"/>
      <c r="J96" s="139"/>
    </row>
    <row r="97" customFormat="false" ht="13.5" hidden="false" customHeight="false" outlineLevel="0" collapsed="false">
      <c r="A97" s="29"/>
    </row>
  </sheetData>
  <mergeCells count="4">
    <mergeCell ref="E67:F67"/>
    <mergeCell ref="B69:D69"/>
    <mergeCell ref="E69:G69"/>
    <mergeCell ref="H69:J69"/>
  </mergeCells>
  <printOptions headings="false" gridLines="false" gridLinesSet="true" horizontalCentered="false" verticalCentered="false"/>
  <pageMargins left="1.2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5T23:39:19Z</dcterms:created>
  <dc:creator>統計情報課</dc:creator>
  <dc:description/>
  <dc:language>en-US</dc:language>
  <cp:lastModifiedBy>ok10727</cp:lastModifiedBy>
  <cp:lastPrinted>2007-07-24T01:44:22Z</cp:lastPrinted>
  <dcterms:modified xsi:type="dcterms:W3CDTF">2007-07-24T06:50:10Z</dcterms:modified>
  <cp:revision>0</cp:revision>
  <dc:subject/>
  <dc:title/>
</cp:coreProperties>
</file>