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月報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月報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1">
  <si>
    <t xml:space="preserve">平成１８年　６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１８  年 ４　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グラフデータ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４年</t>
  </si>
  <si>
    <t xml:space="preserve">－</t>
  </si>
  <si>
    <t xml:space="preserve">１５年</t>
  </si>
  <si>
    <t xml:space="preserve">１６年</t>
  </si>
  <si>
    <t xml:space="preserve">１６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７年１月</t>
  </si>
  <si>
    <t xml:space="preserve">２月</t>
  </si>
  <si>
    <t xml:space="preserve">３月</t>
  </si>
  <si>
    <t xml:space="preserve">４月</t>
  </si>
  <si>
    <t xml:space="preserve">１８年１月</t>
  </si>
  <si>
    <t xml:space="preserve">平成１８年４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0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0"/>
        <charset val="128"/>
      </rPr>
      <t xml:space="preserve">(%)</t>
    </r>
  </si>
  <si>
    <t xml:space="preserve">前　月</t>
  </si>
  <si>
    <t xml:space="preserve">今　月</t>
  </si>
  <si>
    <t xml:space="preserve">化学工業</t>
  </si>
  <si>
    <t xml:space="preserve">一般機械工業</t>
  </si>
  <si>
    <t xml:space="preserve">石油製品工業</t>
  </si>
  <si>
    <t xml:space="preserve">　　　低下業種</t>
  </si>
  <si>
    <t xml:space="preserve">金属製品工業</t>
  </si>
  <si>
    <t xml:space="preserve">プラスチック製品工業</t>
  </si>
  <si>
    <t xml:space="preserve">その他製品工業</t>
  </si>
  <si>
    <t xml:space="preserve">　　［出荷］</t>
  </si>
  <si>
    <t xml:space="preserve">精密機械工業</t>
  </si>
  <si>
    <t xml:space="preserve">　　［在庫］</t>
  </si>
  <si>
    <t xml:space="preserve">食料品・たばこ工業</t>
  </si>
  <si>
    <t xml:space="preserve">輸送機械工業</t>
  </si>
  <si>
    <t xml:space="preserve">鉄鋼業</t>
  </si>
  <si>
    <t xml:space="preserve">繊維工業</t>
  </si>
  <si>
    <t xml:space="preserve">－　３　－</t>
  </si>
  <si>
    <t xml:space="preserve">鉱工業生産指数前年同月比（％）</t>
  </si>
  <si>
    <t xml:space="preserve">大分県鉱工業指数の推移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１８年４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気機械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グラフデータ</t>
  </si>
  <si>
    <t xml:space="preserve">　２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食料品たばこ工業</t>
  </si>
  <si>
    <t xml:space="preserve">窯業土石製品工業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[$-409]m/d/yyyy"/>
    <numFmt numFmtId="171" formatCode="0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0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月報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紙!$B$67:$B$68,月報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８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月報表紙!$C$67:$C$68,月報表紙!$C$72:$C$96</c:f>
              <c:numCache>
                <c:formatCode>General</c:formatCode>
                <c:ptCount val="27"/>
                <c:pt idx="2">
                  <c:v>114.9</c:v>
                </c:pt>
                <c:pt idx="3">
                  <c:v>113.9</c:v>
                </c:pt>
                <c:pt idx="4">
                  <c:v>113.3</c:v>
                </c:pt>
                <c:pt idx="5">
                  <c:v>112.6</c:v>
                </c:pt>
                <c:pt idx="6">
                  <c:v>111</c:v>
                </c:pt>
                <c:pt idx="7">
                  <c:v>109.8</c:v>
                </c:pt>
                <c:pt idx="8">
                  <c:v>115</c:v>
                </c:pt>
                <c:pt idx="9">
                  <c:v>112.6</c:v>
                </c:pt>
                <c:pt idx="10">
                  <c:v>109.8</c:v>
                </c:pt>
                <c:pt idx="11">
                  <c:v>111.3</c:v>
                </c:pt>
                <c:pt idx="12">
                  <c:v>119.7</c:v>
                </c:pt>
                <c:pt idx="13">
                  <c:v>123.4</c:v>
                </c:pt>
                <c:pt idx="14">
                  <c:v>121.6</c:v>
                </c:pt>
                <c:pt idx="15">
                  <c:v>111</c:v>
                </c:pt>
                <c:pt idx="16">
                  <c:v>114.5</c:v>
                </c:pt>
                <c:pt idx="17">
                  <c:v>111.2</c:v>
                </c:pt>
                <c:pt idx="18">
                  <c:v>116.9</c:v>
                </c:pt>
                <c:pt idx="19">
                  <c:v>125.8</c:v>
                </c:pt>
                <c:pt idx="20">
                  <c:v>127.2</c:v>
                </c:pt>
                <c:pt idx="21">
                  <c:v>125.5</c:v>
                </c:pt>
                <c:pt idx="22">
                  <c:v>123.3</c:v>
                </c:pt>
                <c:pt idx="23">
                  <c:v>119.4</c:v>
                </c:pt>
                <c:pt idx="24">
                  <c:v>118.9</c:v>
                </c:pt>
                <c:pt idx="25">
                  <c:v>117.2</c:v>
                </c:pt>
                <c:pt idx="26">
                  <c:v>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月報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紙!$B$67:$B$68,月報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８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月報表紙!$F$67:$F$68,月報表紙!$F$72:$F$96</c:f>
              <c:numCache>
                <c:formatCode>General</c:formatCode>
                <c:ptCount val="27"/>
                <c:pt idx="2">
                  <c:v>124.5</c:v>
                </c:pt>
                <c:pt idx="3">
                  <c:v>122.9</c:v>
                </c:pt>
                <c:pt idx="4">
                  <c:v>120.3</c:v>
                </c:pt>
                <c:pt idx="5">
                  <c:v>123.4</c:v>
                </c:pt>
                <c:pt idx="6">
                  <c:v>118.5</c:v>
                </c:pt>
                <c:pt idx="7">
                  <c:v>118.5</c:v>
                </c:pt>
                <c:pt idx="8">
                  <c:v>122.2</c:v>
                </c:pt>
                <c:pt idx="9">
                  <c:v>122.1</c:v>
                </c:pt>
                <c:pt idx="10">
                  <c:v>117.3</c:v>
                </c:pt>
                <c:pt idx="11">
                  <c:v>122.2</c:v>
                </c:pt>
                <c:pt idx="12">
                  <c:v>121.1</c:v>
                </c:pt>
                <c:pt idx="13">
                  <c:v>128.6</c:v>
                </c:pt>
                <c:pt idx="14">
                  <c:v>125.9</c:v>
                </c:pt>
                <c:pt idx="15">
                  <c:v>117.8</c:v>
                </c:pt>
                <c:pt idx="16">
                  <c:v>116.8</c:v>
                </c:pt>
                <c:pt idx="17">
                  <c:v>113.5</c:v>
                </c:pt>
                <c:pt idx="18">
                  <c:v>120.7</c:v>
                </c:pt>
                <c:pt idx="19">
                  <c:v>127.6</c:v>
                </c:pt>
                <c:pt idx="20">
                  <c:v>128.9</c:v>
                </c:pt>
                <c:pt idx="21">
                  <c:v>130.7</c:v>
                </c:pt>
                <c:pt idx="22">
                  <c:v>126.8</c:v>
                </c:pt>
                <c:pt idx="23">
                  <c:v>125.9</c:v>
                </c:pt>
                <c:pt idx="24">
                  <c:v>120</c:v>
                </c:pt>
                <c:pt idx="25">
                  <c:v>121.7</c:v>
                </c:pt>
                <c:pt idx="26">
                  <c:v>12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月報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月報表紙!$B$67:$B$68,月報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６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８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月報表紙!$I$67:$I$68,月報表紙!$I$72:$I$96</c:f>
              <c:numCache>
                <c:formatCode>General</c:formatCode>
                <c:ptCount val="27"/>
                <c:pt idx="2">
                  <c:v>92.8</c:v>
                </c:pt>
                <c:pt idx="3">
                  <c:v>92</c:v>
                </c:pt>
                <c:pt idx="4">
                  <c:v>94.7</c:v>
                </c:pt>
                <c:pt idx="5">
                  <c:v>92.3</c:v>
                </c:pt>
                <c:pt idx="6">
                  <c:v>94.8</c:v>
                </c:pt>
                <c:pt idx="7">
                  <c:v>89</c:v>
                </c:pt>
                <c:pt idx="8">
                  <c:v>94.9</c:v>
                </c:pt>
                <c:pt idx="9">
                  <c:v>96.1</c:v>
                </c:pt>
                <c:pt idx="10">
                  <c:v>95.2</c:v>
                </c:pt>
                <c:pt idx="11">
                  <c:v>87.7</c:v>
                </c:pt>
                <c:pt idx="12">
                  <c:v>98.7</c:v>
                </c:pt>
                <c:pt idx="13">
                  <c:v>98.5</c:v>
                </c:pt>
                <c:pt idx="14">
                  <c:v>101.2</c:v>
                </c:pt>
                <c:pt idx="15">
                  <c:v>98.2</c:v>
                </c:pt>
                <c:pt idx="16">
                  <c:v>100.4</c:v>
                </c:pt>
                <c:pt idx="17">
                  <c:v>104</c:v>
                </c:pt>
                <c:pt idx="18">
                  <c:v>102.3</c:v>
                </c:pt>
                <c:pt idx="19">
                  <c:v>102.4</c:v>
                </c:pt>
                <c:pt idx="20">
                  <c:v>108.5</c:v>
                </c:pt>
                <c:pt idx="21">
                  <c:v>108</c:v>
                </c:pt>
                <c:pt idx="22">
                  <c:v>108.4</c:v>
                </c:pt>
                <c:pt idx="23">
                  <c:v>104.7</c:v>
                </c:pt>
                <c:pt idx="24">
                  <c:v>114.9</c:v>
                </c:pt>
                <c:pt idx="25">
                  <c:v>112.8</c:v>
                </c:pt>
                <c:pt idx="26">
                  <c:v>11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37016"/>
        <c:axId val="45428352"/>
      </c:lineChart>
      <c:catAx>
        <c:axId val="717370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28352"/>
        <c:crossesAt val="70"/>
        <c:auto val="1"/>
        <c:lblAlgn val="ctr"/>
        <c:lblOffset val="100"/>
        <c:noMultiLvlLbl val="0"/>
      </c:catAx>
      <c:valAx>
        <c:axId val="45428352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370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4</c:v>
                </c:pt>
                <c:pt idx="1">
                  <c:v>113.7</c:v>
                </c:pt>
                <c:pt idx="2">
                  <c:v>112.9</c:v>
                </c:pt>
                <c:pt idx="3">
                  <c:v>109.6</c:v>
                </c:pt>
                <c:pt idx="4">
                  <c:v>111.3</c:v>
                </c:pt>
                <c:pt idx="5">
                  <c:v>106.2</c:v>
                </c:pt>
                <c:pt idx="6">
                  <c:v>104.5</c:v>
                </c:pt>
                <c:pt idx="7">
                  <c:v>102.5</c:v>
                </c:pt>
                <c:pt idx="8">
                  <c:v>100.8</c:v>
                </c:pt>
                <c:pt idx="9">
                  <c:v>98.3</c:v>
                </c:pt>
                <c:pt idx="10">
                  <c:v>94.4</c:v>
                </c:pt>
                <c:pt idx="11">
                  <c:v>89.5</c:v>
                </c:pt>
                <c:pt idx="12">
                  <c:v>84</c:v>
                </c:pt>
                <c:pt idx="13">
                  <c:v>75.2</c:v>
                </c:pt>
                <c:pt idx="14">
                  <c:v>78.3</c:v>
                </c:pt>
                <c:pt idx="15">
                  <c:v>85.9</c:v>
                </c:pt>
                <c:pt idx="16">
                  <c:v>78.7</c:v>
                </c:pt>
                <c:pt idx="17">
                  <c:v>73.1</c:v>
                </c:pt>
                <c:pt idx="18">
                  <c:v>81.1</c:v>
                </c:pt>
                <c:pt idx="19">
                  <c:v>76.6</c:v>
                </c:pt>
                <c:pt idx="20">
                  <c:v>75.3</c:v>
                </c:pt>
                <c:pt idx="21">
                  <c:v>79.8</c:v>
                </c:pt>
                <c:pt idx="22">
                  <c:v>77.8</c:v>
                </c:pt>
                <c:pt idx="23">
                  <c:v>91</c:v>
                </c:pt>
                <c:pt idx="24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04.8</c:v>
                </c:pt>
                <c:pt idx="1">
                  <c:v>112</c:v>
                </c:pt>
                <c:pt idx="2">
                  <c:v>109.7</c:v>
                </c:pt>
                <c:pt idx="3">
                  <c:v>107.1</c:v>
                </c:pt>
                <c:pt idx="4">
                  <c:v>111.6</c:v>
                </c:pt>
                <c:pt idx="5">
                  <c:v>105.5</c:v>
                </c:pt>
                <c:pt idx="6">
                  <c:v>101</c:v>
                </c:pt>
                <c:pt idx="7">
                  <c:v>98</c:v>
                </c:pt>
                <c:pt idx="8">
                  <c:v>100.6</c:v>
                </c:pt>
                <c:pt idx="9">
                  <c:v>96.3</c:v>
                </c:pt>
                <c:pt idx="10">
                  <c:v>97</c:v>
                </c:pt>
                <c:pt idx="11">
                  <c:v>94.6</c:v>
                </c:pt>
                <c:pt idx="12">
                  <c:v>90</c:v>
                </c:pt>
                <c:pt idx="13">
                  <c:v>76.3</c:v>
                </c:pt>
                <c:pt idx="14">
                  <c:v>78.9</c:v>
                </c:pt>
                <c:pt idx="15">
                  <c:v>85.8</c:v>
                </c:pt>
                <c:pt idx="16">
                  <c:v>80.8</c:v>
                </c:pt>
                <c:pt idx="17">
                  <c:v>75.9</c:v>
                </c:pt>
                <c:pt idx="18">
                  <c:v>79.5</c:v>
                </c:pt>
                <c:pt idx="19">
                  <c:v>77.2</c:v>
                </c:pt>
                <c:pt idx="20">
                  <c:v>77.5</c:v>
                </c:pt>
                <c:pt idx="21">
                  <c:v>74.5</c:v>
                </c:pt>
                <c:pt idx="22">
                  <c:v>77.8</c:v>
                </c:pt>
                <c:pt idx="23">
                  <c:v>86.8</c:v>
                </c:pt>
                <c:pt idx="24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99</c:v>
                </c:pt>
                <c:pt idx="1">
                  <c:v>103</c:v>
                </c:pt>
                <c:pt idx="2">
                  <c:v>107.7</c:v>
                </c:pt>
                <c:pt idx="3">
                  <c:v>112.1</c:v>
                </c:pt>
                <c:pt idx="4">
                  <c:v>113.1</c:v>
                </c:pt>
                <c:pt idx="5">
                  <c:v>114.2</c:v>
                </c:pt>
                <c:pt idx="6">
                  <c:v>115.2</c:v>
                </c:pt>
                <c:pt idx="7">
                  <c:v>116.7</c:v>
                </c:pt>
                <c:pt idx="8">
                  <c:v>117.3</c:v>
                </c:pt>
                <c:pt idx="9">
                  <c:v>117.8</c:v>
                </c:pt>
                <c:pt idx="10">
                  <c:v>112.9</c:v>
                </c:pt>
                <c:pt idx="11">
                  <c:v>102.1</c:v>
                </c:pt>
                <c:pt idx="12">
                  <c:v>100.2</c:v>
                </c:pt>
                <c:pt idx="13">
                  <c:v>102.3</c:v>
                </c:pt>
                <c:pt idx="14">
                  <c:v>101.8</c:v>
                </c:pt>
                <c:pt idx="15">
                  <c:v>102.6</c:v>
                </c:pt>
                <c:pt idx="16">
                  <c:v>101.4</c:v>
                </c:pt>
                <c:pt idx="17">
                  <c:v>96.9</c:v>
                </c:pt>
                <c:pt idx="18">
                  <c:v>94.2</c:v>
                </c:pt>
                <c:pt idx="19">
                  <c:v>90.5</c:v>
                </c:pt>
                <c:pt idx="20">
                  <c:v>93.6</c:v>
                </c:pt>
                <c:pt idx="21">
                  <c:v>99.5</c:v>
                </c:pt>
                <c:pt idx="22">
                  <c:v>99</c:v>
                </c:pt>
                <c:pt idx="23">
                  <c:v>101.3</c:v>
                </c:pt>
                <c:pt idx="24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71914"/>
        <c:axId val="64881886"/>
      </c:lineChart>
      <c:catAx>
        <c:axId val="30571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1886"/>
        <c:crossesAt val="50"/>
        <c:auto val="1"/>
        <c:lblAlgn val="ctr"/>
        <c:lblOffset val="100"/>
        <c:noMultiLvlLbl val="0"/>
      </c:catAx>
      <c:valAx>
        <c:axId val="6488188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719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４年</c:v>
                </c:pt>
                <c:pt idx="3">
                  <c:v>１５年</c:v>
                </c:pt>
                <c:pt idx="4">
                  <c:v>１６年</c:v>
                </c:pt>
                <c:pt idx="5">
                  <c:v>１６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１７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１８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3.3</c:v>
                </c:pt>
                <c:pt idx="3">
                  <c:v>7.1</c:v>
                </c:pt>
                <c:pt idx="4">
                  <c:v>4.9</c:v>
                </c:pt>
                <c:pt idx="5">
                  <c:v>10.5</c:v>
                </c:pt>
                <c:pt idx="6">
                  <c:v>8.6</c:v>
                </c:pt>
                <c:pt idx="7">
                  <c:v>4.2</c:v>
                </c:pt>
                <c:pt idx="8">
                  <c:v>7.9</c:v>
                </c:pt>
                <c:pt idx="9">
                  <c:v>6.4</c:v>
                </c:pt>
                <c:pt idx="10">
                  <c:v>0</c:v>
                </c:pt>
                <c:pt idx="11">
                  <c:v>-2.8</c:v>
                </c:pt>
                <c:pt idx="12">
                  <c:v>1.5</c:v>
                </c:pt>
                <c:pt idx="13">
                  <c:v>-0.4</c:v>
                </c:pt>
                <c:pt idx="14">
                  <c:v>0.8</c:v>
                </c:pt>
                <c:pt idx="15">
                  <c:v>6.5</c:v>
                </c:pt>
                <c:pt idx="16">
                  <c:v>8.4</c:v>
                </c:pt>
                <c:pt idx="17">
                  <c:v>5</c:v>
                </c:pt>
                <c:pt idx="18">
                  <c:v>-1.8</c:v>
                </c:pt>
                <c:pt idx="19">
                  <c:v>1</c:v>
                </c:pt>
                <c:pt idx="20">
                  <c:v>-2</c:v>
                </c:pt>
                <c:pt idx="21">
                  <c:v>6.2</c:v>
                </c:pt>
                <c:pt idx="22">
                  <c:v>14.6</c:v>
                </c:pt>
                <c:pt idx="23">
                  <c:v>10.6</c:v>
                </c:pt>
                <c:pt idx="24">
                  <c:v>11.4</c:v>
                </c:pt>
                <c:pt idx="25">
                  <c:v>11.4</c:v>
                </c:pt>
                <c:pt idx="26">
                  <c:v>8.1</c:v>
                </c:pt>
                <c:pt idx="27">
                  <c:v>-0.6</c:v>
                </c:pt>
                <c:pt idx="28">
                  <c:v>-5.8</c:v>
                </c:pt>
                <c:pt idx="29">
                  <c:v>2</c:v>
                </c:pt>
              </c:numCache>
            </c:numRef>
          </c:val>
        </c:ser>
        <c:gapWidth val="150"/>
        <c:overlap val="0"/>
        <c:axId val="19625793"/>
        <c:axId val="34325967"/>
      </c:barChart>
      <c:catAx>
        <c:axId val="196257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25967"/>
        <c:crossesAt val="0"/>
        <c:auto val="1"/>
        <c:lblAlgn val="ctr"/>
        <c:lblOffset val="100"/>
        <c:noMultiLvlLbl val="0"/>
      </c:catAx>
      <c:valAx>
        <c:axId val="34325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579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474104136881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53</c:v>
                </c:pt>
                <c:pt idx="1">
                  <c:v>149.8</c:v>
                </c:pt>
                <c:pt idx="2">
                  <c:v>139.6</c:v>
                </c:pt>
                <c:pt idx="3">
                  <c:v>136.7</c:v>
                </c:pt>
                <c:pt idx="4">
                  <c:v>129.2</c:v>
                </c:pt>
                <c:pt idx="5">
                  <c:v>131.9</c:v>
                </c:pt>
                <c:pt idx="6">
                  <c:v>141.4</c:v>
                </c:pt>
                <c:pt idx="7">
                  <c:v>142.1</c:v>
                </c:pt>
                <c:pt idx="8">
                  <c:v>131.3</c:v>
                </c:pt>
                <c:pt idx="9">
                  <c:v>148.7</c:v>
                </c:pt>
                <c:pt idx="10">
                  <c:v>164.5</c:v>
                </c:pt>
                <c:pt idx="11">
                  <c:v>180.4</c:v>
                </c:pt>
                <c:pt idx="12">
                  <c:v>172.2</c:v>
                </c:pt>
                <c:pt idx="13">
                  <c:v>151.3</c:v>
                </c:pt>
                <c:pt idx="14">
                  <c:v>148.2</c:v>
                </c:pt>
                <c:pt idx="15">
                  <c:v>148</c:v>
                </c:pt>
                <c:pt idx="16">
                  <c:v>162.8</c:v>
                </c:pt>
                <c:pt idx="17">
                  <c:v>193.9</c:v>
                </c:pt>
                <c:pt idx="18">
                  <c:v>195.7</c:v>
                </c:pt>
                <c:pt idx="19">
                  <c:v>195.3</c:v>
                </c:pt>
                <c:pt idx="20">
                  <c:v>204</c:v>
                </c:pt>
                <c:pt idx="21">
                  <c:v>182.4</c:v>
                </c:pt>
                <c:pt idx="22">
                  <c:v>168.1</c:v>
                </c:pt>
                <c:pt idx="23">
                  <c:v>174</c:v>
                </c:pt>
                <c:pt idx="24">
                  <c:v>18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75.9</c:v>
                </c:pt>
                <c:pt idx="1">
                  <c:v>167.3</c:v>
                </c:pt>
                <c:pt idx="2">
                  <c:v>156</c:v>
                </c:pt>
                <c:pt idx="3">
                  <c:v>160.2</c:v>
                </c:pt>
                <c:pt idx="4">
                  <c:v>148.1</c:v>
                </c:pt>
                <c:pt idx="5">
                  <c:v>151.8</c:v>
                </c:pt>
                <c:pt idx="6">
                  <c:v>159.5</c:v>
                </c:pt>
                <c:pt idx="7">
                  <c:v>163.5</c:v>
                </c:pt>
                <c:pt idx="8">
                  <c:v>143</c:v>
                </c:pt>
                <c:pt idx="9">
                  <c:v>159</c:v>
                </c:pt>
                <c:pt idx="10">
                  <c:v>173.3</c:v>
                </c:pt>
                <c:pt idx="11">
                  <c:v>181</c:v>
                </c:pt>
                <c:pt idx="12">
                  <c:v>178.3</c:v>
                </c:pt>
                <c:pt idx="13">
                  <c:v>155.7</c:v>
                </c:pt>
                <c:pt idx="14">
                  <c:v>154.6</c:v>
                </c:pt>
                <c:pt idx="15">
                  <c:v>151.5</c:v>
                </c:pt>
                <c:pt idx="16">
                  <c:v>170.2</c:v>
                </c:pt>
                <c:pt idx="17">
                  <c:v>198.6</c:v>
                </c:pt>
                <c:pt idx="18">
                  <c:v>199</c:v>
                </c:pt>
                <c:pt idx="19">
                  <c:v>203.8</c:v>
                </c:pt>
                <c:pt idx="20">
                  <c:v>205</c:v>
                </c:pt>
                <c:pt idx="21">
                  <c:v>192.5</c:v>
                </c:pt>
                <c:pt idx="22">
                  <c:v>180.6</c:v>
                </c:pt>
                <c:pt idx="23">
                  <c:v>177.8</c:v>
                </c:pt>
                <c:pt idx="24">
                  <c:v>19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57.4</c:v>
                </c:pt>
                <c:pt idx="1">
                  <c:v>59.1</c:v>
                </c:pt>
                <c:pt idx="2">
                  <c:v>63</c:v>
                </c:pt>
                <c:pt idx="3">
                  <c:v>63.6</c:v>
                </c:pt>
                <c:pt idx="4">
                  <c:v>70.1</c:v>
                </c:pt>
                <c:pt idx="5">
                  <c:v>72.3</c:v>
                </c:pt>
                <c:pt idx="6">
                  <c:v>90</c:v>
                </c:pt>
                <c:pt idx="7">
                  <c:v>108.1</c:v>
                </c:pt>
                <c:pt idx="8">
                  <c:v>92</c:v>
                </c:pt>
                <c:pt idx="9">
                  <c:v>67.1</c:v>
                </c:pt>
                <c:pt idx="10">
                  <c:v>68.8</c:v>
                </c:pt>
                <c:pt idx="11">
                  <c:v>64.5</c:v>
                </c:pt>
                <c:pt idx="12">
                  <c:v>71.7</c:v>
                </c:pt>
                <c:pt idx="13">
                  <c:v>71.5</c:v>
                </c:pt>
                <c:pt idx="14">
                  <c:v>59.5</c:v>
                </c:pt>
                <c:pt idx="15">
                  <c:v>60.4</c:v>
                </c:pt>
                <c:pt idx="16">
                  <c:v>56.7</c:v>
                </c:pt>
                <c:pt idx="17">
                  <c:v>59.6</c:v>
                </c:pt>
                <c:pt idx="18">
                  <c:v>59.4</c:v>
                </c:pt>
                <c:pt idx="19">
                  <c:v>65.7</c:v>
                </c:pt>
                <c:pt idx="20">
                  <c:v>72.8</c:v>
                </c:pt>
                <c:pt idx="21">
                  <c:v>42.1</c:v>
                </c:pt>
                <c:pt idx="22">
                  <c:v>62.9</c:v>
                </c:pt>
                <c:pt idx="23">
                  <c:v>76.6</c:v>
                </c:pt>
                <c:pt idx="24">
                  <c:v>7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54523"/>
        <c:axId val="52674893"/>
      </c:lineChart>
      <c:catAx>
        <c:axId val="377545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4893"/>
        <c:crossesAt val="40"/>
        <c:auto val="1"/>
        <c:lblAlgn val="ctr"/>
        <c:lblOffset val="100"/>
        <c:noMultiLvlLbl val="0"/>
      </c:catAx>
      <c:valAx>
        <c:axId val="52674893"/>
        <c:scaling>
          <c:orientation val="minMax"/>
          <c:max val="21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545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599963104736"/>
          <c:y val="0.32829417773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16751787538304"/>
          <c:w val="0.850251348983074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4.2</c:v>
                </c:pt>
                <c:pt idx="1">
                  <c:v>104.8</c:v>
                </c:pt>
                <c:pt idx="2">
                  <c:v>94.1</c:v>
                </c:pt>
                <c:pt idx="3">
                  <c:v>103.7</c:v>
                </c:pt>
                <c:pt idx="4">
                  <c:v>105.3</c:v>
                </c:pt>
                <c:pt idx="5">
                  <c:v>105.4</c:v>
                </c:pt>
                <c:pt idx="6">
                  <c:v>108.3</c:v>
                </c:pt>
                <c:pt idx="7">
                  <c:v>110.3</c:v>
                </c:pt>
                <c:pt idx="8">
                  <c:v>108</c:v>
                </c:pt>
                <c:pt idx="9">
                  <c:v>95.9</c:v>
                </c:pt>
                <c:pt idx="10">
                  <c:v>85.4</c:v>
                </c:pt>
                <c:pt idx="11">
                  <c:v>69.5</c:v>
                </c:pt>
                <c:pt idx="12">
                  <c:v>67</c:v>
                </c:pt>
                <c:pt idx="13">
                  <c:v>69.9</c:v>
                </c:pt>
                <c:pt idx="14">
                  <c:v>62.7</c:v>
                </c:pt>
                <c:pt idx="15">
                  <c:v>65.7</c:v>
                </c:pt>
                <c:pt idx="16">
                  <c:v>66.3</c:v>
                </c:pt>
                <c:pt idx="17">
                  <c:v>67.2</c:v>
                </c:pt>
                <c:pt idx="18">
                  <c:v>63.9</c:v>
                </c:pt>
                <c:pt idx="19">
                  <c:v>63.4</c:v>
                </c:pt>
                <c:pt idx="20">
                  <c:v>68.1</c:v>
                </c:pt>
                <c:pt idx="21">
                  <c:v>60.6</c:v>
                </c:pt>
                <c:pt idx="22">
                  <c:v>58.1</c:v>
                </c:pt>
                <c:pt idx="23">
                  <c:v>61.4</c:v>
                </c:pt>
                <c:pt idx="24">
                  <c:v>5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2.7</c:v>
                </c:pt>
                <c:pt idx="1">
                  <c:v>103</c:v>
                </c:pt>
                <c:pt idx="2">
                  <c:v>102.9</c:v>
                </c:pt>
                <c:pt idx="3">
                  <c:v>106</c:v>
                </c:pt>
                <c:pt idx="4">
                  <c:v>103</c:v>
                </c:pt>
                <c:pt idx="5">
                  <c:v>103.9</c:v>
                </c:pt>
                <c:pt idx="6">
                  <c:v>104</c:v>
                </c:pt>
                <c:pt idx="7">
                  <c:v>112.8</c:v>
                </c:pt>
                <c:pt idx="8">
                  <c:v>106.2</c:v>
                </c:pt>
                <c:pt idx="9">
                  <c:v>100.6</c:v>
                </c:pt>
                <c:pt idx="10">
                  <c:v>92.1</c:v>
                </c:pt>
                <c:pt idx="11">
                  <c:v>80.7</c:v>
                </c:pt>
                <c:pt idx="12">
                  <c:v>62.3</c:v>
                </c:pt>
                <c:pt idx="13">
                  <c:v>67.3</c:v>
                </c:pt>
                <c:pt idx="14">
                  <c:v>63.7</c:v>
                </c:pt>
                <c:pt idx="15">
                  <c:v>61.5</c:v>
                </c:pt>
                <c:pt idx="16">
                  <c:v>58</c:v>
                </c:pt>
                <c:pt idx="17">
                  <c:v>63</c:v>
                </c:pt>
                <c:pt idx="18">
                  <c:v>60.2</c:v>
                </c:pt>
                <c:pt idx="19">
                  <c:v>62</c:v>
                </c:pt>
                <c:pt idx="20">
                  <c:v>62.7</c:v>
                </c:pt>
                <c:pt idx="21">
                  <c:v>57.5</c:v>
                </c:pt>
                <c:pt idx="22">
                  <c:v>56</c:v>
                </c:pt>
                <c:pt idx="23">
                  <c:v>59.1</c:v>
                </c:pt>
                <c:pt idx="24">
                  <c:v>5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79.1</c:v>
                </c:pt>
                <c:pt idx="1">
                  <c:v>92.1</c:v>
                </c:pt>
                <c:pt idx="2">
                  <c:v>77.7</c:v>
                </c:pt>
                <c:pt idx="3">
                  <c:v>74.9</c:v>
                </c:pt>
                <c:pt idx="4">
                  <c:v>75.6</c:v>
                </c:pt>
                <c:pt idx="5">
                  <c:v>75.8</c:v>
                </c:pt>
                <c:pt idx="6">
                  <c:v>73.8</c:v>
                </c:pt>
                <c:pt idx="7">
                  <c:v>72</c:v>
                </c:pt>
                <c:pt idx="8">
                  <c:v>66.5</c:v>
                </c:pt>
                <c:pt idx="9">
                  <c:v>72</c:v>
                </c:pt>
                <c:pt idx="10">
                  <c:v>59.8</c:v>
                </c:pt>
                <c:pt idx="11">
                  <c:v>32.2</c:v>
                </c:pt>
                <c:pt idx="12">
                  <c:v>37.1</c:v>
                </c:pt>
                <c:pt idx="13">
                  <c:v>37.8</c:v>
                </c:pt>
                <c:pt idx="14">
                  <c:v>33.9</c:v>
                </c:pt>
                <c:pt idx="15">
                  <c:v>37.1</c:v>
                </c:pt>
                <c:pt idx="16">
                  <c:v>39.5</c:v>
                </c:pt>
                <c:pt idx="17">
                  <c:v>40.3</c:v>
                </c:pt>
                <c:pt idx="18">
                  <c:v>32.1</c:v>
                </c:pt>
                <c:pt idx="19">
                  <c:v>35.6</c:v>
                </c:pt>
                <c:pt idx="20">
                  <c:v>36.2</c:v>
                </c:pt>
                <c:pt idx="21">
                  <c:v>48.7</c:v>
                </c:pt>
                <c:pt idx="22">
                  <c:v>45</c:v>
                </c:pt>
                <c:pt idx="23">
                  <c:v>41.3</c:v>
                </c:pt>
                <c:pt idx="24">
                  <c:v>4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33840"/>
        <c:axId val="87131672"/>
      </c:lineChart>
      <c:catAx>
        <c:axId val="17333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31672"/>
        <c:crossesAt val="20"/>
        <c:auto val="1"/>
        <c:lblAlgn val="ctr"/>
        <c:lblOffset val="100"/>
        <c:noMultiLvlLbl val="0"/>
      </c:catAx>
      <c:valAx>
        <c:axId val="87131672"/>
        <c:scaling>
          <c:orientation val="minMax"/>
          <c:max val="1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338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599963104736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I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I$70:$I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J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J$70:$J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K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K$70:$K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29770"/>
        <c:axId val="94471445"/>
      </c:lineChart>
      <c:catAx>
        <c:axId val="470297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1445"/>
        <c:crossesAt val="0"/>
        <c:auto val="1"/>
        <c:lblAlgn val="ctr"/>
        <c:lblOffset val="100"/>
        <c:noMultiLvlLbl val="0"/>
      </c:catAx>
      <c:valAx>
        <c:axId val="94471445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29770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L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L$70:$L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M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M$70:$M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N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N$70:$N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427839"/>
        <c:axId val="69652450"/>
      </c:lineChart>
      <c:catAx>
        <c:axId val="924278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2450"/>
        <c:crossesAt val="0"/>
        <c:auto val="1"/>
        <c:lblAlgn val="ctr"/>
        <c:lblOffset val="100"/>
        <c:noMultiLvlLbl val="0"/>
      </c:catAx>
      <c:valAx>
        <c:axId val="69652450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27839"/>
        <c:crossesAt val="1"/>
        <c:crossBetween val="midCat"/>
        <c:majorUnit val="2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１!$O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O$70:$O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1"/>
          <c:order val="1"/>
          <c:tx>
            <c:strRef>
              <c:f>主要動向１!$P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P$70:$P$94</c:f>
              <c:numCache>
                <c:formatCode>General</c:formatCode>
                <c:ptCount val="25"/>
              </c:numCache>
            </c:numRef>
          </c:val>
          <c:smooth val="0"/>
        </c:ser>
        <c:ser>
          <c:idx val="2"/>
          <c:order val="2"/>
          <c:tx>
            <c:strRef>
              <c:f>主要動向１!$Q$6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Q$70:$Q$94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1967"/>
        <c:axId val="5287602"/>
      </c:lineChart>
      <c:catAx>
        <c:axId val="45231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7602"/>
        <c:crossesAt val="0"/>
        <c:auto val="1"/>
        <c:lblAlgn val="ctr"/>
        <c:lblOffset val="100"/>
        <c:noMultiLvlLbl val="0"/>
      </c:catAx>
      <c:valAx>
        <c:axId val="5287602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31967"/>
        <c:crossesAt val="1"/>
        <c:crossBetween val="midCat"/>
        <c:majorUnit val="10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89.6</c:v>
                </c:pt>
                <c:pt idx="1">
                  <c:v>98.6</c:v>
                </c:pt>
                <c:pt idx="2">
                  <c:v>87.4</c:v>
                </c:pt>
                <c:pt idx="3">
                  <c:v>92.5</c:v>
                </c:pt>
                <c:pt idx="4">
                  <c:v>99.4</c:v>
                </c:pt>
                <c:pt idx="5">
                  <c:v>98.5</c:v>
                </c:pt>
                <c:pt idx="6">
                  <c:v>103.6</c:v>
                </c:pt>
                <c:pt idx="7">
                  <c:v>107.2</c:v>
                </c:pt>
                <c:pt idx="8">
                  <c:v>103.8</c:v>
                </c:pt>
                <c:pt idx="9">
                  <c:v>90</c:v>
                </c:pt>
                <c:pt idx="10">
                  <c:v>93.9</c:v>
                </c:pt>
                <c:pt idx="11">
                  <c:v>97.1</c:v>
                </c:pt>
                <c:pt idx="12">
                  <c:v>127.4</c:v>
                </c:pt>
                <c:pt idx="13">
                  <c:v>88.7</c:v>
                </c:pt>
                <c:pt idx="14">
                  <c:v>110.4</c:v>
                </c:pt>
                <c:pt idx="15">
                  <c:v>100</c:v>
                </c:pt>
                <c:pt idx="16">
                  <c:v>118.1</c:v>
                </c:pt>
                <c:pt idx="17">
                  <c:v>102</c:v>
                </c:pt>
                <c:pt idx="18">
                  <c:v>103.8</c:v>
                </c:pt>
                <c:pt idx="19">
                  <c:v>108.4</c:v>
                </c:pt>
                <c:pt idx="20">
                  <c:v>89.7</c:v>
                </c:pt>
                <c:pt idx="21">
                  <c:v>107.3</c:v>
                </c:pt>
                <c:pt idx="22">
                  <c:v>105.6</c:v>
                </c:pt>
                <c:pt idx="23">
                  <c:v>64</c:v>
                </c:pt>
                <c:pt idx="24">
                  <c:v>8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9.8</c:v>
                </c:pt>
                <c:pt idx="1">
                  <c:v>117.4</c:v>
                </c:pt>
                <c:pt idx="2">
                  <c:v>112.3</c:v>
                </c:pt>
                <c:pt idx="3">
                  <c:v>114.6</c:v>
                </c:pt>
                <c:pt idx="4">
                  <c:v>109.6</c:v>
                </c:pt>
                <c:pt idx="5">
                  <c:v>116.1</c:v>
                </c:pt>
                <c:pt idx="6">
                  <c:v>111.8</c:v>
                </c:pt>
                <c:pt idx="7">
                  <c:v>113.5</c:v>
                </c:pt>
                <c:pt idx="8">
                  <c:v>122.2</c:v>
                </c:pt>
                <c:pt idx="9">
                  <c:v>123.8</c:v>
                </c:pt>
                <c:pt idx="10">
                  <c:v>110.2</c:v>
                </c:pt>
                <c:pt idx="11">
                  <c:v>116.4</c:v>
                </c:pt>
                <c:pt idx="12">
                  <c:v>125.1</c:v>
                </c:pt>
                <c:pt idx="13">
                  <c:v>115.9</c:v>
                </c:pt>
                <c:pt idx="14">
                  <c:v>115.5</c:v>
                </c:pt>
                <c:pt idx="15">
                  <c:v>116</c:v>
                </c:pt>
                <c:pt idx="16">
                  <c:v>125.5</c:v>
                </c:pt>
                <c:pt idx="17">
                  <c:v>111</c:v>
                </c:pt>
                <c:pt idx="18">
                  <c:v>117.5</c:v>
                </c:pt>
                <c:pt idx="19">
                  <c:v>123.2</c:v>
                </c:pt>
                <c:pt idx="20">
                  <c:v>103.6</c:v>
                </c:pt>
                <c:pt idx="21">
                  <c:v>123.5</c:v>
                </c:pt>
                <c:pt idx="22">
                  <c:v>113.1</c:v>
                </c:pt>
                <c:pt idx="23">
                  <c:v>81</c:v>
                </c:pt>
                <c:pt idx="24">
                  <c:v>8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89</c:v>
                </c:pt>
                <c:pt idx="1">
                  <c:v>89.7</c:v>
                </c:pt>
                <c:pt idx="2">
                  <c:v>86.5</c:v>
                </c:pt>
                <c:pt idx="3">
                  <c:v>81.7</c:v>
                </c:pt>
                <c:pt idx="4">
                  <c:v>83.8</c:v>
                </c:pt>
                <c:pt idx="5">
                  <c:v>77.5</c:v>
                </c:pt>
                <c:pt idx="6">
                  <c:v>78.7</c:v>
                </c:pt>
                <c:pt idx="7">
                  <c:v>83.6</c:v>
                </c:pt>
                <c:pt idx="8">
                  <c:v>83.6</c:v>
                </c:pt>
                <c:pt idx="9">
                  <c:v>78.7</c:v>
                </c:pt>
                <c:pt idx="10">
                  <c:v>82.1</c:v>
                </c:pt>
                <c:pt idx="11">
                  <c:v>87.4</c:v>
                </c:pt>
                <c:pt idx="12">
                  <c:v>91.8</c:v>
                </c:pt>
                <c:pt idx="13">
                  <c:v>90.9</c:v>
                </c:pt>
                <c:pt idx="14">
                  <c:v>97.4</c:v>
                </c:pt>
                <c:pt idx="15">
                  <c:v>95.8</c:v>
                </c:pt>
                <c:pt idx="16">
                  <c:v>97.9</c:v>
                </c:pt>
                <c:pt idx="17">
                  <c:v>95.2</c:v>
                </c:pt>
                <c:pt idx="18">
                  <c:v>105.5</c:v>
                </c:pt>
                <c:pt idx="19">
                  <c:v>108.5</c:v>
                </c:pt>
                <c:pt idx="20">
                  <c:v>101.9</c:v>
                </c:pt>
                <c:pt idx="21">
                  <c:v>104.7</c:v>
                </c:pt>
                <c:pt idx="22">
                  <c:v>117.9</c:v>
                </c:pt>
                <c:pt idx="23">
                  <c:v>112.4</c:v>
                </c:pt>
                <c:pt idx="24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70101"/>
        <c:axId val="82200439"/>
      </c:lineChart>
      <c:catAx>
        <c:axId val="47701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00439"/>
        <c:crossesAt val="60"/>
        <c:auto val="1"/>
        <c:lblAlgn val="ctr"/>
        <c:lblOffset val="100"/>
        <c:noMultiLvlLbl val="0"/>
      </c:catAx>
      <c:valAx>
        <c:axId val="8220043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010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8.9</c:v>
                </c:pt>
                <c:pt idx="1">
                  <c:v>87.5</c:v>
                </c:pt>
                <c:pt idx="2">
                  <c:v>108.1</c:v>
                </c:pt>
                <c:pt idx="3">
                  <c:v>123.5</c:v>
                </c:pt>
                <c:pt idx="4">
                  <c:v>116.1</c:v>
                </c:pt>
                <c:pt idx="5">
                  <c:v>109.2</c:v>
                </c:pt>
                <c:pt idx="6">
                  <c:v>106.8</c:v>
                </c:pt>
                <c:pt idx="7">
                  <c:v>103.7</c:v>
                </c:pt>
                <c:pt idx="8">
                  <c:v>121.5</c:v>
                </c:pt>
                <c:pt idx="9">
                  <c:v>102.5</c:v>
                </c:pt>
                <c:pt idx="10">
                  <c:v>121.3</c:v>
                </c:pt>
                <c:pt idx="11">
                  <c:v>135.9</c:v>
                </c:pt>
                <c:pt idx="12">
                  <c:v>127.4</c:v>
                </c:pt>
                <c:pt idx="13">
                  <c:v>118.9</c:v>
                </c:pt>
                <c:pt idx="14">
                  <c:v>117.5</c:v>
                </c:pt>
                <c:pt idx="15">
                  <c:v>133</c:v>
                </c:pt>
                <c:pt idx="16">
                  <c:v>102.8</c:v>
                </c:pt>
                <c:pt idx="17">
                  <c:v>106.7</c:v>
                </c:pt>
                <c:pt idx="18">
                  <c:v>100.9</c:v>
                </c:pt>
                <c:pt idx="19">
                  <c:v>98.5</c:v>
                </c:pt>
                <c:pt idx="20">
                  <c:v>101.5</c:v>
                </c:pt>
                <c:pt idx="21">
                  <c:v>117.3</c:v>
                </c:pt>
                <c:pt idx="22">
                  <c:v>122.5</c:v>
                </c:pt>
                <c:pt idx="23">
                  <c:v>124.9</c:v>
                </c:pt>
                <c:pt idx="24">
                  <c:v>1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2.8</c:v>
                </c:pt>
                <c:pt idx="1">
                  <c:v>91.7</c:v>
                </c:pt>
                <c:pt idx="2">
                  <c:v>108.6</c:v>
                </c:pt>
                <c:pt idx="3">
                  <c:v>114.9</c:v>
                </c:pt>
                <c:pt idx="4">
                  <c:v>116.3</c:v>
                </c:pt>
                <c:pt idx="5">
                  <c:v>108.7</c:v>
                </c:pt>
                <c:pt idx="6">
                  <c:v>113.3</c:v>
                </c:pt>
                <c:pt idx="7">
                  <c:v>118.4</c:v>
                </c:pt>
                <c:pt idx="8">
                  <c:v>115.4</c:v>
                </c:pt>
                <c:pt idx="9">
                  <c:v>108.2</c:v>
                </c:pt>
                <c:pt idx="10">
                  <c:v>112</c:v>
                </c:pt>
                <c:pt idx="11">
                  <c:v>128.2</c:v>
                </c:pt>
                <c:pt idx="12">
                  <c:v>139.8</c:v>
                </c:pt>
                <c:pt idx="13">
                  <c:v>135.5</c:v>
                </c:pt>
                <c:pt idx="14">
                  <c:v>118.9</c:v>
                </c:pt>
                <c:pt idx="15">
                  <c:v>113.5</c:v>
                </c:pt>
                <c:pt idx="16">
                  <c:v>110.8</c:v>
                </c:pt>
                <c:pt idx="17">
                  <c:v>104.6</c:v>
                </c:pt>
                <c:pt idx="18">
                  <c:v>98.7</c:v>
                </c:pt>
                <c:pt idx="19">
                  <c:v>105.4</c:v>
                </c:pt>
                <c:pt idx="20">
                  <c:v>102.3</c:v>
                </c:pt>
                <c:pt idx="21">
                  <c:v>113.5</c:v>
                </c:pt>
                <c:pt idx="22">
                  <c:v>110.3</c:v>
                </c:pt>
                <c:pt idx="23">
                  <c:v>133</c:v>
                </c:pt>
                <c:pt idx="24">
                  <c:v>13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６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１７年１月</c:v>
                </c:pt>
                <c:pt idx="10">
                  <c:v>　２月</c:v>
                </c:pt>
                <c:pt idx="11">
                  <c:v>　３月</c:v>
                </c:pt>
                <c:pt idx="12">
                  <c:v>　４月</c:v>
                </c:pt>
                <c:pt idx="13">
                  <c:v>　５月</c:v>
                </c:pt>
                <c:pt idx="14">
                  <c:v>　６月</c:v>
                </c:pt>
                <c:pt idx="15">
                  <c:v>　７月</c:v>
                </c:pt>
                <c:pt idx="16">
                  <c:v>　８月</c:v>
                </c:pt>
                <c:pt idx="17">
                  <c:v>　９月</c:v>
                </c:pt>
                <c:pt idx="18">
                  <c:v>　１０月</c:v>
                </c:pt>
                <c:pt idx="19">
                  <c:v>　１１月</c:v>
                </c:pt>
                <c:pt idx="20">
                  <c:v>　１２月</c:v>
                </c:pt>
                <c:pt idx="21">
                  <c:v>１８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81.8</c:v>
                </c:pt>
                <c:pt idx="1">
                  <c:v>85.6</c:v>
                </c:pt>
                <c:pt idx="2">
                  <c:v>97</c:v>
                </c:pt>
                <c:pt idx="3">
                  <c:v>101.7</c:v>
                </c:pt>
                <c:pt idx="4">
                  <c:v>107.4</c:v>
                </c:pt>
                <c:pt idx="5">
                  <c:v>103.9</c:v>
                </c:pt>
                <c:pt idx="6">
                  <c:v>108</c:v>
                </c:pt>
                <c:pt idx="7">
                  <c:v>86</c:v>
                </c:pt>
                <c:pt idx="8">
                  <c:v>94.4</c:v>
                </c:pt>
                <c:pt idx="9">
                  <c:v>78.1</c:v>
                </c:pt>
                <c:pt idx="10">
                  <c:v>101.8</c:v>
                </c:pt>
                <c:pt idx="11">
                  <c:v>120.6</c:v>
                </c:pt>
                <c:pt idx="12">
                  <c:v>86.8</c:v>
                </c:pt>
                <c:pt idx="13">
                  <c:v>82.7</c:v>
                </c:pt>
                <c:pt idx="14">
                  <c:v>87.3</c:v>
                </c:pt>
                <c:pt idx="15">
                  <c:v>118.8</c:v>
                </c:pt>
                <c:pt idx="16">
                  <c:v>104.2</c:v>
                </c:pt>
                <c:pt idx="17">
                  <c:v>99.9</c:v>
                </c:pt>
                <c:pt idx="18">
                  <c:v>102.6</c:v>
                </c:pt>
                <c:pt idx="19">
                  <c:v>102.8</c:v>
                </c:pt>
                <c:pt idx="20">
                  <c:v>95.3</c:v>
                </c:pt>
                <c:pt idx="21">
                  <c:v>95</c:v>
                </c:pt>
                <c:pt idx="22">
                  <c:v>124.4</c:v>
                </c:pt>
                <c:pt idx="23">
                  <c:v>106.5</c:v>
                </c:pt>
                <c:pt idx="24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02972"/>
        <c:axId val="7875679"/>
      </c:lineChart>
      <c:catAx>
        <c:axId val="4002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5679"/>
        <c:crossesAt val="40"/>
        <c:auto val="1"/>
        <c:lblAlgn val="ctr"/>
        <c:lblOffset val="100"/>
        <c:noMultiLvlLbl val="0"/>
      </c:catAx>
      <c:valAx>
        <c:axId val="787567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9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４．０となり、前月比は５．８％の上昇となった。また、原指数による前年同月比は２．０％の上昇となり、３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見ると、前月に比べ上昇した業種は「化学工業」、「一般機械工業」、「石油製品工業」など１１業種で、一方低下した業種は「金属製品工業」、「プラスチック製品工業」、「その他製品工業」など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２７．１となり、前月比は４．４％の上昇となった。また、原指数による前年同月比は１．２％の上昇となり、３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一般機械業」、「精密機械工業」、「石油製品工業」など１１業種で、一方低下した業種は「金属製品工業」、「プラスチック製品工業」、「その他製品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１１３．１となり、前月比は０．３％の上昇となった。また、原指数による前年同月比は１１．５％の上昇となり、１５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食料品・たばこ工業」、「輸送機械工業」など８業種で、一方低下した業種は「一般機械工業」、「鉄鋼業」、　「繊維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５月は前月比０．２％の上昇、６月は同１．３％の低下を予測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111</xdr:row>
      <xdr:rowOff>66960</xdr:rowOff>
    </xdr:from>
    <xdr:to>
      <xdr:col>15</xdr:col>
      <xdr:colOff>360</xdr:colOff>
      <xdr:row>123</xdr:row>
      <xdr:rowOff>171360</xdr:rowOff>
    </xdr:to>
    <xdr:graphicFrame>
      <xdr:nvGraphicFramePr>
        <xdr:cNvPr id="8" name="Chart 3"/>
        <xdr:cNvGraphicFramePr/>
      </xdr:nvGraphicFramePr>
      <xdr:xfrm>
        <a:off x="1749240" y="19560960"/>
        <a:ext cx="818388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26</xdr:row>
      <xdr:rowOff>76320</xdr:rowOff>
    </xdr:from>
    <xdr:to>
      <xdr:col>15</xdr:col>
      <xdr:colOff>360</xdr:colOff>
      <xdr:row>138</xdr:row>
      <xdr:rowOff>171720</xdr:rowOff>
    </xdr:to>
    <xdr:graphicFrame>
      <xdr:nvGraphicFramePr>
        <xdr:cNvPr id="9" name="Chart 4"/>
        <xdr:cNvGraphicFramePr/>
      </xdr:nvGraphicFramePr>
      <xdr:xfrm>
        <a:off x="1739160" y="22141800"/>
        <a:ext cx="81939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0080</xdr:colOff>
      <xdr:row>141</xdr:row>
      <xdr:rowOff>76320</xdr:rowOff>
    </xdr:from>
    <xdr:to>
      <xdr:col>15</xdr:col>
      <xdr:colOff>360</xdr:colOff>
      <xdr:row>154</xdr:row>
      <xdr:rowOff>18720</xdr:rowOff>
    </xdr:to>
    <xdr:graphicFrame>
      <xdr:nvGraphicFramePr>
        <xdr:cNvPr id="10" name="Chart 5"/>
        <xdr:cNvGraphicFramePr/>
      </xdr:nvGraphicFramePr>
      <xdr:xfrm>
        <a:off x="1749240" y="24713640"/>
        <a:ext cx="8183880" cy="217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11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12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3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00</v>
      </c>
      <c r="D69" s="24" t="s">
        <v>21</v>
      </c>
      <c r="E69" s="25" t="n">
        <v>3.3</v>
      </c>
      <c r="F69" s="23" t="n">
        <v>106.4</v>
      </c>
      <c r="G69" s="24" t="s">
        <v>21</v>
      </c>
      <c r="H69" s="25" t="n">
        <v>7.8</v>
      </c>
      <c r="I69" s="23" t="n">
        <v>102.8</v>
      </c>
      <c r="J69" s="24" t="s">
        <v>21</v>
      </c>
      <c r="K69" s="25" t="n">
        <v>-2.7</v>
      </c>
    </row>
    <row r="70" customFormat="false" ht="13.5" hidden="false" customHeight="false" outlineLevel="0" collapsed="false">
      <c r="B70" s="22" t="s">
        <v>22</v>
      </c>
      <c r="C70" s="23" t="n">
        <v>107.1</v>
      </c>
      <c r="D70" s="24" t="s">
        <v>21</v>
      </c>
      <c r="E70" s="25" t="n">
        <v>7.1</v>
      </c>
      <c r="F70" s="23" t="n">
        <v>113.7</v>
      </c>
      <c r="G70" s="24" t="s">
        <v>21</v>
      </c>
      <c r="H70" s="25" t="n">
        <v>6.9</v>
      </c>
      <c r="I70" s="23" t="n">
        <v>92.6</v>
      </c>
      <c r="J70" s="24" t="s">
        <v>21</v>
      </c>
      <c r="K70" s="25" t="n">
        <v>-9.9</v>
      </c>
    </row>
    <row r="71" customFormat="false" ht="13.5" hidden="false" customHeight="false" outlineLevel="0" collapsed="false">
      <c r="B71" s="22" t="s">
        <v>23</v>
      </c>
      <c r="C71" s="23" t="n">
        <v>112.4</v>
      </c>
      <c r="D71" s="24" t="s">
        <v>21</v>
      </c>
      <c r="E71" s="25" t="n">
        <v>4.9</v>
      </c>
      <c r="F71" s="23" t="n">
        <v>120.9</v>
      </c>
      <c r="G71" s="24" t="s">
        <v>21</v>
      </c>
      <c r="H71" s="25" t="n">
        <v>6.3</v>
      </c>
      <c r="I71" s="23" t="n">
        <v>92.6</v>
      </c>
      <c r="J71" s="24" t="s">
        <v>21</v>
      </c>
      <c r="K71" s="25" t="n">
        <v>0</v>
      </c>
    </row>
    <row r="72" customFormat="false" ht="13.5" hidden="false" customHeight="false" outlineLevel="0" collapsed="false">
      <c r="B72" s="22" t="s">
        <v>24</v>
      </c>
      <c r="C72" s="26" t="n">
        <v>114.9</v>
      </c>
      <c r="D72" s="27" t="n">
        <v>0.9</v>
      </c>
      <c r="E72" s="27" t="n">
        <v>10.5</v>
      </c>
      <c r="F72" s="26" t="n">
        <v>124.5</v>
      </c>
      <c r="G72" s="27" t="n">
        <v>0.6</v>
      </c>
      <c r="H72" s="27" t="n">
        <v>11.4</v>
      </c>
      <c r="I72" s="26" t="n">
        <v>92.8</v>
      </c>
      <c r="J72" s="27" t="n">
        <v>2.2</v>
      </c>
      <c r="K72" s="27" t="n">
        <v>1.1</v>
      </c>
      <c r="M72" s="28"/>
      <c r="N72" s="28"/>
    </row>
    <row r="73" customFormat="false" ht="13.5" hidden="false" customHeight="false" outlineLevel="0" collapsed="false">
      <c r="B73" s="22" t="s">
        <v>25</v>
      </c>
      <c r="C73" s="26" t="n">
        <v>113.9</v>
      </c>
      <c r="D73" s="27" t="n">
        <v>-0.9</v>
      </c>
      <c r="E73" s="27" t="n">
        <v>8.6</v>
      </c>
      <c r="F73" s="26" t="n">
        <v>122.9</v>
      </c>
      <c r="G73" s="27" t="n">
        <v>-1.3</v>
      </c>
      <c r="H73" s="27" t="n">
        <v>10.4</v>
      </c>
      <c r="I73" s="26" t="n">
        <v>92</v>
      </c>
      <c r="J73" s="27" t="n">
        <v>-0.9</v>
      </c>
      <c r="K73" s="27" t="n">
        <v>-0.5</v>
      </c>
      <c r="M73" s="28"/>
      <c r="N73" s="28"/>
    </row>
    <row r="74" customFormat="false" ht="13.5" hidden="false" customHeight="false" outlineLevel="0" collapsed="false">
      <c r="B74" s="29" t="s">
        <v>26</v>
      </c>
      <c r="C74" s="30" t="n">
        <v>113.3</v>
      </c>
      <c r="D74" s="27" t="n">
        <v>-0.5</v>
      </c>
      <c r="E74" s="25" t="n">
        <v>4.2</v>
      </c>
      <c r="F74" s="30" t="n">
        <v>120.3</v>
      </c>
      <c r="G74" s="25" t="n">
        <v>-2.1</v>
      </c>
      <c r="H74" s="25" t="n">
        <v>4.5</v>
      </c>
      <c r="I74" s="30" t="n">
        <v>94.7</v>
      </c>
      <c r="J74" s="27" t="n">
        <v>2.9</v>
      </c>
      <c r="K74" s="25" t="n">
        <v>-2</v>
      </c>
    </row>
    <row r="75" customFormat="false" ht="13.5" hidden="false" customHeight="false" outlineLevel="0" collapsed="false">
      <c r="B75" s="22" t="s">
        <v>27</v>
      </c>
      <c r="C75" s="25" t="n">
        <v>112.6</v>
      </c>
      <c r="D75" s="25" t="n">
        <v>-0.6</v>
      </c>
      <c r="E75" s="25" t="n">
        <v>7.9</v>
      </c>
      <c r="F75" s="30" t="n">
        <v>123.4</v>
      </c>
      <c r="G75" s="25" t="n">
        <v>2.6</v>
      </c>
      <c r="H75" s="25" t="n">
        <v>10.4</v>
      </c>
      <c r="I75" s="30" t="n">
        <v>92.3</v>
      </c>
      <c r="J75" s="25" t="n">
        <v>-2.5</v>
      </c>
      <c r="K75" s="25" t="n">
        <v>1.2</v>
      </c>
    </row>
    <row r="76" customFormat="false" ht="13.5" hidden="false" customHeight="false" outlineLevel="0" collapsed="false">
      <c r="B76" s="22" t="s">
        <v>28</v>
      </c>
      <c r="C76" s="25" t="n">
        <v>111</v>
      </c>
      <c r="D76" s="25" t="n">
        <v>-1.4</v>
      </c>
      <c r="E76" s="25" t="n">
        <v>6.4</v>
      </c>
      <c r="F76" s="31" t="n">
        <v>118.5</v>
      </c>
      <c r="G76" s="25" t="n">
        <v>-4</v>
      </c>
      <c r="H76" s="25" t="n">
        <v>7.9</v>
      </c>
      <c r="I76" s="30" t="n">
        <v>94.8</v>
      </c>
      <c r="J76" s="25" t="n">
        <v>2.7</v>
      </c>
      <c r="K76" s="25" t="n">
        <v>4.6</v>
      </c>
    </row>
    <row r="77" customFormat="false" ht="13.5" hidden="false" customHeight="false" outlineLevel="0" collapsed="false">
      <c r="B77" s="29" t="s">
        <v>29</v>
      </c>
      <c r="C77" s="30" t="n">
        <v>109.8</v>
      </c>
      <c r="D77" s="25" t="n">
        <v>-1.1</v>
      </c>
      <c r="E77" s="25" t="n">
        <v>0</v>
      </c>
      <c r="F77" s="30" t="n">
        <v>118.5</v>
      </c>
      <c r="G77" s="25" t="n">
        <v>0</v>
      </c>
      <c r="H77" s="25" t="n">
        <v>2.7</v>
      </c>
      <c r="I77" s="30" t="n">
        <v>89</v>
      </c>
      <c r="J77" s="25" t="n">
        <v>-6.1</v>
      </c>
      <c r="K77" s="25" t="n">
        <v>-2.4</v>
      </c>
    </row>
    <row r="78" customFormat="false" ht="13.5" hidden="false" customHeight="false" outlineLevel="0" collapsed="false">
      <c r="B78" s="22" t="s">
        <v>30</v>
      </c>
      <c r="C78" s="32" t="n">
        <v>115</v>
      </c>
      <c r="D78" s="27" t="n">
        <v>4.7</v>
      </c>
      <c r="E78" s="25" t="n">
        <v>-2.8</v>
      </c>
      <c r="F78" s="32" t="n">
        <v>122.2</v>
      </c>
      <c r="G78" s="27" t="n">
        <v>3.1</v>
      </c>
      <c r="H78" s="25" t="n">
        <v>-2</v>
      </c>
      <c r="I78" s="32" t="n">
        <v>94.9</v>
      </c>
      <c r="J78" s="27" t="n">
        <v>6.6</v>
      </c>
      <c r="K78" s="25" t="n">
        <v>4.4</v>
      </c>
    </row>
    <row r="79" customFormat="false" ht="13.5" hidden="false" customHeight="false" outlineLevel="0" collapsed="false">
      <c r="B79" s="22" t="s">
        <v>31</v>
      </c>
      <c r="C79" s="32" t="n">
        <v>112.6</v>
      </c>
      <c r="D79" s="27" t="n">
        <v>-2.1</v>
      </c>
      <c r="E79" s="25" t="n">
        <v>1.5</v>
      </c>
      <c r="F79" s="32" t="n">
        <v>122.1</v>
      </c>
      <c r="G79" s="27" t="n">
        <v>-0.1</v>
      </c>
      <c r="H79" s="25" t="n">
        <v>6.4</v>
      </c>
      <c r="I79" s="32" t="n">
        <v>96.1</v>
      </c>
      <c r="J79" s="27" t="n">
        <v>1.3</v>
      </c>
      <c r="K79" s="25" t="n">
        <v>-1.5</v>
      </c>
    </row>
    <row r="80" customFormat="false" ht="13.5" hidden="false" customHeight="false" outlineLevel="0" collapsed="false">
      <c r="B80" s="22" t="s">
        <v>32</v>
      </c>
      <c r="C80" s="32" t="n">
        <v>109.8</v>
      </c>
      <c r="D80" s="27" t="n">
        <v>-2.5</v>
      </c>
      <c r="E80" s="25" t="n">
        <v>-0.4</v>
      </c>
      <c r="F80" s="32" t="n">
        <v>117.3</v>
      </c>
      <c r="G80" s="27" t="n">
        <v>-3.9</v>
      </c>
      <c r="H80" s="25" t="n">
        <v>-0.7</v>
      </c>
      <c r="I80" s="32" t="n">
        <v>95.2</v>
      </c>
      <c r="J80" s="27" t="n">
        <v>-0.9</v>
      </c>
      <c r="K80" s="25" t="n">
        <v>0.9</v>
      </c>
    </row>
    <row r="81" customFormat="false" ht="13.5" hidden="false" customHeight="false" outlineLevel="0" collapsed="false">
      <c r="B81" s="22" t="s">
        <v>33</v>
      </c>
      <c r="C81" s="32" t="n">
        <v>111.3</v>
      </c>
      <c r="D81" s="27" t="n">
        <v>1.4</v>
      </c>
      <c r="E81" s="25" t="n">
        <v>0.8</v>
      </c>
      <c r="F81" s="32" t="n">
        <v>122.2</v>
      </c>
      <c r="G81" s="27" t="n">
        <v>4.2</v>
      </c>
      <c r="H81" s="25" t="n">
        <v>2.3</v>
      </c>
      <c r="I81" s="32" t="n">
        <v>87.7</v>
      </c>
      <c r="J81" s="27" t="n">
        <v>-7.9</v>
      </c>
      <c r="K81" s="25" t="n">
        <v>-0.6</v>
      </c>
    </row>
    <row r="82" customFormat="false" ht="13.5" hidden="false" customHeight="false" outlineLevel="0" collapsed="false">
      <c r="B82" s="22" t="s">
        <v>34</v>
      </c>
      <c r="C82" s="32" t="n">
        <v>119.7</v>
      </c>
      <c r="D82" s="27" t="n">
        <v>7.5</v>
      </c>
      <c r="E82" s="25" t="n">
        <v>6.5</v>
      </c>
      <c r="F82" s="32" t="n">
        <v>121.1</v>
      </c>
      <c r="G82" s="27" t="n">
        <v>-0.9</v>
      </c>
      <c r="H82" s="25" t="n">
        <v>2.9</v>
      </c>
      <c r="I82" s="32" t="n">
        <v>98.7</v>
      </c>
      <c r="J82" s="27" t="n">
        <v>12.5</v>
      </c>
      <c r="K82" s="25" t="n">
        <v>7.8</v>
      </c>
    </row>
    <row r="83" customFormat="false" ht="13.5" hidden="false" customHeight="false" outlineLevel="0" collapsed="false">
      <c r="B83" s="22" t="s">
        <v>35</v>
      </c>
      <c r="C83" s="32" t="n">
        <v>123.4</v>
      </c>
      <c r="D83" s="27" t="n">
        <v>3.1</v>
      </c>
      <c r="E83" s="25" t="n">
        <v>8.4</v>
      </c>
      <c r="F83" s="32" t="n">
        <v>128.6</v>
      </c>
      <c r="G83" s="27" t="n">
        <v>6.2</v>
      </c>
      <c r="H83" s="25" t="n">
        <v>3.7</v>
      </c>
      <c r="I83" s="32" t="n">
        <v>98.5</v>
      </c>
      <c r="J83" s="27" t="n">
        <v>-0.2</v>
      </c>
      <c r="K83" s="25" t="n">
        <v>8.8</v>
      </c>
    </row>
    <row r="84" customFormat="false" ht="13.5" hidden="false" customHeight="false" outlineLevel="0" collapsed="false">
      <c r="B84" s="29" t="s">
        <v>36</v>
      </c>
      <c r="C84" s="32" t="n">
        <v>121.6</v>
      </c>
      <c r="D84" s="27" t="n">
        <v>-1.5</v>
      </c>
      <c r="E84" s="25" t="n">
        <v>5</v>
      </c>
      <c r="F84" s="32" t="n">
        <v>125.9</v>
      </c>
      <c r="G84" s="27" t="n">
        <v>-2.1</v>
      </c>
      <c r="H84" s="25" t="n">
        <v>0.1</v>
      </c>
      <c r="I84" s="32" t="n">
        <v>101.2</v>
      </c>
      <c r="J84" s="27" t="n">
        <v>2.7</v>
      </c>
      <c r="K84" s="25" t="n">
        <v>9.7</v>
      </c>
    </row>
    <row r="85" customFormat="false" ht="13.5" hidden="false" customHeight="false" outlineLevel="0" collapsed="false">
      <c r="B85" s="29" t="s">
        <v>25</v>
      </c>
      <c r="C85" s="32" t="n">
        <v>111</v>
      </c>
      <c r="D85" s="27" t="n">
        <v>-8.7</v>
      </c>
      <c r="E85" s="25" t="n">
        <v>-1.8</v>
      </c>
      <c r="F85" s="32" t="n">
        <v>117.8</v>
      </c>
      <c r="G85" s="27" t="n">
        <v>-6.4</v>
      </c>
      <c r="H85" s="25" t="n">
        <v>-3.1</v>
      </c>
      <c r="I85" s="32" t="n">
        <v>98.2</v>
      </c>
      <c r="J85" s="27" t="n">
        <v>-3</v>
      </c>
      <c r="K85" s="25" t="n">
        <v>6.2</v>
      </c>
    </row>
    <row r="86" customFormat="false" ht="13.5" hidden="false" customHeight="false" outlineLevel="0" collapsed="false">
      <c r="B86" s="29" t="s">
        <v>26</v>
      </c>
      <c r="C86" s="32" t="n">
        <v>114.5</v>
      </c>
      <c r="D86" s="27" t="n">
        <v>3.2</v>
      </c>
      <c r="E86" s="25" t="n">
        <v>1</v>
      </c>
      <c r="F86" s="32" t="n">
        <v>116.8</v>
      </c>
      <c r="G86" s="27" t="n">
        <v>-0.8</v>
      </c>
      <c r="H86" s="25" t="n">
        <v>-3</v>
      </c>
      <c r="I86" s="32" t="n">
        <v>100.4</v>
      </c>
      <c r="J86" s="27" t="n">
        <v>2.2</v>
      </c>
      <c r="K86" s="25" t="n">
        <v>6</v>
      </c>
    </row>
    <row r="87" customFormat="false" ht="13.5" hidden="false" customHeight="false" outlineLevel="0" collapsed="false">
      <c r="B87" s="29" t="s">
        <v>27</v>
      </c>
      <c r="C87" s="32" t="n">
        <v>111.2</v>
      </c>
      <c r="D87" s="27" t="n">
        <v>-2.9</v>
      </c>
      <c r="E87" s="25" t="n">
        <v>-2</v>
      </c>
      <c r="F87" s="32" t="n">
        <v>113.5</v>
      </c>
      <c r="G87" s="27" t="n">
        <v>-2.8</v>
      </c>
      <c r="H87" s="25" t="n">
        <v>-9</v>
      </c>
      <c r="I87" s="32" t="n">
        <v>104</v>
      </c>
      <c r="J87" s="27" t="n">
        <v>3.6</v>
      </c>
      <c r="K87" s="25" t="n">
        <v>13.2</v>
      </c>
    </row>
    <row r="88" customFormat="false" ht="13.5" hidden="false" customHeight="false" outlineLevel="0" collapsed="false">
      <c r="B88" s="29" t="s">
        <v>28</v>
      </c>
      <c r="C88" s="32" t="n">
        <v>116.9</v>
      </c>
      <c r="D88" s="27" t="n">
        <v>5.1</v>
      </c>
      <c r="E88" s="25" t="n">
        <v>6.2</v>
      </c>
      <c r="F88" s="32" t="n">
        <v>120.7</v>
      </c>
      <c r="G88" s="27" t="n">
        <v>6.3</v>
      </c>
      <c r="H88" s="25" t="n">
        <v>2.9</v>
      </c>
      <c r="I88" s="32" t="n">
        <v>102.3</v>
      </c>
      <c r="J88" s="27" t="n">
        <v>-1.6</v>
      </c>
      <c r="K88" s="25" t="n">
        <v>7.3</v>
      </c>
    </row>
    <row r="89" customFormat="false" ht="13.5" hidden="false" customHeight="false" outlineLevel="0" collapsed="false">
      <c r="B89" s="29" t="s">
        <v>29</v>
      </c>
      <c r="C89" s="32" t="n">
        <v>125.8</v>
      </c>
      <c r="D89" s="27" t="n">
        <v>7.6</v>
      </c>
      <c r="E89" s="25" t="n">
        <v>14.6</v>
      </c>
      <c r="F89" s="32" t="n">
        <v>127.6</v>
      </c>
      <c r="G89" s="27" t="n">
        <v>5.7</v>
      </c>
      <c r="H89" s="25" t="n">
        <v>7.7</v>
      </c>
      <c r="I89" s="32" t="n">
        <v>102.4</v>
      </c>
      <c r="J89" s="27" t="n">
        <v>0.1</v>
      </c>
      <c r="K89" s="27" t="n">
        <v>15.1</v>
      </c>
    </row>
    <row r="90" customFormat="false" ht="13.5" hidden="false" customHeight="false" outlineLevel="0" collapsed="false">
      <c r="B90" s="29" t="s">
        <v>30</v>
      </c>
      <c r="C90" s="27" t="n">
        <v>127.2</v>
      </c>
      <c r="D90" s="27" t="n">
        <v>1.1</v>
      </c>
      <c r="E90" s="25" t="n">
        <v>10.6</v>
      </c>
      <c r="F90" s="26" t="n">
        <v>128.9</v>
      </c>
      <c r="G90" s="27" t="n">
        <v>1</v>
      </c>
      <c r="H90" s="25" t="n">
        <v>5.4</v>
      </c>
      <c r="I90" s="26" t="n">
        <v>108.5</v>
      </c>
      <c r="J90" s="27" t="n">
        <v>6</v>
      </c>
      <c r="K90" s="27" t="n">
        <v>14.3</v>
      </c>
    </row>
    <row r="91" customFormat="false" ht="13.5" hidden="false" customHeight="false" outlineLevel="0" collapsed="false">
      <c r="B91" s="29" t="s">
        <v>31</v>
      </c>
      <c r="C91" s="27" t="n">
        <v>125.5</v>
      </c>
      <c r="D91" s="27" t="n">
        <v>-1.3</v>
      </c>
      <c r="E91" s="25" t="n">
        <v>11.4</v>
      </c>
      <c r="F91" s="26" t="n">
        <v>130.7</v>
      </c>
      <c r="G91" s="27" t="n">
        <v>1.4</v>
      </c>
      <c r="H91" s="25" t="n">
        <v>7</v>
      </c>
      <c r="I91" s="26" t="n">
        <v>108</v>
      </c>
      <c r="J91" s="27" t="n">
        <v>-0.5</v>
      </c>
      <c r="K91" s="27" t="n">
        <v>12.3</v>
      </c>
    </row>
    <row r="92" customFormat="false" ht="13.5" hidden="false" customHeight="false" outlineLevel="0" collapsed="false">
      <c r="B92" s="29" t="s">
        <v>32</v>
      </c>
      <c r="C92" s="27" t="n">
        <v>123.3</v>
      </c>
      <c r="D92" s="27" t="n">
        <v>-1.8</v>
      </c>
      <c r="E92" s="27" t="n">
        <v>11.4</v>
      </c>
      <c r="F92" s="26" t="n">
        <v>126.8</v>
      </c>
      <c r="G92" s="27" t="n">
        <v>-3</v>
      </c>
      <c r="H92" s="27" t="n">
        <v>6.9</v>
      </c>
      <c r="I92" s="26" t="n">
        <v>108.4</v>
      </c>
      <c r="J92" s="27" t="n">
        <v>0.4</v>
      </c>
      <c r="K92" s="27" t="n">
        <v>14.5</v>
      </c>
    </row>
    <row r="93" customFormat="false" ht="13.5" hidden="false" customHeight="false" outlineLevel="0" collapsed="false">
      <c r="B93" s="29" t="s">
        <v>37</v>
      </c>
      <c r="C93" s="27" t="n">
        <v>119.4</v>
      </c>
      <c r="D93" s="27" t="n">
        <v>-3.2</v>
      </c>
      <c r="E93" s="25" t="n">
        <v>8.1</v>
      </c>
      <c r="F93" s="26" t="n">
        <v>125.9</v>
      </c>
      <c r="G93" s="27" t="n">
        <v>-0.7</v>
      </c>
      <c r="H93" s="25" t="n">
        <v>3.9</v>
      </c>
      <c r="I93" s="26" t="n">
        <v>104.7</v>
      </c>
      <c r="J93" s="27" t="n">
        <v>-3.4</v>
      </c>
      <c r="K93" s="27" t="n">
        <v>19</v>
      </c>
    </row>
    <row r="94" customFormat="false" ht="13.5" hidden="false" customHeight="false" outlineLevel="0" collapsed="false">
      <c r="B94" s="22" t="s">
        <v>34</v>
      </c>
      <c r="C94" s="33" t="n">
        <v>118.9</v>
      </c>
      <c r="D94" s="27" t="n">
        <v>-0.4</v>
      </c>
      <c r="E94" s="27" t="n">
        <v>-0.6</v>
      </c>
      <c r="F94" s="26" t="n">
        <v>120</v>
      </c>
      <c r="G94" s="27" t="n">
        <v>-4.7</v>
      </c>
      <c r="H94" s="27" t="n">
        <v>-0.7</v>
      </c>
      <c r="I94" s="33" t="n">
        <v>114.9</v>
      </c>
      <c r="J94" s="27" t="n">
        <v>9.7</v>
      </c>
      <c r="K94" s="27" t="n">
        <v>16.2</v>
      </c>
    </row>
    <row r="95" customFormat="false" ht="13.5" hidden="false" customHeight="false" outlineLevel="0" collapsed="false">
      <c r="B95" s="22" t="s">
        <v>35</v>
      </c>
      <c r="C95" s="31" t="n">
        <v>117.2</v>
      </c>
      <c r="D95" s="25" t="n">
        <v>-1.4</v>
      </c>
      <c r="E95" s="25" t="n">
        <v>-5.8</v>
      </c>
      <c r="F95" s="31" t="n">
        <v>121.7</v>
      </c>
      <c r="G95" s="25" t="n">
        <v>1.4</v>
      </c>
      <c r="H95" s="25" t="n">
        <v>-6.4</v>
      </c>
      <c r="I95" s="31" t="n">
        <v>112.8</v>
      </c>
      <c r="J95" s="27" t="n">
        <v>-1.8</v>
      </c>
      <c r="K95" s="27" t="n">
        <v>15.1</v>
      </c>
    </row>
    <row r="96" customFormat="false" ht="13.5" hidden="false" customHeight="false" outlineLevel="0" collapsed="false">
      <c r="B96" s="22" t="s">
        <v>36</v>
      </c>
      <c r="C96" s="31" t="n">
        <v>124</v>
      </c>
      <c r="D96" s="25" t="n">
        <v>5.8</v>
      </c>
      <c r="E96" s="25" t="n">
        <v>2</v>
      </c>
      <c r="F96" s="31" t="n">
        <v>127.1</v>
      </c>
      <c r="G96" s="25" t="n">
        <v>4.4</v>
      </c>
      <c r="H96" s="25" t="n">
        <v>1.2</v>
      </c>
      <c r="I96" s="31" t="n">
        <v>113.1</v>
      </c>
      <c r="J96" s="27" t="n">
        <v>0.3</v>
      </c>
      <c r="K96" s="27" t="n">
        <v>11.5</v>
      </c>
    </row>
    <row r="97" customFormat="false" ht="13.5" hidden="false" customHeight="false" outlineLevel="0" collapsed="false">
      <c r="B97" s="34"/>
      <c r="C97" s="35"/>
      <c r="D97" s="36"/>
      <c r="E97" s="36"/>
      <c r="F97" s="36"/>
      <c r="G97" s="36"/>
      <c r="H97" s="36"/>
      <c r="I97" s="36"/>
      <c r="J97" s="36"/>
      <c r="K97" s="36"/>
    </row>
    <row r="98" customFormat="false" ht="13.5" hidden="false" customHeight="false" outlineLevel="0" collapsed="false">
      <c r="B98" s="37"/>
      <c r="K98" s="38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9" t="s">
        <v>38</v>
      </c>
      <c r="F2" s="40"/>
    </row>
    <row r="3" customFormat="false" ht="14.25" hidden="false" customHeight="false" outlineLevel="0" collapsed="false">
      <c r="A3" s="38"/>
      <c r="B3" s="38"/>
      <c r="C3" s="38"/>
      <c r="D3" s="38"/>
      <c r="E3" s="38"/>
      <c r="F3" s="41" t="s">
        <v>39</v>
      </c>
      <c r="G3" s="38"/>
      <c r="H3" s="38"/>
    </row>
    <row r="4" customFormat="false" ht="13.5" hidden="false" customHeight="false" outlineLevel="0" collapsed="false">
      <c r="A4" s="38"/>
      <c r="B4" s="42"/>
      <c r="C4" s="43"/>
      <c r="D4" s="44" t="s">
        <v>40</v>
      </c>
      <c r="E4" s="44"/>
      <c r="F4" s="45" t="s">
        <v>41</v>
      </c>
      <c r="G4" s="43"/>
      <c r="H4" s="38"/>
    </row>
    <row r="5" customFormat="false" ht="13.5" hidden="false" customHeight="false" outlineLevel="0" collapsed="false">
      <c r="A5" s="38"/>
      <c r="B5" s="46" t="s">
        <v>42</v>
      </c>
      <c r="C5" s="46"/>
      <c r="D5" s="47"/>
      <c r="E5" s="48" t="s">
        <v>17</v>
      </c>
      <c r="F5" s="49"/>
      <c r="G5" s="50" t="s">
        <v>18</v>
      </c>
      <c r="H5" s="38"/>
    </row>
    <row r="6" customFormat="false" ht="14.25" hidden="false" customHeight="false" outlineLevel="0" collapsed="false">
      <c r="A6" s="38"/>
      <c r="B6" s="49"/>
      <c r="C6" s="51"/>
      <c r="D6" s="47"/>
      <c r="E6" s="52" t="s">
        <v>43</v>
      </c>
      <c r="F6" s="49"/>
      <c r="G6" s="53" t="s">
        <v>19</v>
      </c>
      <c r="H6" s="38"/>
    </row>
    <row r="7" customFormat="false" ht="13.5" hidden="false" customHeight="false" outlineLevel="0" collapsed="false">
      <c r="A7" s="38"/>
      <c r="B7" s="54"/>
      <c r="C7" s="55" t="s">
        <v>44</v>
      </c>
      <c r="D7" s="56" t="n">
        <v>124</v>
      </c>
      <c r="E7" s="57" t="n">
        <v>5.8</v>
      </c>
      <c r="F7" s="58" t="n">
        <v>120.9</v>
      </c>
      <c r="G7" s="59" t="n">
        <v>2</v>
      </c>
      <c r="H7" s="38"/>
    </row>
    <row r="8" customFormat="false" ht="13.5" hidden="false" customHeight="false" outlineLevel="0" collapsed="false">
      <c r="A8" s="38"/>
      <c r="B8" s="60" t="s">
        <v>45</v>
      </c>
      <c r="C8" s="61" t="s">
        <v>46</v>
      </c>
      <c r="D8" s="62" t="n">
        <v>127.1</v>
      </c>
      <c r="E8" s="63" t="n">
        <v>4.4</v>
      </c>
      <c r="F8" s="64" t="n">
        <v>124</v>
      </c>
      <c r="G8" s="65" t="n">
        <v>1.2</v>
      </c>
      <c r="H8" s="38"/>
    </row>
    <row r="9" customFormat="false" ht="14.25" hidden="false" customHeight="false" outlineLevel="0" collapsed="false">
      <c r="A9" s="38"/>
      <c r="B9" s="66"/>
      <c r="C9" s="67" t="s">
        <v>47</v>
      </c>
      <c r="D9" s="68" t="n">
        <v>113.1</v>
      </c>
      <c r="E9" s="69" t="n">
        <v>0.3</v>
      </c>
      <c r="F9" s="70" t="n">
        <v>105.8</v>
      </c>
      <c r="G9" s="71" t="n">
        <v>11.5</v>
      </c>
      <c r="H9" s="38"/>
    </row>
    <row r="10" customFormat="false" ht="13.5" hidden="false" customHeight="false" outlineLevel="0" collapsed="false">
      <c r="A10" s="38"/>
      <c r="B10" s="72"/>
      <c r="C10" s="73" t="s">
        <v>44</v>
      </c>
      <c r="D10" s="74" t="n">
        <v>105.1</v>
      </c>
      <c r="E10" s="75" t="n">
        <v>1.4</v>
      </c>
      <c r="F10" s="76" t="n">
        <v>101.9</v>
      </c>
      <c r="G10" s="77" t="n">
        <v>3.6</v>
      </c>
      <c r="H10" s="38"/>
    </row>
    <row r="11" customFormat="false" ht="13.5" hidden="false" customHeight="false" outlineLevel="0" collapsed="false">
      <c r="A11" s="38"/>
      <c r="B11" s="78" t="s">
        <v>48</v>
      </c>
      <c r="C11" s="61" t="s">
        <v>46</v>
      </c>
      <c r="D11" s="62" t="n">
        <v>109.3</v>
      </c>
      <c r="E11" s="75" t="n">
        <v>2.6</v>
      </c>
      <c r="F11" s="64" t="n">
        <v>104.3</v>
      </c>
      <c r="G11" s="65" t="n">
        <v>4.8</v>
      </c>
      <c r="H11" s="38"/>
    </row>
    <row r="12" customFormat="false" ht="14.25" hidden="false" customHeight="false" outlineLevel="0" collapsed="false">
      <c r="A12" s="38"/>
      <c r="B12" s="72"/>
      <c r="C12" s="79" t="s">
        <v>47</v>
      </c>
      <c r="D12" s="80" t="n">
        <v>94.8</v>
      </c>
      <c r="E12" s="81" t="n">
        <v>-0.2</v>
      </c>
      <c r="F12" s="82" t="n">
        <v>92.1</v>
      </c>
      <c r="G12" s="83" t="n">
        <v>3</v>
      </c>
      <c r="H12" s="38"/>
    </row>
    <row r="13" customFormat="false" ht="13.5" hidden="false" customHeight="false" outlineLevel="0" collapsed="false">
      <c r="A13" s="38"/>
      <c r="B13" s="54"/>
      <c r="C13" s="55" t="s">
        <v>44</v>
      </c>
      <c r="D13" s="84" t="n">
        <v>107.8</v>
      </c>
      <c r="E13" s="57" t="n">
        <v>2.2</v>
      </c>
      <c r="F13" s="58" t="n">
        <v>105.1</v>
      </c>
      <c r="G13" s="59" t="n">
        <v>2.5</v>
      </c>
      <c r="H13" s="38"/>
      <c r="I13" s="85"/>
    </row>
    <row r="14" customFormat="false" ht="13.5" hidden="false" customHeight="false" outlineLevel="0" collapsed="false">
      <c r="A14" s="38"/>
      <c r="B14" s="78" t="s">
        <v>49</v>
      </c>
      <c r="C14" s="61" t="s">
        <v>46</v>
      </c>
      <c r="D14" s="62" t="n">
        <v>109.5</v>
      </c>
      <c r="E14" s="63" t="n">
        <v>2.5</v>
      </c>
      <c r="F14" s="64" t="n">
        <v>105.8</v>
      </c>
      <c r="G14" s="65" t="n">
        <v>2</v>
      </c>
      <c r="H14" s="38"/>
      <c r="I14" s="85"/>
    </row>
    <row r="15" customFormat="false" ht="14.25" hidden="false" customHeight="false" outlineLevel="0" collapsed="false">
      <c r="A15" s="38"/>
      <c r="B15" s="66"/>
      <c r="C15" s="67" t="s">
        <v>47</v>
      </c>
      <c r="D15" s="68" t="n">
        <v>94.5</v>
      </c>
      <c r="E15" s="69" t="n">
        <v>1</v>
      </c>
      <c r="F15" s="70" t="n">
        <v>92.5</v>
      </c>
      <c r="G15" s="71" t="n">
        <v>7.8</v>
      </c>
      <c r="H15" s="38"/>
    </row>
    <row r="16" customFormat="false" ht="13.5" hidden="false" customHeight="false" outlineLevel="0" collapsed="false">
      <c r="A16" s="38"/>
      <c r="B16" s="38"/>
      <c r="C16" s="38"/>
      <c r="D16" s="38"/>
      <c r="E16" s="38"/>
      <c r="F16" s="86"/>
      <c r="G16" s="87" t="s">
        <v>50</v>
      </c>
      <c r="H16" s="38"/>
    </row>
    <row r="17" customFormat="false" ht="13.5" hidden="false" customHeight="false" outlineLevel="0" collapsed="false">
      <c r="A17" s="38"/>
      <c r="B17" s="38"/>
      <c r="C17" s="38"/>
      <c r="D17" s="38"/>
      <c r="E17" s="38"/>
      <c r="F17" s="86"/>
      <c r="G17" s="86"/>
      <c r="H17" s="38"/>
    </row>
    <row r="18" customFormat="false" ht="13.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</row>
    <row r="19" customFormat="false" ht="13.5" hidden="false" customHeight="false" outlineLevel="0" collapsed="false">
      <c r="A19" s="88" t="s">
        <v>51</v>
      </c>
      <c r="B19" s="38"/>
      <c r="C19" s="38"/>
      <c r="D19" s="38"/>
      <c r="E19" s="38"/>
      <c r="F19" s="38"/>
      <c r="G19" s="38"/>
      <c r="H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3.5" hidden="false" customHeight="false" outlineLevel="0" collapsed="false">
      <c r="A21" s="88" t="s">
        <v>52</v>
      </c>
      <c r="B21" s="38"/>
      <c r="C21" s="38"/>
      <c r="D21" s="38"/>
      <c r="E21" s="38"/>
      <c r="F21" s="38"/>
      <c r="G21" s="38"/>
      <c r="H21" s="38"/>
    </row>
    <row r="22" customFormat="false" ht="13.5" hidden="false" customHeight="false" outlineLevel="0" collapsed="false">
      <c r="A22" s="88"/>
      <c r="B22" s="38"/>
      <c r="C22" s="38"/>
      <c r="D22" s="38"/>
      <c r="E22" s="38"/>
      <c r="F22" s="38"/>
      <c r="G22" s="38"/>
      <c r="H22" s="38"/>
    </row>
    <row r="23" customFormat="false" ht="13.5" hidden="false" customHeight="false" outlineLevel="0" collapsed="false">
      <c r="A23" s="89"/>
      <c r="B23" s="38"/>
      <c r="C23" s="38"/>
      <c r="D23" s="38"/>
      <c r="E23" s="38"/>
      <c r="F23" s="38"/>
      <c r="G23" s="38"/>
      <c r="H23" s="38"/>
    </row>
    <row r="24" customFormat="false" ht="13.5" hidden="false" customHeight="false" outlineLevel="0" collapsed="false">
      <c r="A24" s="89"/>
      <c r="B24" s="38"/>
      <c r="C24" s="38"/>
      <c r="D24" s="38"/>
      <c r="E24" s="38"/>
      <c r="F24" s="38"/>
      <c r="G24" s="38"/>
      <c r="H24" s="38"/>
    </row>
    <row r="25" customFormat="false" ht="13.5" hidden="false" customHeight="false" outlineLevel="0" collapsed="false">
      <c r="A25" s="89"/>
      <c r="B25" s="38"/>
      <c r="C25" s="38"/>
      <c r="D25" s="38"/>
      <c r="E25" s="38"/>
      <c r="F25" s="38"/>
      <c r="G25" s="38"/>
      <c r="H25" s="38"/>
    </row>
    <row r="26" customFormat="false" ht="13.5" hidden="false" customHeight="false" outlineLevel="0" collapsed="false">
      <c r="A26" s="89"/>
      <c r="B26" s="38"/>
      <c r="C26" s="38"/>
      <c r="D26" s="38"/>
      <c r="E26" s="38"/>
      <c r="F26" s="38"/>
      <c r="G26" s="38"/>
      <c r="H26" s="38"/>
    </row>
    <row r="27" customFormat="false" ht="13.5" hidden="false" customHeight="false" outlineLevel="0" collapsed="false">
      <c r="A27" s="89"/>
      <c r="B27" s="38"/>
      <c r="C27" s="38"/>
      <c r="D27" s="38"/>
      <c r="E27" s="38"/>
      <c r="F27" s="38"/>
      <c r="G27" s="38"/>
      <c r="H27" s="38"/>
    </row>
    <row r="28" customFormat="false" ht="13.5" hidden="false" customHeight="false" outlineLevel="0" collapsed="false">
      <c r="A28" s="38"/>
      <c r="B28" s="41" t="s">
        <v>53</v>
      </c>
      <c r="C28" s="38" t="n">
        <v>20.7</v>
      </c>
      <c r="D28" s="38" t="n">
        <v>-1.1</v>
      </c>
      <c r="E28" s="38" t="n">
        <v>19</v>
      </c>
      <c r="F28" s="41" t="s">
        <v>8</v>
      </c>
      <c r="G28" s="38"/>
      <c r="H28" s="38"/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</row>
    <row r="30" customFormat="false" ht="13.5" hidden="false" customHeight="false" outlineLevel="0" collapsed="false">
      <c r="A30" s="88" t="s">
        <v>54</v>
      </c>
      <c r="B30" s="38"/>
      <c r="C30" s="38"/>
      <c r="D30" s="38"/>
      <c r="E30" s="38"/>
      <c r="F30" s="38"/>
      <c r="G30" s="38"/>
      <c r="H30" s="38"/>
    </row>
    <row r="31" customFormat="false" ht="13.5" hidden="false" customHeight="false" outlineLevel="0" collapsed="false">
      <c r="A31" s="88"/>
      <c r="B31" s="38"/>
      <c r="C31" s="38"/>
      <c r="D31" s="38"/>
      <c r="E31" s="38"/>
      <c r="F31" s="38"/>
      <c r="G31" s="38"/>
      <c r="H31" s="38"/>
    </row>
    <row r="32" customFormat="false" ht="13.5" hidden="false" customHeight="false" outlineLevel="0" collapsed="false">
      <c r="A32" s="89"/>
      <c r="B32" s="38"/>
      <c r="C32" s="38"/>
      <c r="D32" s="38"/>
      <c r="E32" s="38"/>
      <c r="F32" s="38"/>
      <c r="G32" s="38"/>
      <c r="H32" s="38"/>
    </row>
    <row r="33" customFormat="false" ht="13.5" hidden="false" customHeight="false" outlineLevel="0" collapsed="false">
      <c r="A33" s="89"/>
      <c r="B33" s="38"/>
      <c r="C33" s="38"/>
      <c r="D33" s="38"/>
      <c r="E33" s="38"/>
      <c r="F33" s="38"/>
      <c r="G33" s="38"/>
      <c r="H33" s="38"/>
    </row>
    <row r="34" customFormat="false" ht="13.5" hidden="false" customHeight="false" outlineLevel="0" collapsed="false">
      <c r="A34" s="89"/>
      <c r="B34" s="38"/>
      <c r="C34" s="38"/>
      <c r="D34" s="38"/>
      <c r="E34" s="38"/>
      <c r="F34" s="38"/>
      <c r="G34" s="38"/>
      <c r="H34" s="38"/>
    </row>
    <row r="35" customFormat="false" ht="13.5" hidden="false" customHeight="false" outlineLevel="0" collapsed="false">
      <c r="A35" s="89"/>
      <c r="B35" s="38"/>
      <c r="C35" s="38"/>
      <c r="D35" s="38"/>
      <c r="E35" s="38"/>
      <c r="F35" s="38"/>
      <c r="G35" s="38"/>
      <c r="H35" s="38"/>
    </row>
    <row r="36" customFormat="false" ht="13.5" hidden="false" customHeight="false" outlineLevel="0" collapsed="false">
      <c r="A36" s="89"/>
      <c r="B36" s="38"/>
      <c r="C36" s="38"/>
      <c r="D36" s="38"/>
      <c r="E36" s="38"/>
      <c r="F36" s="38"/>
      <c r="G36" s="38"/>
      <c r="H36" s="38"/>
    </row>
    <row r="37" customFormat="false" ht="13.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3.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</row>
    <row r="39" customFormat="false" ht="13.5" hidden="false" customHeight="false" outlineLevel="0" collapsed="false">
      <c r="A39" s="88" t="s">
        <v>55</v>
      </c>
      <c r="B39" s="38"/>
      <c r="C39" s="38"/>
      <c r="D39" s="38"/>
      <c r="E39" s="38"/>
      <c r="F39" s="38"/>
      <c r="G39" s="38"/>
      <c r="H39" s="38"/>
    </row>
    <row r="40" customFormat="false" ht="13.5" hidden="false" customHeight="false" outlineLevel="0" collapsed="false">
      <c r="A40" s="88"/>
      <c r="B40" s="38"/>
      <c r="C40" s="38"/>
      <c r="D40" s="38"/>
      <c r="E40" s="38"/>
      <c r="F40" s="38"/>
      <c r="G40" s="38"/>
      <c r="H40" s="38"/>
    </row>
    <row r="41" customFormat="false" ht="13.5" hidden="false" customHeight="false" outlineLevel="0" collapsed="false">
      <c r="A41" s="89"/>
      <c r="B41" s="38"/>
      <c r="C41" s="38"/>
      <c r="D41" s="38"/>
      <c r="E41" s="38"/>
      <c r="F41" s="38"/>
      <c r="G41" s="38"/>
      <c r="H41" s="38"/>
    </row>
    <row r="42" customFormat="false" ht="13.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</row>
    <row r="43" customFormat="false" ht="13.5" hidden="false" customHeight="false" outlineLevel="0" collapsed="false">
      <c r="A43" s="89"/>
      <c r="B43" s="38"/>
      <c r="C43" s="38"/>
      <c r="D43" s="38"/>
      <c r="E43" s="38"/>
      <c r="F43" s="38"/>
      <c r="G43" s="38"/>
      <c r="H43" s="38"/>
    </row>
    <row r="44" customFormat="false" ht="13.5" hidden="false" customHeight="false" outlineLevel="0" collapsed="false">
      <c r="A44" s="89"/>
      <c r="B44" s="38"/>
      <c r="C44" s="38"/>
      <c r="D44" s="38"/>
      <c r="E44" s="38"/>
      <c r="F44" s="38"/>
      <c r="G44" s="38"/>
      <c r="H44" s="38"/>
    </row>
    <row r="45" customFormat="false" ht="13.5" hidden="false" customHeight="false" outlineLevel="0" collapsed="false">
      <c r="A45" s="89"/>
      <c r="B45" s="38"/>
      <c r="C45" s="38"/>
      <c r="D45" s="38"/>
      <c r="E45" s="38"/>
      <c r="F45" s="38"/>
      <c r="G45" s="38"/>
      <c r="H45" s="38"/>
    </row>
    <row r="46" customFormat="false" ht="13.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13.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3.5" hidden="false" customHeight="false" outlineLevel="0" collapsed="false">
      <c r="A48" s="88" t="s">
        <v>56</v>
      </c>
      <c r="B48" s="38"/>
      <c r="C48" s="38"/>
      <c r="D48" s="38"/>
      <c r="E48" s="38"/>
      <c r="F48" s="38"/>
      <c r="G48" s="38"/>
      <c r="H48" s="38"/>
    </row>
    <row r="49" customFormat="false" ht="13.5" hidden="false" customHeight="false" outlineLevel="0" collapsed="false">
      <c r="A49" s="89"/>
      <c r="B49" s="38"/>
      <c r="C49" s="38"/>
      <c r="D49" s="38"/>
      <c r="E49" s="38"/>
      <c r="F49" s="38"/>
      <c r="G49" s="38"/>
      <c r="H49" s="38"/>
    </row>
    <row r="50" customFormat="false" ht="13.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</row>
    <row r="51" customFormat="false" ht="13.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13.5" hidden="false" customHeight="false" outlineLevel="0" collapsed="false">
      <c r="E52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5" t="s">
        <v>63</v>
      </c>
      <c r="D7" s="13" t="s">
        <v>64</v>
      </c>
      <c r="E7" s="13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3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37</v>
      </c>
      <c r="D9" s="25" t="n">
        <v>-39.4</v>
      </c>
      <c r="E9" s="25" t="n">
        <v>29.53125</v>
      </c>
      <c r="F9" s="98" t="n">
        <v>26.6517794117647</v>
      </c>
    </row>
    <row r="10" customFormat="false" ht="16.5" hidden="false" customHeight="true" outlineLevel="0" collapsed="false">
      <c r="B10" s="97" t="s">
        <v>70</v>
      </c>
      <c r="C10" s="25" t="n">
        <v>11.8</v>
      </c>
      <c r="D10" s="25" t="n">
        <v>-13.4</v>
      </c>
      <c r="E10" s="25" t="n">
        <v>12.9277566539924</v>
      </c>
      <c r="F10" s="98" t="n">
        <v>5.668</v>
      </c>
    </row>
    <row r="11" customFormat="false" ht="15.75" hidden="false" customHeight="true" outlineLevel="0" collapsed="false">
      <c r="A11" s="11"/>
      <c r="B11" s="97" t="s">
        <v>71</v>
      </c>
      <c r="C11" s="25" t="n">
        <v>2.89999999999999</v>
      </c>
      <c r="D11" s="25" t="n">
        <v>15</v>
      </c>
      <c r="E11" s="25" t="n">
        <v>11.5633672525439</v>
      </c>
      <c r="F11" s="98" t="n">
        <v>4.72794117647059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5" t="s">
        <v>63</v>
      </c>
      <c r="D14" s="13" t="s">
        <v>64</v>
      </c>
      <c r="E14" s="13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3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8.5</v>
      </c>
      <c r="D16" s="25" t="n">
        <v>1.8</v>
      </c>
      <c r="E16" s="25" t="n">
        <v>-25.1724137931035</v>
      </c>
      <c r="F16" s="98" t="n">
        <v>-13.2945882352941</v>
      </c>
    </row>
    <row r="17" customFormat="false" ht="16.5" hidden="false" customHeight="true" outlineLevel="0" collapsed="false">
      <c r="B17" s="97" t="s">
        <v>74</v>
      </c>
      <c r="C17" s="25" t="n">
        <v>10</v>
      </c>
      <c r="D17" s="25" t="n">
        <v>5.7</v>
      </c>
      <c r="E17" s="25" t="n">
        <v>-21.664829106946</v>
      </c>
      <c r="F17" s="98" t="n">
        <v>-8.87717647058824</v>
      </c>
    </row>
    <row r="18" customFormat="false" ht="16.5" hidden="false" customHeight="true" outlineLevel="0" collapsed="false">
      <c r="B18" s="97" t="s">
        <v>75</v>
      </c>
      <c r="C18" s="25" t="n">
        <v>-20.8</v>
      </c>
      <c r="D18" s="25" t="n">
        <v>0.5</v>
      </c>
      <c r="E18" s="25" t="n">
        <v>-11.5015974440895</v>
      </c>
      <c r="F18" s="98" t="n">
        <v>-0.766588235294118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5" t="s">
        <v>63</v>
      </c>
      <c r="D24" s="13" t="s">
        <v>64</v>
      </c>
      <c r="E24" s="13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3" t="s">
        <v>68</v>
      </c>
      <c r="F25" s="96"/>
    </row>
    <row r="26" customFormat="false" ht="16.5" hidden="false" customHeight="true" outlineLevel="0" collapsed="false">
      <c r="B26" s="97" t="s">
        <v>70</v>
      </c>
      <c r="C26" s="25" t="n">
        <v>22.3</v>
      </c>
      <c r="D26" s="25" t="n">
        <v>-23.9</v>
      </c>
      <c r="E26" s="25" t="n">
        <v>22.6694915254237</v>
      </c>
      <c r="F26" s="98" t="n">
        <v>9.10292592592594</v>
      </c>
    </row>
    <row r="27" customFormat="false" ht="16.5" hidden="false" customHeight="true" outlineLevel="0" collapsed="false">
      <c r="B27" s="97" t="s">
        <v>77</v>
      </c>
      <c r="C27" s="25" t="n">
        <v>13.1</v>
      </c>
      <c r="D27" s="25" t="n">
        <v>11.6</v>
      </c>
      <c r="E27" s="25" t="n">
        <v>14.8617511520737</v>
      </c>
      <c r="F27" s="98" t="n">
        <v>10.6783333333334</v>
      </c>
    </row>
    <row r="28" customFormat="false" ht="16.5" hidden="false" customHeight="true" outlineLevel="0" collapsed="false">
      <c r="B28" s="97" t="s">
        <v>71</v>
      </c>
      <c r="C28" s="25" t="n">
        <v>1.89999999999999</v>
      </c>
      <c r="D28" s="25" t="n">
        <v>5.6</v>
      </c>
      <c r="E28" s="25" t="n">
        <v>13.7713771377138</v>
      </c>
      <c r="F28" s="98" t="n">
        <v>21.0856666666667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5" t="s">
        <v>63</v>
      </c>
      <c r="D31" s="13" t="s">
        <v>64</v>
      </c>
      <c r="E31" s="13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3" t="s">
        <v>68</v>
      </c>
      <c r="F32" s="96"/>
    </row>
    <row r="33" customFormat="false" ht="16.5" hidden="false" customHeight="true" outlineLevel="0" collapsed="false">
      <c r="B33" s="97" t="s">
        <v>73</v>
      </c>
      <c r="C33" s="25" t="n">
        <v>-8.2</v>
      </c>
      <c r="D33" s="25" t="n">
        <v>1.6</v>
      </c>
      <c r="E33" s="25" t="n">
        <v>-22.1757322175732</v>
      </c>
      <c r="F33" s="98" t="n">
        <v>-9.84425925925928</v>
      </c>
    </row>
    <row r="34" customFormat="false" ht="15.75" hidden="false" customHeight="true" outlineLevel="0" collapsed="false">
      <c r="B34" s="97" t="s">
        <v>74</v>
      </c>
      <c r="C34" s="25" t="n">
        <v>6.9</v>
      </c>
      <c r="D34" s="25" t="n">
        <v>3.3</v>
      </c>
      <c r="E34" s="25" t="n">
        <v>-21.7694994179278</v>
      </c>
      <c r="F34" s="98" t="n">
        <v>-13.2700740740741</v>
      </c>
    </row>
    <row r="35" customFormat="false" ht="16.5" hidden="false" customHeight="true" outlineLevel="0" collapsed="false">
      <c r="B35" s="97" t="s">
        <v>75</v>
      </c>
      <c r="C35" s="25" t="n">
        <v>-21.2</v>
      </c>
      <c r="D35" s="25" t="n">
        <v>-5.6</v>
      </c>
      <c r="E35" s="25" t="n">
        <v>-12.1405750798722</v>
      </c>
      <c r="F35" s="98" t="n">
        <v>-0.676962962962964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8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5" t="s">
        <v>63</v>
      </c>
      <c r="D41" s="13" t="s">
        <v>64</v>
      </c>
      <c r="E41" s="13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3" t="s">
        <v>68</v>
      </c>
      <c r="F42" s="96"/>
    </row>
    <row r="43" customFormat="false" ht="16.5" hidden="false" customHeight="true" outlineLevel="0" collapsed="false">
      <c r="B43" s="97" t="s">
        <v>75</v>
      </c>
      <c r="C43" s="25" t="n">
        <v>-41.7</v>
      </c>
      <c r="D43" s="25" t="n">
        <v>-17.6</v>
      </c>
      <c r="E43" s="25" t="n">
        <v>16.4874551971326</v>
      </c>
      <c r="F43" s="98" t="n">
        <v>1.25733333333335</v>
      </c>
    </row>
    <row r="44" customFormat="false" ht="15.75" hidden="false" customHeight="true" outlineLevel="0" collapsed="false">
      <c r="B44" s="97" t="s">
        <v>79</v>
      </c>
      <c r="C44" s="25" t="n">
        <v>24.3</v>
      </c>
      <c r="D44" s="25" t="n">
        <v>-8.2</v>
      </c>
      <c r="E44" s="25" t="n">
        <v>10.4116222760291</v>
      </c>
      <c r="F44" s="98" t="n">
        <v>46.6406666666672</v>
      </c>
    </row>
    <row r="45" customFormat="false" ht="16.5" hidden="false" customHeight="true" outlineLevel="0" collapsed="false">
      <c r="B45" s="97" t="s">
        <v>80</v>
      </c>
      <c r="C45" s="25" t="n">
        <v>0.099999999999989</v>
      </c>
      <c r="D45" s="25" t="n">
        <v>-6.9</v>
      </c>
      <c r="E45" s="25" t="n">
        <v>9.11062906724511</v>
      </c>
      <c r="F45" s="98" t="n">
        <v>14.0840000000001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5" t="s">
        <v>63</v>
      </c>
      <c r="D48" s="13" t="s">
        <v>64</v>
      </c>
      <c r="E48" s="13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3" t="s">
        <v>68</v>
      </c>
      <c r="F49" s="96"/>
    </row>
    <row r="50" customFormat="false" ht="15.75" hidden="false" customHeight="true" outlineLevel="0" collapsed="false">
      <c r="B50" s="97" t="s">
        <v>70</v>
      </c>
      <c r="C50" s="25" t="n">
        <v>-10.4</v>
      </c>
      <c r="D50" s="25" t="n">
        <v>8.3</v>
      </c>
      <c r="E50" s="25" t="n">
        <v>-29.0793960058451</v>
      </c>
      <c r="F50" s="98" t="n">
        <v>-37.4120000000004</v>
      </c>
    </row>
    <row r="51" customFormat="false" ht="16.5" hidden="false" customHeight="true" outlineLevel="0" collapsed="false">
      <c r="B51" s="97" t="s">
        <v>81</v>
      </c>
      <c r="C51" s="25" t="n">
        <v>6.60000000000001</v>
      </c>
      <c r="D51" s="25" t="n">
        <v>-14.4</v>
      </c>
      <c r="E51" s="25" t="n">
        <v>-11.1737089201878</v>
      </c>
      <c r="F51" s="98" t="n">
        <v>-271.558000000003</v>
      </c>
    </row>
    <row r="52" customFormat="false" ht="16.5" hidden="false" customHeight="true" outlineLevel="0" collapsed="false">
      <c r="B52" s="97" t="s">
        <v>82</v>
      </c>
      <c r="C52" s="25" t="n">
        <v>13.2</v>
      </c>
      <c r="D52" s="25" t="n">
        <v>-2.5</v>
      </c>
      <c r="E52" s="25" t="n">
        <v>-11.084142394822</v>
      </c>
      <c r="F52" s="98" t="n">
        <v>-87.1776666666674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4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85</v>
      </c>
      <c r="J26" s="107" t="s">
        <v>86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00</v>
      </c>
      <c r="C31" s="24" t="s">
        <v>21</v>
      </c>
      <c r="D31" s="25" t="n">
        <v>3.3</v>
      </c>
      <c r="E31" s="23" t="n">
        <v>106.4</v>
      </c>
      <c r="F31" s="24" t="s">
        <v>21</v>
      </c>
      <c r="G31" s="25" t="n">
        <v>7.8</v>
      </c>
      <c r="H31" s="23" t="n">
        <v>102.8</v>
      </c>
      <c r="I31" s="24" t="s">
        <v>21</v>
      </c>
      <c r="J31" s="25" t="n">
        <v>-2.7</v>
      </c>
    </row>
    <row r="32" customFormat="false" ht="13.5" hidden="false" customHeight="false" outlineLevel="0" collapsed="false">
      <c r="A32" s="22" t="s">
        <v>22</v>
      </c>
      <c r="B32" s="23" t="n">
        <v>107.1</v>
      </c>
      <c r="C32" s="24" t="s">
        <v>21</v>
      </c>
      <c r="D32" s="25" t="n">
        <v>7.1</v>
      </c>
      <c r="E32" s="23" t="n">
        <v>113.7</v>
      </c>
      <c r="F32" s="24" t="s">
        <v>21</v>
      </c>
      <c r="G32" s="25" t="n">
        <v>6.9</v>
      </c>
      <c r="H32" s="23" t="n">
        <v>92.6</v>
      </c>
      <c r="I32" s="24" t="s">
        <v>21</v>
      </c>
      <c r="J32" s="25" t="n">
        <v>-9.9</v>
      </c>
    </row>
    <row r="33" customFormat="false" ht="13.5" hidden="false" customHeight="false" outlineLevel="0" collapsed="false">
      <c r="A33" s="22" t="s">
        <v>23</v>
      </c>
      <c r="B33" s="23" t="n">
        <v>112.4</v>
      </c>
      <c r="C33" s="24" t="s">
        <v>21</v>
      </c>
      <c r="D33" s="25" t="n">
        <v>4.9</v>
      </c>
      <c r="E33" s="23" t="n">
        <v>120.9</v>
      </c>
      <c r="F33" s="24" t="s">
        <v>21</v>
      </c>
      <c r="G33" s="25" t="n">
        <v>6.3</v>
      </c>
      <c r="H33" s="23" t="n">
        <v>92.6</v>
      </c>
      <c r="I33" s="24" t="s">
        <v>21</v>
      </c>
      <c r="J33" s="25" t="n">
        <v>0</v>
      </c>
    </row>
    <row r="34" customFormat="false" ht="13.5" hidden="false" customHeight="false" outlineLevel="0" collapsed="false">
      <c r="A34" s="22" t="s">
        <v>24</v>
      </c>
      <c r="B34" s="33" t="n">
        <v>114.9</v>
      </c>
      <c r="C34" s="27" t="n">
        <v>0.9</v>
      </c>
      <c r="D34" s="27" t="n">
        <v>10.5</v>
      </c>
      <c r="E34" s="33" t="n">
        <v>124.5</v>
      </c>
      <c r="F34" s="27" t="n">
        <v>0.6</v>
      </c>
      <c r="G34" s="27" t="n">
        <v>11.4</v>
      </c>
      <c r="H34" s="33" t="n">
        <v>92.8</v>
      </c>
      <c r="I34" s="27" t="n">
        <v>2.2</v>
      </c>
      <c r="J34" s="27" t="n">
        <v>1.1</v>
      </c>
      <c r="L34" s="28"/>
    </row>
    <row r="35" customFormat="false" ht="13.5" hidden="false" customHeight="false" outlineLevel="0" collapsed="false">
      <c r="A35" s="22" t="s">
        <v>25</v>
      </c>
      <c r="B35" s="31" t="n">
        <v>113.9</v>
      </c>
      <c r="C35" s="27" t="n">
        <v>-0.9</v>
      </c>
      <c r="D35" s="25" t="n">
        <v>8.6</v>
      </c>
      <c r="E35" s="31" t="n">
        <v>122.9</v>
      </c>
      <c r="F35" s="27" t="n">
        <v>-1.3</v>
      </c>
      <c r="G35" s="25" t="n">
        <v>10.4</v>
      </c>
      <c r="H35" s="31" t="n">
        <v>92</v>
      </c>
      <c r="I35" s="27" t="n">
        <v>-0.9</v>
      </c>
      <c r="J35" s="25" t="n">
        <v>-0.5</v>
      </c>
      <c r="L35" s="28"/>
      <c r="M35" s="28"/>
    </row>
    <row r="36" customFormat="false" ht="13.5" hidden="false" customHeight="false" outlineLevel="0" collapsed="false">
      <c r="A36" s="22" t="s">
        <v>26</v>
      </c>
      <c r="B36" s="31" t="n">
        <v>113.3</v>
      </c>
      <c r="C36" s="27" t="n">
        <v>-0.5</v>
      </c>
      <c r="D36" s="25" t="n">
        <v>4.2</v>
      </c>
      <c r="E36" s="31" t="n">
        <v>120.3</v>
      </c>
      <c r="F36" s="27" t="n">
        <v>-2.1</v>
      </c>
      <c r="G36" s="25" t="n">
        <v>4.5</v>
      </c>
      <c r="H36" s="31" t="n">
        <v>94.7</v>
      </c>
      <c r="I36" s="27" t="n">
        <v>2.9</v>
      </c>
      <c r="J36" s="25" t="n">
        <v>-2</v>
      </c>
    </row>
    <row r="37" customFormat="false" ht="13.5" hidden="false" customHeight="false" outlineLevel="0" collapsed="false">
      <c r="A37" s="29" t="s">
        <v>27</v>
      </c>
      <c r="B37" s="31" t="n">
        <v>112.6</v>
      </c>
      <c r="C37" s="27" t="n">
        <v>-0.6</v>
      </c>
      <c r="D37" s="25" t="n">
        <v>7.9</v>
      </c>
      <c r="E37" s="31" t="n">
        <v>123.4</v>
      </c>
      <c r="F37" s="27" t="n">
        <v>2.6</v>
      </c>
      <c r="G37" s="25" t="n">
        <v>10.4</v>
      </c>
      <c r="H37" s="31" t="n">
        <v>92.3</v>
      </c>
      <c r="I37" s="27" t="n">
        <v>-2.5</v>
      </c>
      <c r="J37" s="25" t="n">
        <v>1.2</v>
      </c>
    </row>
    <row r="38" customFormat="false" ht="13.5" hidden="false" customHeight="false" outlineLevel="0" collapsed="false">
      <c r="A38" s="22" t="s">
        <v>28</v>
      </c>
      <c r="B38" s="31" t="n">
        <v>111</v>
      </c>
      <c r="C38" s="27" t="n">
        <v>-1.4</v>
      </c>
      <c r="D38" s="25" t="n">
        <v>6.4</v>
      </c>
      <c r="E38" s="31" t="n">
        <v>118.5</v>
      </c>
      <c r="F38" s="27" t="n">
        <v>-4</v>
      </c>
      <c r="G38" s="25" t="n">
        <v>7.9</v>
      </c>
      <c r="H38" s="31" t="n">
        <v>94.8</v>
      </c>
      <c r="I38" s="27" t="n">
        <v>2.7</v>
      </c>
      <c r="J38" s="25" t="n">
        <v>4.6</v>
      </c>
    </row>
    <row r="39" customFormat="false" ht="13.5" hidden="false" customHeight="false" outlineLevel="0" collapsed="false">
      <c r="A39" s="22" t="s">
        <v>29</v>
      </c>
      <c r="B39" s="32" t="n">
        <v>109.8</v>
      </c>
      <c r="C39" s="27" t="n">
        <v>-1.1</v>
      </c>
      <c r="D39" s="25" t="n">
        <v>0</v>
      </c>
      <c r="E39" s="32" t="n">
        <v>118.5</v>
      </c>
      <c r="F39" s="27" t="n">
        <v>0</v>
      </c>
      <c r="G39" s="25" t="n">
        <v>2.7</v>
      </c>
      <c r="H39" s="32" t="n">
        <v>89</v>
      </c>
      <c r="I39" s="27" t="n">
        <v>-6.1</v>
      </c>
      <c r="J39" s="25" t="n">
        <v>-2.4</v>
      </c>
    </row>
    <row r="40" customFormat="false" ht="13.5" hidden="false" customHeight="false" outlineLevel="0" collapsed="false">
      <c r="A40" s="29" t="s">
        <v>30</v>
      </c>
      <c r="B40" s="32" t="n">
        <v>115</v>
      </c>
      <c r="C40" s="27" t="n">
        <v>4.7</v>
      </c>
      <c r="D40" s="25" t="n">
        <v>-2.8</v>
      </c>
      <c r="E40" s="32" t="n">
        <v>122.2</v>
      </c>
      <c r="F40" s="27" t="n">
        <v>3.1</v>
      </c>
      <c r="G40" s="25" t="n">
        <v>-2</v>
      </c>
      <c r="H40" s="32" t="n">
        <v>94.9</v>
      </c>
      <c r="I40" s="27" t="n">
        <v>6.6</v>
      </c>
      <c r="J40" s="25" t="n">
        <v>4.4</v>
      </c>
    </row>
    <row r="41" customFormat="false" ht="13.5" hidden="false" customHeight="false" outlineLevel="0" collapsed="false">
      <c r="A41" s="22" t="s">
        <v>31</v>
      </c>
      <c r="B41" s="32" t="n">
        <v>112.6</v>
      </c>
      <c r="C41" s="27" t="n">
        <v>-2.1</v>
      </c>
      <c r="D41" s="25" t="n">
        <v>1.5</v>
      </c>
      <c r="E41" s="32" t="n">
        <v>122.1</v>
      </c>
      <c r="F41" s="27" t="n">
        <v>-0.1</v>
      </c>
      <c r="G41" s="25" t="n">
        <v>6.4</v>
      </c>
      <c r="H41" s="32" t="n">
        <v>96.1</v>
      </c>
      <c r="I41" s="27" t="n">
        <v>1.3</v>
      </c>
      <c r="J41" s="25" t="n">
        <v>-1.5</v>
      </c>
    </row>
    <row r="42" customFormat="false" ht="13.5" hidden="false" customHeight="false" outlineLevel="0" collapsed="false">
      <c r="A42" s="22" t="s">
        <v>32</v>
      </c>
      <c r="B42" s="32" t="n">
        <v>109.8</v>
      </c>
      <c r="C42" s="27" t="n">
        <v>-2.5</v>
      </c>
      <c r="D42" s="25" t="n">
        <v>-0.4</v>
      </c>
      <c r="E42" s="32" t="n">
        <v>117.3</v>
      </c>
      <c r="F42" s="27" t="n">
        <v>-3.9</v>
      </c>
      <c r="G42" s="25" t="n">
        <v>-0.7</v>
      </c>
      <c r="H42" s="32" t="n">
        <v>95.2</v>
      </c>
      <c r="I42" s="27" t="n">
        <v>-0.9</v>
      </c>
      <c r="J42" s="25" t="n">
        <v>0.9</v>
      </c>
    </row>
    <row r="43" customFormat="false" ht="13.5" hidden="false" customHeight="false" outlineLevel="0" collapsed="false">
      <c r="A43" s="22" t="s">
        <v>33</v>
      </c>
      <c r="B43" s="32" t="n">
        <v>111.3</v>
      </c>
      <c r="C43" s="27" t="n">
        <v>1.4</v>
      </c>
      <c r="D43" s="25" t="n">
        <v>0.8</v>
      </c>
      <c r="E43" s="32" t="n">
        <v>122.2</v>
      </c>
      <c r="F43" s="27" t="n">
        <v>4.2</v>
      </c>
      <c r="G43" s="25" t="n">
        <v>2.3</v>
      </c>
      <c r="H43" s="32" t="n">
        <v>87.7</v>
      </c>
      <c r="I43" s="27" t="n">
        <v>-7.9</v>
      </c>
      <c r="J43" s="25" t="n">
        <v>-0.6</v>
      </c>
    </row>
    <row r="44" customFormat="false" ht="13.5" hidden="false" customHeight="false" outlineLevel="0" collapsed="false">
      <c r="A44" s="22" t="s">
        <v>34</v>
      </c>
      <c r="B44" s="32" t="n">
        <v>119.7</v>
      </c>
      <c r="C44" s="27" t="n">
        <v>7.5</v>
      </c>
      <c r="D44" s="25" t="n">
        <v>6.5</v>
      </c>
      <c r="E44" s="32" t="n">
        <v>121.1</v>
      </c>
      <c r="F44" s="27" t="n">
        <v>-0.9</v>
      </c>
      <c r="G44" s="25" t="n">
        <v>2.9</v>
      </c>
      <c r="H44" s="32" t="n">
        <v>98.7</v>
      </c>
      <c r="I44" s="27" t="n">
        <v>12.5</v>
      </c>
      <c r="J44" s="25" t="n">
        <v>7.8</v>
      </c>
    </row>
    <row r="45" customFormat="false" ht="13.5" hidden="false" customHeight="false" outlineLevel="0" collapsed="false">
      <c r="A45" s="29" t="s">
        <v>35</v>
      </c>
      <c r="B45" s="32" t="n">
        <v>123.4</v>
      </c>
      <c r="C45" s="27" t="n">
        <v>3.1</v>
      </c>
      <c r="D45" s="25" t="n">
        <v>8.4</v>
      </c>
      <c r="E45" s="32" t="n">
        <v>128.6</v>
      </c>
      <c r="F45" s="27" t="n">
        <v>6.2</v>
      </c>
      <c r="G45" s="25" t="n">
        <v>3.7</v>
      </c>
      <c r="H45" s="32" t="n">
        <v>98.5</v>
      </c>
      <c r="I45" s="27" t="n">
        <v>-0.2</v>
      </c>
      <c r="J45" s="25" t="n">
        <v>8.8</v>
      </c>
    </row>
    <row r="46" customFormat="false" ht="13.5" hidden="false" customHeight="false" outlineLevel="0" collapsed="false">
      <c r="A46" s="29" t="s">
        <v>36</v>
      </c>
      <c r="B46" s="32" t="n">
        <v>121.6</v>
      </c>
      <c r="C46" s="27" t="n">
        <v>-1.5</v>
      </c>
      <c r="D46" s="25" t="n">
        <v>5</v>
      </c>
      <c r="E46" s="32" t="n">
        <v>125.9</v>
      </c>
      <c r="F46" s="27" t="n">
        <v>-2.1</v>
      </c>
      <c r="G46" s="27" t="n">
        <v>0.1</v>
      </c>
      <c r="H46" s="32" t="n">
        <v>101.2</v>
      </c>
      <c r="I46" s="27" t="n">
        <v>2.7</v>
      </c>
      <c r="J46" s="25" t="n">
        <v>9.7</v>
      </c>
    </row>
    <row r="47" customFormat="false" ht="13.5" hidden="false" customHeight="false" outlineLevel="0" collapsed="false">
      <c r="A47" s="29" t="s">
        <v>25</v>
      </c>
      <c r="B47" s="32" t="n">
        <v>111</v>
      </c>
      <c r="C47" s="27" t="n">
        <v>-8.7</v>
      </c>
      <c r="D47" s="25" t="n">
        <v>-1.8</v>
      </c>
      <c r="E47" s="32" t="n">
        <v>117.8</v>
      </c>
      <c r="F47" s="27" t="n">
        <v>-6.4</v>
      </c>
      <c r="G47" s="27" t="n">
        <v>-3.1</v>
      </c>
      <c r="H47" s="32" t="n">
        <v>98.2</v>
      </c>
      <c r="I47" s="27" t="n">
        <v>-3</v>
      </c>
      <c r="J47" s="25" t="n">
        <v>6.2</v>
      </c>
    </row>
    <row r="48" customFormat="false" ht="13.5" hidden="false" customHeight="false" outlineLevel="0" collapsed="false">
      <c r="A48" s="29" t="s">
        <v>26</v>
      </c>
      <c r="B48" s="32" t="n">
        <v>114.5</v>
      </c>
      <c r="C48" s="27" t="n">
        <v>3.2</v>
      </c>
      <c r="D48" s="25" t="n">
        <v>1</v>
      </c>
      <c r="E48" s="32" t="n">
        <v>116.8</v>
      </c>
      <c r="F48" s="27" t="n">
        <v>-0.8</v>
      </c>
      <c r="G48" s="27" t="n">
        <v>-3</v>
      </c>
      <c r="H48" s="32" t="n">
        <v>100.4</v>
      </c>
      <c r="I48" s="27" t="n">
        <v>2.2</v>
      </c>
      <c r="J48" s="25" t="n">
        <v>6</v>
      </c>
    </row>
    <row r="49" customFormat="false" ht="13.5" hidden="false" customHeight="false" outlineLevel="0" collapsed="false">
      <c r="A49" s="29" t="s">
        <v>27</v>
      </c>
      <c r="B49" s="32" t="n">
        <v>111.2</v>
      </c>
      <c r="C49" s="27" t="n">
        <v>-2.9</v>
      </c>
      <c r="D49" s="25" t="n">
        <v>-2</v>
      </c>
      <c r="E49" s="32" t="n">
        <v>113.5</v>
      </c>
      <c r="F49" s="27" t="n">
        <v>-2.8</v>
      </c>
      <c r="G49" s="27" t="n">
        <v>-9</v>
      </c>
      <c r="H49" s="32" t="n">
        <v>104</v>
      </c>
      <c r="I49" s="27" t="n">
        <v>3.6</v>
      </c>
      <c r="J49" s="25" t="n">
        <v>13.2</v>
      </c>
    </row>
    <row r="50" customFormat="false" ht="13.5" hidden="false" customHeight="false" outlineLevel="0" collapsed="false">
      <c r="A50" s="29" t="s">
        <v>28</v>
      </c>
      <c r="B50" s="32" t="n">
        <v>116.9</v>
      </c>
      <c r="C50" s="27" t="n">
        <v>5.1</v>
      </c>
      <c r="D50" s="25" t="n">
        <v>6.2</v>
      </c>
      <c r="E50" s="32" t="n">
        <v>120.7</v>
      </c>
      <c r="F50" s="27" t="n">
        <v>6.3</v>
      </c>
      <c r="G50" s="27" t="n">
        <v>2.9</v>
      </c>
      <c r="H50" s="32" t="n">
        <v>102.3</v>
      </c>
      <c r="I50" s="27" t="n">
        <v>-1.6</v>
      </c>
      <c r="J50" s="25" t="n">
        <v>7.3</v>
      </c>
    </row>
    <row r="51" customFormat="false" ht="13.5" hidden="false" customHeight="false" outlineLevel="0" collapsed="false">
      <c r="A51" s="29" t="s">
        <v>29</v>
      </c>
      <c r="B51" s="27" t="n">
        <v>125.8</v>
      </c>
      <c r="C51" s="27" t="n">
        <v>7.6</v>
      </c>
      <c r="D51" s="25" t="n">
        <v>14.6</v>
      </c>
      <c r="E51" s="33" t="n">
        <v>127.6</v>
      </c>
      <c r="F51" s="27" t="n">
        <v>5.7</v>
      </c>
      <c r="G51" s="27" t="n">
        <v>7.7</v>
      </c>
      <c r="H51" s="33" t="n">
        <v>102.4</v>
      </c>
      <c r="I51" s="27" t="n">
        <v>0.1</v>
      </c>
      <c r="J51" s="25" t="n">
        <v>15.1</v>
      </c>
    </row>
    <row r="52" customFormat="false" ht="13.5" hidden="false" customHeight="false" outlineLevel="0" collapsed="false">
      <c r="A52" s="29" t="s">
        <v>30</v>
      </c>
      <c r="B52" s="27" t="n">
        <v>127.2</v>
      </c>
      <c r="C52" s="27" t="n">
        <v>1.1</v>
      </c>
      <c r="D52" s="25" t="n">
        <v>10.6</v>
      </c>
      <c r="E52" s="33" t="n">
        <v>128.9</v>
      </c>
      <c r="F52" s="27" t="n">
        <v>1</v>
      </c>
      <c r="G52" s="27" t="n">
        <v>5.4</v>
      </c>
      <c r="H52" s="33" t="n">
        <v>108.5</v>
      </c>
      <c r="I52" s="27" t="n">
        <v>6</v>
      </c>
      <c r="J52" s="25" t="n">
        <v>14.3</v>
      </c>
    </row>
    <row r="53" customFormat="false" ht="13.5" hidden="false" customHeight="false" outlineLevel="0" collapsed="false">
      <c r="A53" s="108" t="s">
        <v>31</v>
      </c>
      <c r="B53" s="27" t="n">
        <v>125.5</v>
      </c>
      <c r="C53" s="27" t="n">
        <v>-1.3</v>
      </c>
      <c r="D53" s="25" t="n">
        <v>11.4</v>
      </c>
      <c r="E53" s="33" t="n">
        <v>130.7</v>
      </c>
      <c r="F53" s="27" t="n">
        <v>1.4</v>
      </c>
      <c r="G53" s="27" t="n">
        <v>7</v>
      </c>
      <c r="H53" s="33" t="n">
        <v>108</v>
      </c>
      <c r="I53" s="27" t="n">
        <v>-0.5</v>
      </c>
      <c r="J53" s="25" t="n">
        <v>12.3</v>
      </c>
    </row>
    <row r="54" customFormat="false" ht="13.5" hidden="false" customHeight="false" outlineLevel="0" collapsed="false">
      <c r="A54" s="29" t="s">
        <v>32</v>
      </c>
      <c r="B54" s="27" t="n">
        <v>123.3</v>
      </c>
      <c r="C54" s="27" t="n">
        <v>-1.8</v>
      </c>
      <c r="D54" s="25" t="n">
        <v>11.4</v>
      </c>
      <c r="E54" s="33" t="n">
        <v>126.8</v>
      </c>
      <c r="F54" s="27" t="n">
        <v>-3</v>
      </c>
      <c r="G54" s="27" t="n">
        <v>6.9</v>
      </c>
      <c r="H54" s="33" t="n">
        <v>108.4</v>
      </c>
      <c r="I54" s="27" t="n">
        <v>0.4</v>
      </c>
      <c r="J54" s="25" t="n">
        <v>14.5</v>
      </c>
    </row>
    <row r="55" customFormat="false" ht="13.5" hidden="false" customHeight="false" outlineLevel="0" collapsed="false">
      <c r="A55" s="29" t="s">
        <v>37</v>
      </c>
      <c r="B55" s="33" t="n">
        <v>119.4</v>
      </c>
      <c r="C55" s="27" t="n">
        <v>-3.2</v>
      </c>
      <c r="D55" s="27" t="n">
        <v>8.1</v>
      </c>
      <c r="E55" s="33" t="n">
        <v>125.9</v>
      </c>
      <c r="F55" s="27" t="n">
        <v>-0.7</v>
      </c>
      <c r="G55" s="27" t="n">
        <v>3.9</v>
      </c>
      <c r="H55" s="33" t="n">
        <v>104.7</v>
      </c>
      <c r="I55" s="27" t="n">
        <v>-3.4</v>
      </c>
      <c r="J55" s="27" t="n">
        <v>19</v>
      </c>
    </row>
    <row r="56" customFormat="false" ht="13.5" hidden="false" customHeight="false" outlineLevel="0" collapsed="false">
      <c r="A56" s="22" t="s">
        <v>34</v>
      </c>
      <c r="B56" s="31" t="n">
        <v>118.9</v>
      </c>
      <c r="C56" s="25" t="n">
        <v>-0.4</v>
      </c>
      <c r="D56" s="25" t="n">
        <v>-0.6</v>
      </c>
      <c r="E56" s="31" t="n">
        <v>120</v>
      </c>
      <c r="F56" s="25" t="n">
        <v>-4.7</v>
      </c>
      <c r="G56" s="25" t="n">
        <v>-0.7</v>
      </c>
      <c r="H56" s="31" t="n">
        <v>114.9</v>
      </c>
      <c r="I56" s="27" t="n">
        <v>9.7</v>
      </c>
      <c r="J56" s="27" t="n">
        <v>16.2</v>
      </c>
    </row>
    <row r="57" customFormat="false" ht="13.5" hidden="false" customHeight="false" outlineLevel="0" collapsed="false">
      <c r="A57" s="22" t="s">
        <v>35</v>
      </c>
      <c r="B57" s="31" t="n">
        <v>117.2</v>
      </c>
      <c r="C57" s="25" t="n">
        <v>-1.4</v>
      </c>
      <c r="D57" s="25" t="n">
        <v>-5.8</v>
      </c>
      <c r="E57" s="31" t="n">
        <v>121.7</v>
      </c>
      <c r="F57" s="25" t="n">
        <v>1.4</v>
      </c>
      <c r="G57" s="25" t="n">
        <v>-6.4</v>
      </c>
      <c r="H57" s="31" t="n">
        <v>112.8</v>
      </c>
      <c r="I57" s="27" t="n">
        <v>-1.8</v>
      </c>
      <c r="J57" s="27" t="n">
        <v>15.1</v>
      </c>
    </row>
    <row r="58" customFormat="false" ht="13.5" hidden="false" customHeight="false" outlineLevel="0" collapsed="false">
      <c r="A58" s="22" t="s">
        <v>36</v>
      </c>
      <c r="B58" s="31" t="n">
        <v>124</v>
      </c>
      <c r="C58" s="25" t="n">
        <v>5.8</v>
      </c>
      <c r="D58" s="25" t="n">
        <v>2</v>
      </c>
      <c r="E58" s="31" t="n">
        <v>127.1</v>
      </c>
      <c r="F58" s="25" t="n">
        <v>4.4</v>
      </c>
      <c r="G58" s="25" t="n">
        <v>1.2</v>
      </c>
      <c r="H58" s="31" t="n">
        <v>113.1</v>
      </c>
      <c r="I58" s="27" t="n">
        <v>0.3</v>
      </c>
      <c r="J58" s="27" t="n">
        <v>11.5</v>
      </c>
    </row>
    <row r="59" customFormat="false" ht="13.5" hidden="false" customHeight="false" outlineLevel="0" collapsed="false">
      <c r="A59" s="109" t="s">
        <v>87</v>
      </c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3.5" hidden="false" customHeight="false" outlineLevel="0" collapsed="false">
      <c r="A60" s="110"/>
      <c r="B60" s="110"/>
      <c r="C60" s="110"/>
      <c r="D60" s="110"/>
      <c r="E60" s="110"/>
      <c r="F60" s="110"/>
      <c r="G60" s="110"/>
      <c r="H60" s="110"/>
      <c r="I60" s="110"/>
      <c r="J60" s="38"/>
    </row>
    <row r="61" customFormat="false" ht="13.5" hidden="false" customHeight="false" outlineLevel="0" collapsed="false">
      <c r="F61" s="8" t="s">
        <v>88</v>
      </c>
    </row>
    <row r="63" customFormat="false" ht="13.5" hidden="false" customHeight="false" outlineLevel="0" collapsed="false">
      <c r="B63" s="11"/>
      <c r="C63" s="36"/>
      <c r="D63" s="36"/>
      <c r="E63" s="11"/>
      <c r="F63" s="36"/>
      <c r="G63" s="36"/>
      <c r="H63" s="11"/>
      <c r="I63" s="36"/>
      <c r="J63" s="36"/>
    </row>
    <row r="64" customFormat="false" ht="13.5" hidden="false" customHeight="false" outlineLevel="0" collapsed="false">
      <c r="B64" s="11"/>
      <c r="C64" s="36"/>
      <c r="D64" s="36"/>
      <c r="E64" s="11"/>
      <c r="F64" s="36"/>
      <c r="G64" s="36"/>
      <c r="H64" s="11"/>
      <c r="I64" s="36"/>
      <c r="J64" s="36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9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1" t="s">
        <v>90</v>
      </c>
      <c r="I3" s="37"/>
      <c r="J3" s="37"/>
      <c r="K3" s="107" t="s">
        <v>86</v>
      </c>
      <c r="L3" s="37"/>
    </row>
    <row r="4" customFormat="false" ht="14.25" hidden="false" customHeight="false" outlineLevel="0" collapsed="false">
      <c r="B4" s="11"/>
      <c r="I4" s="37"/>
      <c r="J4" s="37"/>
      <c r="K4" s="37"/>
      <c r="L4" s="37"/>
    </row>
    <row r="5" customFormat="false" ht="13.5" hidden="false" customHeight="false" outlineLevel="0" collapsed="false">
      <c r="B5" s="112"/>
      <c r="C5" s="113" t="s">
        <v>91</v>
      </c>
      <c r="D5" s="113"/>
      <c r="E5" s="113"/>
      <c r="F5" s="113" t="s">
        <v>92</v>
      </c>
      <c r="G5" s="113"/>
      <c r="H5" s="113"/>
      <c r="I5" s="113" t="s">
        <v>93</v>
      </c>
      <c r="J5" s="113"/>
      <c r="K5" s="113"/>
    </row>
    <row r="6" customFormat="false" ht="13.5" hidden="false" customHeight="false" outlineLevel="0" collapsed="false">
      <c r="B6" s="114" t="s">
        <v>94</v>
      </c>
      <c r="C6" s="115" t="s">
        <v>95</v>
      </c>
      <c r="D6" s="13" t="s">
        <v>17</v>
      </c>
      <c r="E6" s="116" t="s">
        <v>18</v>
      </c>
      <c r="F6" s="115" t="s">
        <v>95</v>
      </c>
      <c r="G6" s="13" t="s">
        <v>17</v>
      </c>
      <c r="H6" s="116" t="s">
        <v>18</v>
      </c>
      <c r="I6" s="115" t="s">
        <v>96</v>
      </c>
      <c r="J6" s="13" t="s">
        <v>17</v>
      </c>
      <c r="K6" s="116" t="s">
        <v>18</v>
      </c>
    </row>
    <row r="7" customFormat="false" ht="14.25" hidden="false" customHeight="false" outlineLevel="0" collapsed="false">
      <c r="B7" s="117"/>
      <c r="C7" s="118"/>
      <c r="D7" s="119" t="s">
        <v>97</v>
      </c>
      <c r="E7" s="120" t="s">
        <v>19</v>
      </c>
      <c r="F7" s="118"/>
      <c r="G7" s="119" t="s">
        <v>97</v>
      </c>
      <c r="H7" s="120" t="s">
        <v>19</v>
      </c>
      <c r="I7" s="118"/>
      <c r="J7" s="119" t="s">
        <v>97</v>
      </c>
      <c r="K7" s="120" t="s">
        <v>19</v>
      </c>
    </row>
    <row r="8" customFormat="false" ht="13.5" hidden="false" customHeight="false" outlineLevel="0" collapsed="false">
      <c r="B8" s="121" t="s">
        <v>98</v>
      </c>
      <c r="C8" s="122" t="n">
        <v>183.7</v>
      </c>
      <c r="D8" s="25" t="n">
        <v>5.6</v>
      </c>
      <c r="E8" s="123" t="n">
        <v>6.3</v>
      </c>
      <c r="F8" s="122" t="n">
        <v>195.5</v>
      </c>
      <c r="G8" s="25" t="n">
        <v>10</v>
      </c>
      <c r="H8" s="123" t="n">
        <v>9.3</v>
      </c>
      <c r="I8" s="122" t="n">
        <v>78.6</v>
      </c>
      <c r="J8" s="124" t="n">
        <v>2.6</v>
      </c>
      <c r="K8" s="123" t="n">
        <v>11.3</v>
      </c>
    </row>
    <row r="9" customFormat="false" ht="13.5" hidden="false" customHeight="false" outlineLevel="0" collapsed="false">
      <c r="B9" s="125" t="s">
        <v>79</v>
      </c>
      <c r="C9" s="126" t="n">
        <v>59.4</v>
      </c>
      <c r="D9" s="25" t="n">
        <v>-3.3</v>
      </c>
      <c r="E9" s="127" t="n">
        <v>-8.1</v>
      </c>
      <c r="F9" s="126" t="n">
        <v>57.3</v>
      </c>
      <c r="G9" s="25" t="n">
        <v>-3.1</v>
      </c>
      <c r="H9" s="127" t="n">
        <v>-5.9</v>
      </c>
      <c r="I9" s="126" t="n">
        <v>45.6</v>
      </c>
      <c r="J9" s="25" t="n">
        <v>10.4</v>
      </c>
      <c r="K9" s="127" t="n">
        <v>24.3</v>
      </c>
      <c r="L9" s="128"/>
    </row>
    <row r="10" customFormat="false" ht="13.5" hidden="false" customHeight="false" outlineLevel="0" collapsed="false">
      <c r="B10" s="125" t="s">
        <v>69</v>
      </c>
      <c r="C10" s="126" t="n">
        <v>82.9</v>
      </c>
      <c r="D10" s="25" t="n">
        <v>29.5</v>
      </c>
      <c r="E10" s="127" t="n">
        <v>-37</v>
      </c>
      <c r="F10" s="126" t="n">
        <v>84.4</v>
      </c>
      <c r="G10" s="25" t="n">
        <v>4.2</v>
      </c>
      <c r="H10" s="127" t="n">
        <v>-34.4</v>
      </c>
      <c r="I10" s="126" t="n">
        <v>109.2</v>
      </c>
      <c r="J10" s="25" t="n">
        <v>-2.9</v>
      </c>
      <c r="K10" s="127" t="n">
        <v>19.1</v>
      </c>
    </row>
    <row r="11" customFormat="false" ht="13.5" hidden="false" customHeight="false" outlineLevel="0" collapsed="false">
      <c r="B11" s="125" t="s">
        <v>81</v>
      </c>
      <c r="C11" s="126" t="n">
        <v>138</v>
      </c>
      <c r="D11" s="25" t="n">
        <v>10.5</v>
      </c>
      <c r="E11" s="127" t="n">
        <v>6.3</v>
      </c>
      <c r="F11" s="126" t="n">
        <v>136.7</v>
      </c>
      <c r="G11" s="25" t="n">
        <v>2.8</v>
      </c>
      <c r="H11" s="127" t="n">
        <v>-2.1</v>
      </c>
      <c r="I11" s="126" t="n">
        <v>94.6</v>
      </c>
      <c r="J11" s="25" t="n">
        <v>-11.2</v>
      </c>
      <c r="K11" s="127" t="n">
        <v>6.6</v>
      </c>
      <c r="L11" s="128"/>
      <c r="M11" s="128"/>
      <c r="N11" s="128"/>
    </row>
    <row r="12" customFormat="false" ht="14.25" hidden="false" customHeight="false" outlineLevel="0" collapsed="false">
      <c r="B12" s="129" t="s">
        <v>77</v>
      </c>
      <c r="C12" s="130" t="n">
        <v>100.2</v>
      </c>
      <c r="D12" s="131" t="n">
        <v>10.1</v>
      </c>
      <c r="E12" s="132" t="n">
        <v>19.4</v>
      </c>
      <c r="F12" s="130" t="n">
        <v>99.7</v>
      </c>
      <c r="G12" s="131" t="n">
        <v>14.9</v>
      </c>
      <c r="H12" s="132" t="n">
        <v>13.1</v>
      </c>
      <c r="I12" s="130" t="n">
        <v>98.9</v>
      </c>
      <c r="J12" s="131" t="n">
        <v>-2.4</v>
      </c>
      <c r="K12" s="132" t="n">
        <v>-2.5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3" t="s">
        <v>99</v>
      </c>
      <c r="P15" s="47"/>
      <c r="Q15" s="36"/>
      <c r="R15" s="36"/>
    </row>
    <row r="16" customFormat="false" ht="13.5" hidden="false" customHeight="false" outlineLevel="0" collapsed="false">
      <c r="B16" s="11"/>
      <c r="P16" s="47"/>
      <c r="Q16" s="36"/>
      <c r="R16" s="36"/>
    </row>
    <row r="17" customFormat="false" ht="14.25" hidden="false" customHeight="false" outlineLevel="0" collapsed="false">
      <c r="B17" s="134" t="s">
        <v>100</v>
      </c>
      <c r="P17" s="47"/>
      <c r="Q17" s="36"/>
      <c r="R17" s="36"/>
    </row>
    <row r="18" customFormat="false" ht="13.5" hidden="false" customHeight="false" outlineLevel="0" collapsed="false">
      <c r="B18" s="11"/>
      <c r="P18" s="47"/>
      <c r="Q18" s="36"/>
      <c r="R18" s="36"/>
    </row>
    <row r="19" customFormat="false" ht="13.5" hidden="false" customHeight="false" outlineLevel="0" collapsed="false">
      <c r="B19" s="11"/>
      <c r="P19" s="47"/>
      <c r="Q19" s="36"/>
      <c r="R19" s="36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5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4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35" t="s">
        <v>103</v>
      </c>
    </row>
    <row r="68" customFormat="false" ht="13.5" hidden="false" customHeight="false" outlineLevel="0" collapsed="false">
      <c r="B68" s="17"/>
      <c r="C68" s="13" t="s">
        <v>98</v>
      </c>
      <c r="D68" s="13"/>
      <c r="E68" s="13"/>
      <c r="F68" s="13" t="s">
        <v>79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6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9" t="s">
        <v>24</v>
      </c>
      <c r="C70" s="30" t="n">
        <v>153</v>
      </c>
      <c r="D70" s="30" t="n">
        <v>175.9</v>
      </c>
      <c r="E70" s="30" t="n">
        <v>57.4</v>
      </c>
      <c r="F70" s="30" t="n">
        <v>104.2</v>
      </c>
      <c r="G70" s="30" t="n">
        <v>102.7</v>
      </c>
      <c r="H70" s="30" t="n">
        <v>79.1</v>
      </c>
      <c r="I70" s="14"/>
      <c r="J70" s="34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9" t="s">
        <v>25</v>
      </c>
      <c r="C71" s="30" t="n">
        <v>149.8</v>
      </c>
      <c r="D71" s="30" t="n">
        <v>167.3</v>
      </c>
      <c r="E71" s="30" t="n">
        <v>59.1</v>
      </c>
      <c r="F71" s="30" t="n">
        <v>104.8</v>
      </c>
      <c r="G71" s="30" t="n">
        <v>103</v>
      </c>
      <c r="H71" s="30" t="n">
        <v>92.1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9" t="s">
        <v>26</v>
      </c>
      <c r="C72" s="137" t="n">
        <v>139.6</v>
      </c>
      <c r="D72" s="137" t="n">
        <v>156</v>
      </c>
      <c r="E72" s="137" t="n">
        <v>63</v>
      </c>
      <c r="F72" s="137" t="n">
        <v>94.1</v>
      </c>
      <c r="G72" s="137" t="n">
        <v>102.9</v>
      </c>
      <c r="H72" s="137" t="n">
        <v>77.7</v>
      </c>
      <c r="I72" s="14"/>
      <c r="J72" s="34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9" t="s">
        <v>27</v>
      </c>
      <c r="C73" s="137" t="n">
        <v>136.7</v>
      </c>
      <c r="D73" s="137" t="n">
        <v>160.2</v>
      </c>
      <c r="E73" s="137" t="n">
        <v>63.6</v>
      </c>
      <c r="F73" s="137" t="n">
        <v>103.7</v>
      </c>
      <c r="G73" s="137" t="n">
        <v>106</v>
      </c>
      <c r="H73" s="137" t="n">
        <v>74.9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9" t="s">
        <v>28</v>
      </c>
      <c r="C74" s="137" t="n">
        <v>129.2</v>
      </c>
      <c r="D74" s="137" t="n">
        <v>148.1</v>
      </c>
      <c r="E74" s="137" t="n">
        <v>70.1</v>
      </c>
      <c r="F74" s="137" t="n">
        <v>105.3</v>
      </c>
      <c r="G74" s="137" t="n">
        <v>103</v>
      </c>
      <c r="H74" s="137" t="n">
        <v>75.6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9" t="s">
        <v>29</v>
      </c>
      <c r="C75" s="137" t="n">
        <v>131.9</v>
      </c>
      <c r="D75" s="137" t="n">
        <v>151.8</v>
      </c>
      <c r="E75" s="137" t="n">
        <v>72.3</v>
      </c>
      <c r="F75" s="137" t="n">
        <v>105.4</v>
      </c>
      <c r="G75" s="137" t="n">
        <v>103.9</v>
      </c>
      <c r="H75" s="137" t="n">
        <v>75.8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9" t="s">
        <v>30</v>
      </c>
      <c r="C76" s="137" t="n">
        <v>141.4</v>
      </c>
      <c r="D76" s="137" t="n">
        <v>159.5</v>
      </c>
      <c r="E76" s="137" t="n">
        <v>90</v>
      </c>
      <c r="F76" s="137" t="n">
        <v>108.3</v>
      </c>
      <c r="G76" s="137" t="n">
        <v>104</v>
      </c>
      <c r="H76" s="137" t="n">
        <v>73.8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9" t="s">
        <v>31</v>
      </c>
      <c r="C77" s="137" t="n">
        <v>142.1</v>
      </c>
      <c r="D77" s="137" t="n">
        <v>163.5</v>
      </c>
      <c r="E77" s="137" t="n">
        <v>108.1</v>
      </c>
      <c r="F77" s="137" t="n">
        <v>110.3</v>
      </c>
      <c r="G77" s="137" t="n">
        <v>112.8</v>
      </c>
      <c r="H77" s="137" t="n">
        <v>72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9" t="s">
        <v>32</v>
      </c>
      <c r="C78" s="137" t="n">
        <v>131.3</v>
      </c>
      <c r="D78" s="137" t="n">
        <v>143</v>
      </c>
      <c r="E78" s="137" t="n">
        <v>92</v>
      </c>
      <c r="F78" s="137" t="n">
        <v>108</v>
      </c>
      <c r="G78" s="137" t="n">
        <v>106.2</v>
      </c>
      <c r="H78" s="137" t="n">
        <v>66.5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9" t="s">
        <v>33</v>
      </c>
      <c r="C79" s="137" t="n">
        <v>148.7</v>
      </c>
      <c r="D79" s="137" t="n">
        <v>159</v>
      </c>
      <c r="E79" s="137" t="n">
        <v>67.1</v>
      </c>
      <c r="F79" s="137" t="n">
        <v>95.9</v>
      </c>
      <c r="G79" s="137" t="n">
        <v>100.6</v>
      </c>
      <c r="H79" s="137" t="n">
        <v>72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9" t="s">
        <v>104</v>
      </c>
      <c r="C80" s="137" t="n">
        <v>164.5</v>
      </c>
      <c r="D80" s="137" t="n">
        <v>173.3</v>
      </c>
      <c r="E80" s="137" t="n">
        <v>68.8</v>
      </c>
      <c r="F80" s="137" t="n">
        <v>85.4</v>
      </c>
      <c r="G80" s="137" t="n">
        <v>92.1</v>
      </c>
      <c r="H80" s="137" t="n">
        <v>59.8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138" t="s">
        <v>105</v>
      </c>
      <c r="C81" s="137" t="n">
        <v>180.4</v>
      </c>
      <c r="D81" s="137" t="n">
        <v>181</v>
      </c>
      <c r="E81" s="137" t="n">
        <v>64.5</v>
      </c>
      <c r="F81" s="137" t="n">
        <v>69.5</v>
      </c>
      <c r="G81" s="137" t="n">
        <v>80.7</v>
      </c>
      <c r="H81" s="137" t="n">
        <v>32.2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9" t="s">
        <v>106</v>
      </c>
      <c r="C82" s="137" t="n">
        <v>172.2</v>
      </c>
      <c r="D82" s="137" t="n">
        <v>178.3</v>
      </c>
      <c r="E82" s="137" t="n">
        <v>71.7</v>
      </c>
      <c r="F82" s="137" t="n">
        <v>67</v>
      </c>
      <c r="G82" s="137" t="n">
        <v>62.3</v>
      </c>
      <c r="H82" s="137" t="n">
        <v>37.1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9" t="s">
        <v>107</v>
      </c>
      <c r="C83" s="137" t="n">
        <v>151.3</v>
      </c>
      <c r="D83" s="137" t="n">
        <v>155.7</v>
      </c>
      <c r="E83" s="137" t="n">
        <v>71.5</v>
      </c>
      <c r="F83" s="137" t="n">
        <v>69.9</v>
      </c>
      <c r="G83" s="137" t="n">
        <v>67.3</v>
      </c>
      <c r="H83" s="137" t="n">
        <v>37.8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9" t="s">
        <v>108</v>
      </c>
      <c r="C84" s="30" t="n">
        <v>148.2</v>
      </c>
      <c r="D84" s="30" t="n">
        <v>154.6</v>
      </c>
      <c r="E84" s="30" t="n">
        <v>59.5</v>
      </c>
      <c r="F84" s="30" t="n">
        <v>62.7</v>
      </c>
      <c r="G84" s="30" t="n">
        <v>63.7</v>
      </c>
      <c r="H84" s="30" t="n">
        <v>33.9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9" t="s">
        <v>109</v>
      </c>
      <c r="C85" s="30" t="n">
        <v>148</v>
      </c>
      <c r="D85" s="30" t="n">
        <v>151.5</v>
      </c>
      <c r="E85" s="30" t="n">
        <v>60.4</v>
      </c>
      <c r="F85" s="30" t="n">
        <v>65.7</v>
      </c>
      <c r="G85" s="30" t="n">
        <v>61.5</v>
      </c>
      <c r="H85" s="30" t="n">
        <v>37.1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9" t="s">
        <v>110</v>
      </c>
      <c r="C86" s="30" t="n">
        <v>162.8</v>
      </c>
      <c r="D86" s="30" t="n">
        <v>170.2</v>
      </c>
      <c r="E86" s="30" t="n">
        <v>56.7</v>
      </c>
      <c r="F86" s="30" t="n">
        <v>66.3</v>
      </c>
      <c r="G86" s="30" t="n">
        <v>58</v>
      </c>
      <c r="H86" s="30" t="n">
        <v>39.5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9" t="s">
        <v>111</v>
      </c>
      <c r="C87" s="30" t="n">
        <v>193.9</v>
      </c>
      <c r="D87" s="30" t="n">
        <v>198.6</v>
      </c>
      <c r="E87" s="30" t="n">
        <v>59.6</v>
      </c>
      <c r="F87" s="30" t="n">
        <v>67.2</v>
      </c>
      <c r="G87" s="30" t="n">
        <v>63</v>
      </c>
      <c r="H87" s="30" t="n">
        <v>40.3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9" t="s">
        <v>112</v>
      </c>
      <c r="C88" s="137" t="n">
        <v>195.7</v>
      </c>
      <c r="D88" s="30" t="n">
        <v>199</v>
      </c>
      <c r="E88" s="30" t="n">
        <v>59.4</v>
      </c>
      <c r="F88" s="30" t="n">
        <v>63.9</v>
      </c>
      <c r="G88" s="30" t="n">
        <v>60.2</v>
      </c>
      <c r="H88" s="30" t="n">
        <v>32.1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9" t="s">
        <v>113</v>
      </c>
      <c r="C89" s="137" t="n">
        <v>195.3</v>
      </c>
      <c r="D89" s="30" t="n">
        <v>203.8</v>
      </c>
      <c r="E89" s="30" t="n">
        <v>65.7</v>
      </c>
      <c r="F89" s="30" t="n">
        <v>63.4</v>
      </c>
      <c r="G89" s="30" t="n">
        <v>62</v>
      </c>
      <c r="H89" s="30" t="n">
        <v>35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9" t="s">
        <v>114</v>
      </c>
      <c r="C90" s="137" t="n">
        <v>204</v>
      </c>
      <c r="D90" s="30" t="n">
        <v>205</v>
      </c>
      <c r="E90" s="30" t="n">
        <v>72.8</v>
      </c>
      <c r="F90" s="30" t="n">
        <v>68.1</v>
      </c>
      <c r="G90" s="30" t="n">
        <v>62.7</v>
      </c>
      <c r="H90" s="30" t="n">
        <v>36.2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9" t="s">
        <v>37</v>
      </c>
      <c r="C91" s="137" t="n">
        <v>182.4</v>
      </c>
      <c r="D91" s="30" t="n">
        <v>192.5</v>
      </c>
      <c r="E91" s="30" t="n">
        <v>42.1</v>
      </c>
      <c r="F91" s="30" t="n">
        <v>60.6</v>
      </c>
      <c r="G91" s="30" t="n">
        <v>57.5</v>
      </c>
      <c r="H91" s="30" t="n">
        <v>48.7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9" t="s">
        <v>34</v>
      </c>
      <c r="C92" s="137" t="n">
        <v>168.1</v>
      </c>
      <c r="D92" s="30" t="n">
        <v>180.6</v>
      </c>
      <c r="E92" s="30" t="n">
        <v>62.9</v>
      </c>
      <c r="F92" s="30" t="n">
        <v>58.1</v>
      </c>
      <c r="G92" s="30" t="n">
        <v>56</v>
      </c>
      <c r="H92" s="30" t="n">
        <v>4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9" t="s">
        <v>35</v>
      </c>
      <c r="C93" s="137" t="n">
        <v>174</v>
      </c>
      <c r="D93" s="30" t="n">
        <v>177.8</v>
      </c>
      <c r="E93" s="30" t="n">
        <v>76.6</v>
      </c>
      <c r="F93" s="30" t="n">
        <v>61.4</v>
      </c>
      <c r="G93" s="30" t="n">
        <v>59.1</v>
      </c>
      <c r="H93" s="30" t="n">
        <v>41.3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9" t="s">
        <v>36</v>
      </c>
      <c r="C94" s="137" t="n">
        <v>183.7</v>
      </c>
      <c r="D94" s="23" t="n">
        <v>195.5</v>
      </c>
      <c r="E94" s="23" t="n">
        <v>78.6</v>
      </c>
      <c r="F94" s="23" t="n">
        <v>59.4</v>
      </c>
      <c r="G94" s="23" t="n">
        <v>57.3</v>
      </c>
      <c r="H94" s="23" t="n">
        <v>45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4"/>
      <c r="C95" s="139"/>
      <c r="D95" s="139"/>
      <c r="E95" s="139"/>
      <c r="F95" s="139"/>
      <c r="G95" s="139"/>
      <c r="H95" s="13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34"/>
      <c r="C96" s="11"/>
      <c r="D96" s="11"/>
      <c r="E96" s="11"/>
      <c r="F96" s="11"/>
      <c r="G96" s="11"/>
      <c r="H96" s="11"/>
    </row>
    <row r="111" customFormat="false" ht="13.5" hidden="false" customHeight="false" outlineLevel="0" collapsed="false">
      <c r="C111" s="8" t="s">
        <v>81</v>
      </c>
    </row>
    <row r="126" customFormat="false" ht="13.5" hidden="false" customHeight="false" outlineLevel="0" collapsed="false">
      <c r="C126" s="8" t="s">
        <v>115</v>
      </c>
    </row>
    <row r="141" customFormat="false" ht="13.5" hidden="false" customHeight="false" outlineLevel="0" collapsed="false">
      <c r="C141" s="8" t="s">
        <v>116</v>
      </c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0" t="s">
        <v>117</v>
      </c>
      <c r="B1" s="141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1"/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4" t="s">
        <v>118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4" t="s">
        <v>119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20</v>
      </c>
      <c r="F67" s="16"/>
    </row>
    <row r="68" customFormat="false" ht="42.75" hidden="false" customHeight="true" outlineLevel="0" collapsed="false">
      <c r="A68" s="135" t="s">
        <v>103</v>
      </c>
    </row>
    <row r="69" customFormat="false" ht="13.5" hidden="false" customHeight="false" outlineLevel="0" collapsed="false">
      <c r="A69" s="17"/>
      <c r="B69" s="13" t="s">
        <v>69</v>
      </c>
      <c r="C69" s="13"/>
      <c r="D69" s="13"/>
      <c r="E69" s="13" t="s">
        <v>81</v>
      </c>
      <c r="F69" s="13"/>
      <c r="G69" s="13"/>
      <c r="H69" s="13" t="s">
        <v>77</v>
      </c>
      <c r="I69" s="13"/>
      <c r="J69" s="13"/>
    </row>
    <row r="70" customFormat="false" ht="13.5" hidden="false" customHeight="false" outlineLevel="0" collapsed="false">
      <c r="A70" s="94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9" t="s">
        <v>24</v>
      </c>
      <c r="B71" s="30" t="n">
        <v>89.6</v>
      </c>
      <c r="C71" s="30" t="n">
        <v>119.8</v>
      </c>
      <c r="D71" s="30" t="n">
        <v>89</v>
      </c>
      <c r="E71" s="30" t="n">
        <v>98.9</v>
      </c>
      <c r="F71" s="30" t="n">
        <v>92.8</v>
      </c>
      <c r="G71" s="30" t="n">
        <v>81.8</v>
      </c>
      <c r="H71" s="30" t="n">
        <v>104</v>
      </c>
      <c r="I71" s="30" t="n">
        <v>104.8</v>
      </c>
      <c r="J71" s="30" t="n">
        <v>99</v>
      </c>
      <c r="L71" s="34"/>
    </row>
    <row r="72" customFormat="false" ht="13.5" hidden="false" customHeight="false" outlineLevel="0" collapsed="false">
      <c r="A72" s="29" t="s">
        <v>25</v>
      </c>
      <c r="B72" s="30" t="n">
        <v>98.6</v>
      </c>
      <c r="C72" s="30" t="n">
        <v>117.4</v>
      </c>
      <c r="D72" s="30" t="n">
        <v>89.7</v>
      </c>
      <c r="E72" s="30" t="n">
        <v>87.5</v>
      </c>
      <c r="F72" s="30" t="n">
        <v>91.7</v>
      </c>
      <c r="G72" s="30" t="n">
        <v>85.6</v>
      </c>
      <c r="H72" s="30" t="n">
        <v>113.7</v>
      </c>
      <c r="I72" s="30" t="n">
        <v>112</v>
      </c>
      <c r="J72" s="30" t="n">
        <v>103</v>
      </c>
    </row>
    <row r="73" customFormat="false" ht="13.5" hidden="false" customHeight="false" outlineLevel="0" collapsed="false">
      <c r="A73" s="29" t="s">
        <v>26</v>
      </c>
      <c r="B73" s="137" t="n">
        <v>87.4</v>
      </c>
      <c r="C73" s="137" t="n">
        <v>112.3</v>
      </c>
      <c r="D73" s="137" t="n">
        <v>86.5</v>
      </c>
      <c r="E73" s="137" t="n">
        <v>108.1</v>
      </c>
      <c r="F73" s="137" t="n">
        <v>108.6</v>
      </c>
      <c r="G73" s="137" t="n">
        <v>97</v>
      </c>
      <c r="H73" s="137" t="n">
        <v>112.9</v>
      </c>
      <c r="I73" s="137" t="n">
        <v>109.7</v>
      </c>
      <c r="J73" s="137" t="n">
        <v>107.7</v>
      </c>
    </row>
    <row r="74" customFormat="false" ht="13.5" hidden="false" customHeight="false" outlineLevel="0" collapsed="false">
      <c r="A74" s="29" t="s">
        <v>27</v>
      </c>
      <c r="B74" s="137" t="n">
        <v>92.5</v>
      </c>
      <c r="C74" s="137" t="n">
        <v>114.6</v>
      </c>
      <c r="D74" s="137" t="n">
        <v>81.7</v>
      </c>
      <c r="E74" s="137" t="n">
        <v>123.5</v>
      </c>
      <c r="F74" s="137" t="n">
        <v>114.9</v>
      </c>
      <c r="G74" s="137" t="n">
        <v>101.7</v>
      </c>
      <c r="H74" s="137" t="n">
        <v>109.6</v>
      </c>
      <c r="I74" s="137" t="n">
        <v>107.1</v>
      </c>
      <c r="J74" s="137" t="n">
        <v>112.1</v>
      </c>
    </row>
    <row r="75" customFormat="false" ht="13.5" hidden="false" customHeight="false" outlineLevel="0" collapsed="false">
      <c r="A75" s="29" t="s">
        <v>28</v>
      </c>
      <c r="B75" s="137" t="n">
        <v>99.4</v>
      </c>
      <c r="C75" s="137" t="n">
        <v>109.6</v>
      </c>
      <c r="D75" s="137" t="n">
        <v>83.8</v>
      </c>
      <c r="E75" s="137" t="n">
        <v>116.1</v>
      </c>
      <c r="F75" s="137" t="n">
        <v>116.3</v>
      </c>
      <c r="G75" s="137" t="n">
        <v>107.4</v>
      </c>
      <c r="H75" s="137" t="n">
        <v>111.3</v>
      </c>
      <c r="I75" s="137" t="n">
        <v>111.6</v>
      </c>
      <c r="J75" s="137" t="n">
        <v>113.1</v>
      </c>
    </row>
    <row r="76" customFormat="false" ht="13.5" hidden="false" customHeight="false" outlineLevel="0" collapsed="false">
      <c r="A76" s="29" t="s">
        <v>29</v>
      </c>
      <c r="B76" s="137" t="n">
        <v>98.5</v>
      </c>
      <c r="C76" s="137" t="n">
        <v>116.1</v>
      </c>
      <c r="D76" s="137" t="n">
        <v>77.5</v>
      </c>
      <c r="E76" s="137" t="n">
        <v>109.2</v>
      </c>
      <c r="F76" s="137" t="n">
        <v>108.7</v>
      </c>
      <c r="G76" s="137" t="n">
        <v>103.9</v>
      </c>
      <c r="H76" s="137" t="n">
        <v>106.2</v>
      </c>
      <c r="I76" s="137" t="n">
        <v>105.5</v>
      </c>
      <c r="J76" s="137" t="n">
        <v>114.2</v>
      </c>
    </row>
    <row r="77" customFormat="false" ht="13.5" hidden="false" customHeight="false" outlineLevel="0" collapsed="false">
      <c r="A77" s="29" t="s">
        <v>30</v>
      </c>
      <c r="B77" s="137" t="n">
        <v>103.6</v>
      </c>
      <c r="C77" s="137" t="n">
        <v>111.8</v>
      </c>
      <c r="D77" s="137" t="n">
        <v>78.7</v>
      </c>
      <c r="E77" s="137" t="n">
        <v>106.8</v>
      </c>
      <c r="F77" s="137" t="n">
        <v>113.3</v>
      </c>
      <c r="G77" s="137" t="n">
        <v>108</v>
      </c>
      <c r="H77" s="137" t="n">
        <v>104.5</v>
      </c>
      <c r="I77" s="137" t="n">
        <v>101</v>
      </c>
      <c r="J77" s="137" t="n">
        <v>115.2</v>
      </c>
    </row>
    <row r="78" customFormat="false" ht="13.5" hidden="false" customHeight="false" outlineLevel="0" collapsed="false">
      <c r="A78" s="29" t="s">
        <v>31</v>
      </c>
      <c r="B78" s="137" t="n">
        <v>107.2</v>
      </c>
      <c r="C78" s="137" t="n">
        <v>113.5</v>
      </c>
      <c r="D78" s="137" t="n">
        <v>83.6</v>
      </c>
      <c r="E78" s="137" t="n">
        <v>103.7</v>
      </c>
      <c r="F78" s="137" t="n">
        <v>118.4</v>
      </c>
      <c r="G78" s="137" t="n">
        <v>86</v>
      </c>
      <c r="H78" s="137" t="n">
        <v>102.5</v>
      </c>
      <c r="I78" s="137" t="n">
        <v>98</v>
      </c>
      <c r="J78" s="137" t="n">
        <v>116.7</v>
      </c>
    </row>
    <row r="79" customFormat="false" ht="13.5" hidden="false" customHeight="false" outlineLevel="0" collapsed="false">
      <c r="A79" s="29" t="s">
        <v>32</v>
      </c>
      <c r="B79" s="137" t="n">
        <v>103.8</v>
      </c>
      <c r="C79" s="137" t="n">
        <v>122.2</v>
      </c>
      <c r="D79" s="137" t="n">
        <v>83.6</v>
      </c>
      <c r="E79" s="137" t="n">
        <v>121.5</v>
      </c>
      <c r="F79" s="137" t="n">
        <v>115.4</v>
      </c>
      <c r="G79" s="137" t="n">
        <v>94.4</v>
      </c>
      <c r="H79" s="137" t="n">
        <v>100.8</v>
      </c>
      <c r="I79" s="137" t="n">
        <v>100.6</v>
      </c>
      <c r="J79" s="137" t="n">
        <v>117.3</v>
      </c>
    </row>
    <row r="80" customFormat="false" ht="13.5" hidden="false" customHeight="false" outlineLevel="0" collapsed="false">
      <c r="A80" s="29" t="s">
        <v>33</v>
      </c>
      <c r="B80" s="137" t="n">
        <v>90</v>
      </c>
      <c r="C80" s="137" t="n">
        <v>123.8</v>
      </c>
      <c r="D80" s="137" t="n">
        <v>78.7</v>
      </c>
      <c r="E80" s="137" t="n">
        <v>102.5</v>
      </c>
      <c r="F80" s="137" t="n">
        <v>108.2</v>
      </c>
      <c r="G80" s="137" t="n">
        <v>78.1</v>
      </c>
      <c r="H80" s="137" t="n">
        <v>98.3</v>
      </c>
      <c r="I80" s="137" t="n">
        <v>96.3</v>
      </c>
      <c r="J80" s="137" t="n">
        <v>117.8</v>
      </c>
    </row>
    <row r="81" customFormat="false" ht="13.5" hidden="false" customHeight="false" outlineLevel="0" collapsed="false">
      <c r="A81" s="29" t="s">
        <v>104</v>
      </c>
      <c r="B81" s="137" t="n">
        <v>93.9</v>
      </c>
      <c r="C81" s="137" t="n">
        <v>110.2</v>
      </c>
      <c r="D81" s="137" t="n">
        <v>82.1</v>
      </c>
      <c r="E81" s="137" t="n">
        <v>121.3</v>
      </c>
      <c r="F81" s="137" t="n">
        <v>112</v>
      </c>
      <c r="G81" s="137" t="n">
        <v>101.8</v>
      </c>
      <c r="H81" s="137" t="n">
        <v>94.4</v>
      </c>
      <c r="I81" s="137" t="n">
        <v>97</v>
      </c>
      <c r="J81" s="137" t="n">
        <v>112.9</v>
      </c>
    </row>
    <row r="82" customFormat="false" ht="13.5" hidden="false" customHeight="false" outlineLevel="0" collapsed="false">
      <c r="A82" s="138" t="s">
        <v>105</v>
      </c>
      <c r="B82" s="137" t="n">
        <v>97.1</v>
      </c>
      <c r="C82" s="137" t="n">
        <v>116.4</v>
      </c>
      <c r="D82" s="137" t="n">
        <v>87.4</v>
      </c>
      <c r="E82" s="137" t="n">
        <v>135.9</v>
      </c>
      <c r="F82" s="137" t="n">
        <v>128.2</v>
      </c>
      <c r="G82" s="137" t="n">
        <v>120.6</v>
      </c>
      <c r="H82" s="137" t="n">
        <v>89.5</v>
      </c>
      <c r="I82" s="137" t="n">
        <v>94.6</v>
      </c>
      <c r="J82" s="137" t="n">
        <v>102.1</v>
      </c>
    </row>
    <row r="83" customFormat="false" ht="13.5" hidden="false" customHeight="false" outlineLevel="0" collapsed="false">
      <c r="A83" s="29" t="s">
        <v>106</v>
      </c>
      <c r="B83" s="137" t="n">
        <v>127.4</v>
      </c>
      <c r="C83" s="137" t="n">
        <v>125.1</v>
      </c>
      <c r="D83" s="137" t="n">
        <v>91.8</v>
      </c>
      <c r="E83" s="137" t="n">
        <v>127.4</v>
      </c>
      <c r="F83" s="137" t="n">
        <v>139.8</v>
      </c>
      <c r="G83" s="137" t="n">
        <v>86.8</v>
      </c>
      <c r="H83" s="137" t="n">
        <v>84</v>
      </c>
      <c r="I83" s="137" t="n">
        <v>90</v>
      </c>
      <c r="J83" s="137" t="n">
        <v>100.2</v>
      </c>
    </row>
    <row r="84" customFormat="false" ht="13.5" hidden="false" customHeight="false" outlineLevel="0" collapsed="false">
      <c r="A84" s="29" t="s">
        <v>107</v>
      </c>
      <c r="B84" s="137" t="n">
        <v>88.7</v>
      </c>
      <c r="C84" s="137" t="n">
        <v>115.9</v>
      </c>
      <c r="D84" s="137" t="n">
        <v>90.9</v>
      </c>
      <c r="E84" s="137" t="n">
        <v>118.9</v>
      </c>
      <c r="F84" s="137" t="n">
        <v>135.5</v>
      </c>
      <c r="G84" s="137" t="n">
        <v>82.7</v>
      </c>
      <c r="H84" s="137" t="n">
        <v>75.2</v>
      </c>
      <c r="I84" s="137" t="n">
        <v>76.3</v>
      </c>
      <c r="J84" s="137" t="n">
        <v>102.3</v>
      </c>
    </row>
    <row r="85" customFormat="false" ht="13.5" hidden="false" customHeight="false" outlineLevel="0" collapsed="false">
      <c r="A85" s="29" t="s">
        <v>108</v>
      </c>
      <c r="B85" s="30" t="n">
        <v>110.4</v>
      </c>
      <c r="C85" s="30" t="n">
        <v>115.5</v>
      </c>
      <c r="D85" s="30" t="n">
        <v>97.4</v>
      </c>
      <c r="E85" s="30" t="n">
        <v>117.5</v>
      </c>
      <c r="F85" s="30" t="n">
        <v>118.9</v>
      </c>
      <c r="G85" s="30" t="n">
        <v>87.3</v>
      </c>
      <c r="H85" s="30" t="n">
        <v>78.3</v>
      </c>
      <c r="I85" s="30" t="n">
        <v>78.9</v>
      </c>
      <c r="J85" s="30" t="n">
        <v>101.8</v>
      </c>
    </row>
    <row r="86" customFormat="false" ht="13.5" hidden="false" customHeight="false" outlineLevel="0" collapsed="false">
      <c r="A86" s="29" t="s">
        <v>109</v>
      </c>
      <c r="B86" s="30" t="n">
        <v>100</v>
      </c>
      <c r="C86" s="30" t="n">
        <v>116</v>
      </c>
      <c r="D86" s="30" t="n">
        <v>95.8</v>
      </c>
      <c r="E86" s="30" t="n">
        <v>133</v>
      </c>
      <c r="F86" s="30" t="n">
        <v>113.5</v>
      </c>
      <c r="G86" s="30" t="n">
        <v>118.8</v>
      </c>
      <c r="H86" s="30" t="n">
        <v>85.9</v>
      </c>
      <c r="I86" s="30" t="n">
        <v>85.8</v>
      </c>
      <c r="J86" s="30" t="n">
        <v>102.6</v>
      </c>
    </row>
    <row r="87" customFormat="false" ht="13.5" hidden="false" customHeight="false" outlineLevel="0" collapsed="false">
      <c r="A87" s="29" t="s">
        <v>110</v>
      </c>
      <c r="B87" s="30" t="n">
        <v>118.1</v>
      </c>
      <c r="C87" s="30" t="n">
        <v>125.5</v>
      </c>
      <c r="D87" s="30" t="n">
        <v>97.9</v>
      </c>
      <c r="E87" s="30" t="n">
        <v>102.8</v>
      </c>
      <c r="F87" s="30" t="n">
        <v>110.8</v>
      </c>
      <c r="G87" s="30" t="n">
        <v>104.2</v>
      </c>
      <c r="H87" s="30" t="n">
        <v>78.7</v>
      </c>
      <c r="I87" s="30" t="n">
        <v>80.8</v>
      </c>
      <c r="J87" s="30" t="n">
        <v>101.4</v>
      </c>
    </row>
    <row r="88" customFormat="false" ht="13.5" hidden="false" customHeight="false" outlineLevel="0" collapsed="false">
      <c r="A88" s="29" t="s">
        <v>111</v>
      </c>
      <c r="B88" s="30" t="n">
        <v>102</v>
      </c>
      <c r="C88" s="30" t="n">
        <v>111</v>
      </c>
      <c r="D88" s="30" t="n">
        <v>95.2</v>
      </c>
      <c r="E88" s="30" t="n">
        <v>106.7</v>
      </c>
      <c r="F88" s="30" t="n">
        <v>104.6</v>
      </c>
      <c r="G88" s="30" t="n">
        <v>99.9</v>
      </c>
      <c r="H88" s="30" t="n">
        <v>73.1</v>
      </c>
      <c r="I88" s="30" t="n">
        <v>75.9</v>
      </c>
      <c r="J88" s="30" t="n">
        <v>96.9</v>
      </c>
    </row>
    <row r="89" customFormat="false" ht="13.5" hidden="false" customHeight="false" outlineLevel="0" collapsed="false">
      <c r="A89" s="29" t="s">
        <v>112</v>
      </c>
      <c r="B89" s="30" t="n">
        <v>103.8</v>
      </c>
      <c r="C89" s="30" t="n">
        <v>117.5</v>
      </c>
      <c r="D89" s="30" t="n">
        <v>105.5</v>
      </c>
      <c r="E89" s="30" t="n">
        <v>100.9</v>
      </c>
      <c r="F89" s="30" t="n">
        <v>98.7</v>
      </c>
      <c r="G89" s="30" t="n">
        <v>102.6</v>
      </c>
      <c r="H89" s="30" t="n">
        <v>81.1</v>
      </c>
      <c r="I89" s="30" t="n">
        <v>79.5</v>
      </c>
      <c r="J89" s="30" t="n">
        <v>94.2</v>
      </c>
    </row>
    <row r="90" customFormat="false" ht="13.5" hidden="false" customHeight="false" outlineLevel="0" collapsed="false">
      <c r="A90" s="29" t="s">
        <v>113</v>
      </c>
      <c r="B90" s="30" t="n">
        <v>108.4</v>
      </c>
      <c r="C90" s="30" t="n">
        <v>123.2</v>
      </c>
      <c r="D90" s="30" t="n">
        <v>108.5</v>
      </c>
      <c r="E90" s="30" t="n">
        <v>98.5</v>
      </c>
      <c r="F90" s="30" t="n">
        <v>105.4</v>
      </c>
      <c r="G90" s="30" t="n">
        <v>102.8</v>
      </c>
      <c r="H90" s="137" t="n">
        <v>76.6</v>
      </c>
      <c r="I90" s="30" t="n">
        <v>77.2</v>
      </c>
      <c r="J90" s="30" t="n">
        <v>90.5</v>
      </c>
    </row>
    <row r="91" customFormat="false" ht="13.5" hidden="false" customHeight="false" outlineLevel="0" collapsed="false">
      <c r="A91" s="29" t="s">
        <v>114</v>
      </c>
      <c r="B91" s="30" t="n">
        <v>89.7</v>
      </c>
      <c r="C91" s="30" t="n">
        <v>103.6</v>
      </c>
      <c r="D91" s="30" t="n">
        <v>101.9</v>
      </c>
      <c r="E91" s="30" t="n">
        <v>101.5</v>
      </c>
      <c r="F91" s="30" t="n">
        <v>102.3</v>
      </c>
      <c r="G91" s="30" t="n">
        <v>95.3</v>
      </c>
      <c r="H91" s="137" t="n">
        <v>75.3</v>
      </c>
      <c r="I91" s="30" t="n">
        <v>77.5</v>
      </c>
      <c r="J91" s="30" t="n">
        <v>93.6</v>
      </c>
    </row>
    <row r="92" customFormat="false" ht="13.5" hidden="false" customHeight="false" outlineLevel="0" collapsed="false">
      <c r="A92" s="29" t="s">
        <v>37</v>
      </c>
      <c r="B92" s="30" t="n">
        <v>107.3</v>
      </c>
      <c r="C92" s="30" t="n">
        <v>123.5</v>
      </c>
      <c r="D92" s="30" t="n">
        <v>104.7</v>
      </c>
      <c r="E92" s="30" t="n">
        <v>117.3</v>
      </c>
      <c r="F92" s="30" t="n">
        <v>113.5</v>
      </c>
      <c r="G92" s="30" t="n">
        <v>95</v>
      </c>
      <c r="H92" s="137" t="n">
        <v>79.8</v>
      </c>
      <c r="I92" s="30" t="n">
        <v>74.5</v>
      </c>
      <c r="J92" s="30" t="n">
        <v>99.5</v>
      </c>
    </row>
    <row r="93" customFormat="false" ht="13.5" hidden="false" customHeight="false" outlineLevel="0" collapsed="false">
      <c r="A93" s="29" t="s">
        <v>34</v>
      </c>
      <c r="B93" s="30" t="n">
        <v>105.6</v>
      </c>
      <c r="C93" s="30" t="n">
        <v>113.1</v>
      </c>
      <c r="D93" s="30" t="n">
        <v>117.9</v>
      </c>
      <c r="E93" s="30" t="n">
        <v>122.5</v>
      </c>
      <c r="F93" s="30" t="n">
        <v>110.3</v>
      </c>
      <c r="G93" s="30" t="n">
        <v>124.4</v>
      </c>
      <c r="H93" s="137" t="n">
        <v>77.8</v>
      </c>
      <c r="I93" s="30" t="n">
        <v>77.8</v>
      </c>
      <c r="J93" s="30" t="n">
        <v>99</v>
      </c>
    </row>
    <row r="94" customFormat="false" ht="13.5" hidden="false" customHeight="false" outlineLevel="0" collapsed="false">
      <c r="A94" s="29" t="s">
        <v>35</v>
      </c>
      <c r="B94" s="30" t="n">
        <v>64</v>
      </c>
      <c r="C94" s="30" t="n">
        <v>81</v>
      </c>
      <c r="D94" s="30" t="n">
        <v>112.4</v>
      </c>
      <c r="E94" s="30" t="n">
        <v>124.9</v>
      </c>
      <c r="F94" s="30" t="n">
        <v>133</v>
      </c>
      <c r="G94" s="30" t="n">
        <v>106.5</v>
      </c>
      <c r="H94" s="137" t="n">
        <v>91</v>
      </c>
      <c r="I94" s="30" t="n">
        <v>86.8</v>
      </c>
      <c r="J94" s="30" t="n">
        <v>101.3</v>
      </c>
    </row>
    <row r="95" customFormat="false" ht="13.5" hidden="false" customHeight="false" outlineLevel="0" collapsed="false">
      <c r="A95" s="29" t="s">
        <v>36</v>
      </c>
      <c r="B95" s="30" t="n">
        <v>82.9</v>
      </c>
      <c r="C95" s="30" t="n">
        <v>84.4</v>
      </c>
      <c r="D95" s="30" t="n">
        <v>109.2</v>
      </c>
      <c r="E95" s="30" t="n">
        <v>138</v>
      </c>
      <c r="F95" s="30" t="n">
        <v>136.7</v>
      </c>
      <c r="G95" s="30" t="n">
        <v>94.6</v>
      </c>
      <c r="H95" s="137" t="n">
        <v>100.2</v>
      </c>
      <c r="I95" s="30" t="n">
        <v>99.7</v>
      </c>
      <c r="J95" s="30" t="n">
        <v>98.9</v>
      </c>
    </row>
    <row r="96" customFormat="false" ht="13.5" hidden="false" customHeight="false" outlineLevel="0" collapsed="false">
      <c r="A96" s="34"/>
      <c r="B96" s="142"/>
      <c r="C96" s="142"/>
      <c r="D96" s="142"/>
      <c r="E96" s="142"/>
      <c r="F96" s="142"/>
      <c r="G96" s="142"/>
      <c r="H96" s="142"/>
      <c r="I96" s="142"/>
      <c r="J96" s="142"/>
    </row>
    <row r="97" customFormat="false" ht="13.5" hidden="false" customHeight="false" outlineLevel="0" collapsed="false">
      <c r="A97" s="34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k10727</cp:lastModifiedBy>
  <cp:lastPrinted>2006-06-23T07:59:26Z</cp:lastPrinted>
  <dcterms:modified xsi:type="dcterms:W3CDTF">2006-06-26T05:09:09Z</dcterms:modified>
  <cp:revision>0</cp:revision>
  <dc:subject/>
  <dc:title/>
</cp:coreProperties>
</file>