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0">
  <si>
    <t xml:space="preserve">平成１８年　８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８  年 ６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５年</t>
  </si>
  <si>
    <t xml:space="preserve">－</t>
  </si>
  <si>
    <t xml:space="preserve">１６年</t>
  </si>
  <si>
    <t xml:space="preserve">１７年</t>
  </si>
  <si>
    <t xml:space="preserve">１６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１８年１月</t>
  </si>
  <si>
    <t xml:space="preserve">平成１８年６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化学工業</t>
  </si>
  <si>
    <t xml:space="preserve">プラスチック製品工業</t>
  </si>
  <si>
    <t xml:space="preserve">金属製品工業</t>
  </si>
  <si>
    <t xml:space="preserve">　　　低下業種</t>
  </si>
  <si>
    <t xml:space="preserve">石油製品工業</t>
  </si>
  <si>
    <t xml:space="preserve">その他製品工業</t>
  </si>
  <si>
    <t xml:space="preserve">輸送機械工業</t>
  </si>
  <si>
    <t xml:space="preserve">　　［出荷］</t>
  </si>
  <si>
    <t xml:space="preserve">精密機械工業</t>
  </si>
  <si>
    <t xml:space="preserve">　　［在庫］</t>
  </si>
  <si>
    <t xml:space="preserve">電気機械工業</t>
  </si>
  <si>
    <t xml:space="preserve">繊維工業</t>
  </si>
  <si>
    <t xml:space="preserve">一般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平成１７年１月から平成１８年４月の指数は、既公表済数値を年間補正した数値です。</t>
  </si>
  <si>
    <t xml:space="preserve">－　４　－</t>
  </si>
  <si>
    <t xml:space="preserve">主要業種動向</t>
  </si>
  <si>
    <t xml:space="preserve">　　平成１８年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食料品・たばこ工業</t>
  </si>
  <si>
    <t xml:space="preserve">鉄鋼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食料品たばこ工業</t>
  </si>
  <si>
    <t xml:space="preserve">窯業土石製品工業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3.3</c:v>
                </c:pt>
                <c:pt idx="3">
                  <c:v>112.6</c:v>
                </c:pt>
                <c:pt idx="4">
                  <c:v>111</c:v>
                </c:pt>
                <c:pt idx="5">
                  <c:v>109.8</c:v>
                </c:pt>
                <c:pt idx="6">
                  <c:v>115</c:v>
                </c:pt>
                <c:pt idx="7">
                  <c:v>112.6</c:v>
                </c:pt>
                <c:pt idx="8">
                  <c:v>109.8</c:v>
                </c:pt>
                <c:pt idx="9">
                  <c:v>114.3</c:v>
                </c:pt>
                <c:pt idx="10">
                  <c:v>118.1</c:v>
                </c:pt>
                <c:pt idx="11">
                  <c:v>123.1</c:v>
                </c:pt>
                <c:pt idx="12">
                  <c:v>120.3</c:v>
                </c:pt>
                <c:pt idx="13">
                  <c:v>111.5</c:v>
                </c:pt>
                <c:pt idx="14">
                  <c:v>115.6</c:v>
                </c:pt>
                <c:pt idx="15">
                  <c:v>114</c:v>
                </c:pt>
                <c:pt idx="16">
                  <c:v>118.4</c:v>
                </c:pt>
                <c:pt idx="17">
                  <c:v>125.1</c:v>
                </c:pt>
                <c:pt idx="18">
                  <c:v>125.4</c:v>
                </c:pt>
                <c:pt idx="19">
                  <c:v>126.6</c:v>
                </c:pt>
                <c:pt idx="20">
                  <c:v>126.6</c:v>
                </c:pt>
                <c:pt idx="21">
                  <c:v>122.1</c:v>
                </c:pt>
                <c:pt idx="22">
                  <c:v>119.1</c:v>
                </c:pt>
                <c:pt idx="23">
                  <c:v>116.8</c:v>
                </c:pt>
                <c:pt idx="24">
                  <c:v>122.2</c:v>
                </c:pt>
                <c:pt idx="25">
                  <c:v>123.5</c:v>
                </c:pt>
                <c:pt idx="26">
                  <c:v>1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0.3</c:v>
                </c:pt>
                <c:pt idx="3">
                  <c:v>123.4</c:v>
                </c:pt>
                <c:pt idx="4">
                  <c:v>118.5</c:v>
                </c:pt>
                <c:pt idx="5">
                  <c:v>118.5</c:v>
                </c:pt>
                <c:pt idx="6">
                  <c:v>122.2</c:v>
                </c:pt>
                <c:pt idx="7">
                  <c:v>122.1</c:v>
                </c:pt>
                <c:pt idx="8">
                  <c:v>117.3</c:v>
                </c:pt>
                <c:pt idx="9">
                  <c:v>122.2</c:v>
                </c:pt>
                <c:pt idx="10">
                  <c:v>121.9</c:v>
                </c:pt>
                <c:pt idx="11">
                  <c:v>126.8</c:v>
                </c:pt>
                <c:pt idx="12">
                  <c:v>124.1</c:v>
                </c:pt>
                <c:pt idx="13">
                  <c:v>118.9</c:v>
                </c:pt>
                <c:pt idx="14">
                  <c:v>119</c:v>
                </c:pt>
                <c:pt idx="15">
                  <c:v>114.4</c:v>
                </c:pt>
                <c:pt idx="16">
                  <c:v>122.3</c:v>
                </c:pt>
                <c:pt idx="17">
                  <c:v>127.3</c:v>
                </c:pt>
                <c:pt idx="18">
                  <c:v>127.7</c:v>
                </c:pt>
                <c:pt idx="19">
                  <c:v>130</c:v>
                </c:pt>
                <c:pt idx="20">
                  <c:v>129.3</c:v>
                </c:pt>
                <c:pt idx="21">
                  <c:v>125.5</c:v>
                </c:pt>
                <c:pt idx="22">
                  <c:v>122</c:v>
                </c:pt>
                <c:pt idx="23">
                  <c:v>120.4</c:v>
                </c:pt>
                <c:pt idx="24">
                  <c:v>124.7</c:v>
                </c:pt>
                <c:pt idx="25">
                  <c:v>129.9</c:v>
                </c:pt>
                <c:pt idx="26">
                  <c:v>13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4.7</c:v>
                </c:pt>
                <c:pt idx="3">
                  <c:v>92.3</c:v>
                </c:pt>
                <c:pt idx="4">
                  <c:v>94.8</c:v>
                </c:pt>
                <c:pt idx="5">
                  <c:v>89</c:v>
                </c:pt>
                <c:pt idx="6">
                  <c:v>94.9</c:v>
                </c:pt>
                <c:pt idx="7">
                  <c:v>96.1</c:v>
                </c:pt>
                <c:pt idx="8">
                  <c:v>95.2</c:v>
                </c:pt>
                <c:pt idx="9">
                  <c:v>89.4</c:v>
                </c:pt>
                <c:pt idx="10">
                  <c:v>98.2</c:v>
                </c:pt>
                <c:pt idx="11">
                  <c:v>98.6</c:v>
                </c:pt>
                <c:pt idx="12">
                  <c:v>101.1</c:v>
                </c:pt>
                <c:pt idx="13">
                  <c:v>98.7</c:v>
                </c:pt>
                <c:pt idx="14">
                  <c:v>99.7</c:v>
                </c:pt>
                <c:pt idx="15">
                  <c:v>104.1</c:v>
                </c:pt>
                <c:pt idx="16">
                  <c:v>101.7</c:v>
                </c:pt>
                <c:pt idx="17">
                  <c:v>103.2</c:v>
                </c:pt>
                <c:pt idx="18">
                  <c:v>108</c:v>
                </c:pt>
                <c:pt idx="19">
                  <c:v>107.6</c:v>
                </c:pt>
                <c:pt idx="20">
                  <c:v>108.3</c:v>
                </c:pt>
                <c:pt idx="21">
                  <c:v>106.5</c:v>
                </c:pt>
                <c:pt idx="22">
                  <c:v>114.2</c:v>
                </c:pt>
                <c:pt idx="23">
                  <c:v>113.3</c:v>
                </c:pt>
                <c:pt idx="24">
                  <c:v>112.3</c:v>
                </c:pt>
                <c:pt idx="25">
                  <c:v>104.5</c:v>
                </c:pt>
                <c:pt idx="26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8205"/>
        <c:axId val="8891027"/>
      </c:lineChart>
      <c:catAx>
        <c:axId val="39648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027"/>
        <c:crossesAt val="70"/>
        <c:auto val="1"/>
        <c:lblAlgn val="ctr"/>
        <c:lblOffset val="100"/>
        <c:noMultiLvlLbl val="0"/>
      </c:catAx>
      <c:valAx>
        <c:axId val="8891027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82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2.9</c:v>
                </c:pt>
                <c:pt idx="1">
                  <c:v>109.6</c:v>
                </c:pt>
                <c:pt idx="2">
                  <c:v>111.3</c:v>
                </c:pt>
                <c:pt idx="3">
                  <c:v>106.2</c:v>
                </c:pt>
                <c:pt idx="4">
                  <c:v>104.5</c:v>
                </c:pt>
                <c:pt idx="5">
                  <c:v>102.5</c:v>
                </c:pt>
                <c:pt idx="6">
                  <c:v>100.8</c:v>
                </c:pt>
                <c:pt idx="7">
                  <c:v>97.3</c:v>
                </c:pt>
                <c:pt idx="8">
                  <c:v>93.8</c:v>
                </c:pt>
                <c:pt idx="9">
                  <c:v>89.9</c:v>
                </c:pt>
                <c:pt idx="10">
                  <c:v>88.1</c:v>
                </c:pt>
                <c:pt idx="11">
                  <c:v>78.6</c:v>
                </c:pt>
                <c:pt idx="12">
                  <c:v>81.2</c:v>
                </c:pt>
                <c:pt idx="13">
                  <c:v>93</c:v>
                </c:pt>
                <c:pt idx="14">
                  <c:v>81.3</c:v>
                </c:pt>
                <c:pt idx="15">
                  <c:v>77.5</c:v>
                </c:pt>
                <c:pt idx="16">
                  <c:v>84</c:v>
                </c:pt>
                <c:pt idx="17">
                  <c:v>83.8</c:v>
                </c:pt>
                <c:pt idx="18">
                  <c:v>78.9</c:v>
                </c:pt>
                <c:pt idx="19">
                  <c:v>83.6</c:v>
                </c:pt>
                <c:pt idx="20">
                  <c:v>80.3</c:v>
                </c:pt>
                <c:pt idx="21">
                  <c:v>93.3</c:v>
                </c:pt>
                <c:pt idx="22">
                  <c:v>101.9</c:v>
                </c:pt>
                <c:pt idx="23">
                  <c:v>80</c:v>
                </c:pt>
                <c:pt idx="24">
                  <c:v>8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09.7</c:v>
                </c:pt>
                <c:pt idx="1">
                  <c:v>107.1</c:v>
                </c:pt>
                <c:pt idx="2">
                  <c:v>111.6</c:v>
                </c:pt>
                <c:pt idx="3">
                  <c:v>105.5</c:v>
                </c:pt>
                <c:pt idx="4">
                  <c:v>101</c:v>
                </c:pt>
                <c:pt idx="5">
                  <c:v>98</c:v>
                </c:pt>
                <c:pt idx="6">
                  <c:v>100.6</c:v>
                </c:pt>
                <c:pt idx="7">
                  <c:v>96.9</c:v>
                </c:pt>
                <c:pt idx="8">
                  <c:v>96.3</c:v>
                </c:pt>
                <c:pt idx="9">
                  <c:v>93.2</c:v>
                </c:pt>
                <c:pt idx="10">
                  <c:v>92.7</c:v>
                </c:pt>
                <c:pt idx="11">
                  <c:v>77.5</c:v>
                </c:pt>
                <c:pt idx="12">
                  <c:v>81.6</c:v>
                </c:pt>
                <c:pt idx="13">
                  <c:v>89.9</c:v>
                </c:pt>
                <c:pt idx="14">
                  <c:v>82.5</c:v>
                </c:pt>
                <c:pt idx="15">
                  <c:v>79</c:v>
                </c:pt>
                <c:pt idx="16">
                  <c:v>82.2</c:v>
                </c:pt>
                <c:pt idx="17">
                  <c:v>80.4</c:v>
                </c:pt>
                <c:pt idx="18">
                  <c:v>79.9</c:v>
                </c:pt>
                <c:pt idx="19">
                  <c:v>76.1</c:v>
                </c:pt>
                <c:pt idx="20">
                  <c:v>79.7</c:v>
                </c:pt>
                <c:pt idx="21">
                  <c:v>88</c:v>
                </c:pt>
                <c:pt idx="22">
                  <c:v>101.7</c:v>
                </c:pt>
                <c:pt idx="23">
                  <c:v>74</c:v>
                </c:pt>
                <c:pt idx="2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7.7</c:v>
                </c:pt>
                <c:pt idx="1">
                  <c:v>112.1</c:v>
                </c:pt>
                <c:pt idx="2">
                  <c:v>113.1</c:v>
                </c:pt>
                <c:pt idx="3">
                  <c:v>114.2</c:v>
                </c:pt>
                <c:pt idx="4">
                  <c:v>115.2</c:v>
                </c:pt>
                <c:pt idx="5">
                  <c:v>116.7</c:v>
                </c:pt>
                <c:pt idx="6">
                  <c:v>117.3</c:v>
                </c:pt>
                <c:pt idx="7">
                  <c:v>114</c:v>
                </c:pt>
                <c:pt idx="8">
                  <c:v>111.5</c:v>
                </c:pt>
                <c:pt idx="9">
                  <c:v>103.8</c:v>
                </c:pt>
                <c:pt idx="10">
                  <c:v>100.8</c:v>
                </c:pt>
                <c:pt idx="11">
                  <c:v>106.2</c:v>
                </c:pt>
                <c:pt idx="12">
                  <c:v>103.6</c:v>
                </c:pt>
                <c:pt idx="13">
                  <c:v>102.3</c:v>
                </c:pt>
                <c:pt idx="14">
                  <c:v>101.4</c:v>
                </c:pt>
                <c:pt idx="15">
                  <c:v>97.4</c:v>
                </c:pt>
                <c:pt idx="16">
                  <c:v>93.4</c:v>
                </c:pt>
                <c:pt idx="17">
                  <c:v>91</c:v>
                </c:pt>
                <c:pt idx="18">
                  <c:v>90.9</c:v>
                </c:pt>
                <c:pt idx="19">
                  <c:v>97.8</c:v>
                </c:pt>
                <c:pt idx="20">
                  <c:v>96.6</c:v>
                </c:pt>
                <c:pt idx="21">
                  <c:v>102.6</c:v>
                </c:pt>
                <c:pt idx="22">
                  <c:v>98.3</c:v>
                </c:pt>
                <c:pt idx="23">
                  <c:v>107.2</c:v>
                </c:pt>
                <c:pt idx="24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51416"/>
        <c:axId val="9833829"/>
      </c:lineChart>
      <c:catAx>
        <c:axId val="88651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829"/>
        <c:crossesAt val="50"/>
        <c:auto val="1"/>
        <c:lblAlgn val="ctr"/>
        <c:lblOffset val="100"/>
        <c:noMultiLvlLbl val="0"/>
      </c:catAx>
      <c:valAx>
        <c:axId val="983382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14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６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７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８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7.1</c:v>
                </c:pt>
                <c:pt idx="3">
                  <c:v>4.9</c:v>
                </c:pt>
                <c:pt idx="4">
                  <c:v>6.6</c:v>
                </c:pt>
                <c:pt idx="5">
                  <c:v>4.2</c:v>
                </c:pt>
                <c:pt idx="6">
                  <c:v>7.9</c:v>
                </c:pt>
                <c:pt idx="7">
                  <c:v>6.4</c:v>
                </c:pt>
                <c:pt idx="8">
                  <c:v>0</c:v>
                </c:pt>
                <c:pt idx="9">
                  <c:v>-2.8</c:v>
                </c:pt>
                <c:pt idx="10">
                  <c:v>1.5</c:v>
                </c:pt>
                <c:pt idx="11">
                  <c:v>-0.4</c:v>
                </c:pt>
                <c:pt idx="12">
                  <c:v>1.1</c:v>
                </c:pt>
                <c:pt idx="13">
                  <c:v>6.8</c:v>
                </c:pt>
                <c:pt idx="14">
                  <c:v>9.3</c:v>
                </c:pt>
                <c:pt idx="15">
                  <c:v>5.6</c:v>
                </c:pt>
                <c:pt idx="16">
                  <c:v>-1.2</c:v>
                </c:pt>
                <c:pt idx="17">
                  <c:v>1.8</c:v>
                </c:pt>
                <c:pt idx="18">
                  <c:v>-1.5</c:v>
                </c:pt>
                <c:pt idx="19">
                  <c:v>6.4</c:v>
                </c:pt>
                <c:pt idx="20">
                  <c:v>14.9</c:v>
                </c:pt>
                <c:pt idx="21">
                  <c:v>11.1</c:v>
                </c:pt>
                <c:pt idx="22">
                  <c:v>12.8</c:v>
                </c:pt>
                <c:pt idx="23">
                  <c:v>12.1</c:v>
                </c:pt>
                <c:pt idx="24">
                  <c:v>8</c:v>
                </c:pt>
                <c:pt idx="25">
                  <c:v>0.7</c:v>
                </c:pt>
                <c:pt idx="26">
                  <c:v>-6</c:v>
                </c:pt>
                <c:pt idx="27">
                  <c:v>1.4</c:v>
                </c:pt>
                <c:pt idx="28">
                  <c:v>11.8</c:v>
                </c:pt>
                <c:pt idx="29">
                  <c:v>11.9</c:v>
                </c:pt>
              </c:numCache>
            </c:numRef>
          </c:val>
        </c:ser>
        <c:gapWidth val="150"/>
        <c:overlap val="0"/>
        <c:axId val="33847580"/>
        <c:axId val="50603877"/>
      </c:barChart>
      <c:catAx>
        <c:axId val="33847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3877"/>
        <c:crossesAt val="0"/>
        <c:auto val="1"/>
        <c:lblAlgn val="ctr"/>
        <c:lblOffset val="100"/>
        <c:noMultiLvlLbl val="0"/>
      </c:catAx>
      <c:valAx>
        <c:axId val="5060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475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39.6</c:v>
                </c:pt>
                <c:pt idx="1">
                  <c:v>136.7</c:v>
                </c:pt>
                <c:pt idx="2">
                  <c:v>129.2</c:v>
                </c:pt>
                <c:pt idx="3">
                  <c:v>131.9</c:v>
                </c:pt>
                <c:pt idx="4">
                  <c:v>141.4</c:v>
                </c:pt>
                <c:pt idx="5">
                  <c:v>142.1</c:v>
                </c:pt>
                <c:pt idx="6">
                  <c:v>131.3</c:v>
                </c:pt>
                <c:pt idx="7">
                  <c:v>152.7</c:v>
                </c:pt>
                <c:pt idx="8">
                  <c:v>156.1</c:v>
                </c:pt>
                <c:pt idx="9">
                  <c:v>172.7</c:v>
                </c:pt>
                <c:pt idx="10">
                  <c:v>167.3</c:v>
                </c:pt>
                <c:pt idx="11">
                  <c:v>152.6</c:v>
                </c:pt>
                <c:pt idx="12">
                  <c:v>151.2</c:v>
                </c:pt>
                <c:pt idx="13">
                  <c:v>153.4</c:v>
                </c:pt>
                <c:pt idx="14">
                  <c:v>168.1</c:v>
                </c:pt>
                <c:pt idx="15">
                  <c:v>193.2</c:v>
                </c:pt>
                <c:pt idx="16">
                  <c:v>196.4</c:v>
                </c:pt>
                <c:pt idx="17">
                  <c:v>198.6</c:v>
                </c:pt>
                <c:pt idx="18">
                  <c:v>203.1</c:v>
                </c:pt>
                <c:pt idx="19">
                  <c:v>187.7</c:v>
                </c:pt>
                <c:pt idx="20">
                  <c:v>159.1</c:v>
                </c:pt>
                <c:pt idx="21">
                  <c:v>166.5</c:v>
                </c:pt>
                <c:pt idx="22">
                  <c:v>178.1</c:v>
                </c:pt>
                <c:pt idx="23">
                  <c:v>187.6</c:v>
                </c:pt>
                <c:pt idx="24">
                  <c:v>1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56</c:v>
                </c:pt>
                <c:pt idx="1">
                  <c:v>160.2</c:v>
                </c:pt>
                <c:pt idx="2">
                  <c:v>148.1</c:v>
                </c:pt>
                <c:pt idx="3">
                  <c:v>151.8</c:v>
                </c:pt>
                <c:pt idx="4">
                  <c:v>159.5</c:v>
                </c:pt>
                <c:pt idx="5">
                  <c:v>163.5</c:v>
                </c:pt>
                <c:pt idx="6">
                  <c:v>143</c:v>
                </c:pt>
                <c:pt idx="7">
                  <c:v>164</c:v>
                </c:pt>
                <c:pt idx="8">
                  <c:v>166</c:v>
                </c:pt>
                <c:pt idx="9">
                  <c:v>172.3</c:v>
                </c:pt>
                <c:pt idx="10">
                  <c:v>172.7</c:v>
                </c:pt>
                <c:pt idx="11">
                  <c:v>159.4</c:v>
                </c:pt>
                <c:pt idx="12">
                  <c:v>158.7</c:v>
                </c:pt>
                <c:pt idx="13">
                  <c:v>154.7</c:v>
                </c:pt>
                <c:pt idx="14">
                  <c:v>175.9</c:v>
                </c:pt>
                <c:pt idx="15">
                  <c:v>197.4</c:v>
                </c:pt>
                <c:pt idx="16">
                  <c:v>199.4</c:v>
                </c:pt>
                <c:pt idx="17">
                  <c:v>203.9</c:v>
                </c:pt>
                <c:pt idx="18">
                  <c:v>207</c:v>
                </c:pt>
                <c:pt idx="19">
                  <c:v>199.1</c:v>
                </c:pt>
                <c:pt idx="20">
                  <c:v>172.1</c:v>
                </c:pt>
                <c:pt idx="21">
                  <c:v>169.4</c:v>
                </c:pt>
                <c:pt idx="22">
                  <c:v>188.6</c:v>
                </c:pt>
                <c:pt idx="23">
                  <c:v>195.4</c:v>
                </c:pt>
                <c:pt idx="24">
                  <c:v>2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63</c:v>
                </c:pt>
                <c:pt idx="1">
                  <c:v>63.6</c:v>
                </c:pt>
                <c:pt idx="2">
                  <c:v>70.1</c:v>
                </c:pt>
                <c:pt idx="3">
                  <c:v>72.3</c:v>
                </c:pt>
                <c:pt idx="4">
                  <c:v>90</c:v>
                </c:pt>
                <c:pt idx="5">
                  <c:v>108.1</c:v>
                </c:pt>
                <c:pt idx="6">
                  <c:v>92</c:v>
                </c:pt>
                <c:pt idx="7">
                  <c:v>65.8</c:v>
                </c:pt>
                <c:pt idx="8">
                  <c:v>76.5</c:v>
                </c:pt>
                <c:pt idx="9">
                  <c:v>67.8</c:v>
                </c:pt>
                <c:pt idx="10">
                  <c:v>71.2</c:v>
                </c:pt>
                <c:pt idx="11">
                  <c:v>71</c:v>
                </c:pt>
                <c:pt idx="12">
                  <c:v>62.6</c:v>
                </c:pt>
                <c:pt idx="13">
                  <c:v>61.7</c:v>
                </c:pt>
                <c:pt idx="14">
                  <c:v>57.3</c:v>
                </c:pt>
                <c:pt idx="15">
                  <c:v>58</c:v>
                </c:pt>
                <c:pt idx="16">
                  <c:v>57.1</c:v>
                </c:pt>
                <c:pt idx="17">
                  <c:v>61.8</c:v>
                </c:pt>
                <c:pt idx="18">
                  <c:v>65.6</c:v>
                </c:pt>
                <c:pt idx="19">
                  <c:v>41.2</c:v>
                </c:pt>
                <c:pt idx="20">
                  <c:v>70.9</c:v>
                </c:pt>
                <c:pt idx="21">
                  <c:v>78.2</c:v>
                </c:pt>
                <c:pt idx="22">
                  <c:v>79.1</c:v>
                </c:pt>
                <c:pt idx="23">
                  <c:v>77.5</c:v>
                </c:pt>
                <c:pt idx="24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6033"/>
        <c:axId val="19056878"/>
      </c:lineChart>
      <c:catAx>
        <c:axId val="30596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6878"/>
        <c:crossesAt val="40"/>
        <c:auto val="1"/>
        <c:lblAlgn val="ctr"/>
        <c:lblOffset val="100"/>
        <c:noMultiLvlLbl val="0"/>
      </c:catAx>
      <c:valAx>
        <c:axId val="19056878"/>
        <c:scaling>
          <c:orientation val="minMax"/>
          <c:max val="2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60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94.1</c:v>
                </c:pt>
                <c:pt idx="1">
                  <c:v>103.7</c:v>
                </c:pt>
                <c:pt idx="2">
                  <c:v>105.3</c:v>
                </c:pt>
                <c:pt idx="3">
                  <c:v>105.4</c:v>
                </c:pt>
                <c:pt idx="4">
                  <c:v>108.3</c:v>
                </c:pt>
                <c:pt idx="5">
                  <c:v>110.3</c:v>
                </c:pt>
                <c:pt idx="6">
                  <c:v>108</c:v>
                </c:pt>
                <c:pt idx="7">
                  <c:v>93.8</c:v>
                </c:pt>
                <c:pt idx="8">
                  <c:v>84.8</c:v>
                </c:pt>
                <c:pt idx="9">
                  <c:v>71.1</c:v>
                </c:pt>
                <c:pt idx="10">
                  <c:v>68.7</c:v>
                </c:pt>
                <c:pt idx="11">
                  <c:v>70.3</c:v>
                </c:pt>
                <c:pt idx="12">
                  <c:v>64.9</c:v>
                </c:pt>
                <c:pt idx="13">
                  <c:v>66.7</c:v>
                </c:pt>
                <c:pt idx="14">
                  <c:v>66.5</c:v>
                </c:pt>
                <c:pt idx="15">
                  <c:v>67.1</c:v>
                </c:pt>
                <c:pt idx="16">
                  <c:v>63.4</c:v>
                </c:pt>
                <c:pt idx="17">
                  <c:v>65</c:v>
                </c:pt>
                <c:pt idx="18">
                  <c:v>64.6</c:v>
                </c:pt>
                <c:pt idx="19">
                  <c:v>59.2</c:v>
                </c:pt>
                <c:pt idx="20">
                  <c:v>75.9</c:v>
                </c:pt>
                <c:pt idx="21">
                  <c:v>70.5</c:v>
                </c:pt>
                <c:pt idx="22">
                  <c:v>61.4</c:v>
                </c:pt>
                <c:pt idx="23">
                  <c:v>63.1</c:v>
                </c:pt>
                <c:pt idx="24">
                  <c:v>5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2.9</c:v>
                </c:pt>
                <c:pt idx="1">
                  <c:v>106</c:v>
                </c:pt>
                <c:pt idx="2">
                  <c:v>103</c:v>
                </c:pt>
                <c:pt idx="3">
                  <c:v>103.9</c:v>
                </c:pt>
                <c:pt idx="4">
                  <c:v>104</c:v>
                </c:pt>
                <c:pt idx="5">
                  <c:v>112.8</c:v>
                </c:pt>
                <c:pt idx="6">
                  <c:v>106.2</c:v>
                </c:pt>
                <c:pt idx="7">
                  <c:v>97.9</c:v>
                </c:pt>
                <c:pt idx="8">
                  <c:v>90.7</c:v>
                </c:pt>
                <c:pt idx="9">
                  <c:v>81.5</c:v>
                </c:pt>
                <c:pt idx="10">
                  <c:v>63.2</c:v>
                </c:pt>
                <c:pt idx="11">
                  <c:v>68.5</c:v>
                </c:pt>
                <c:pt idx="12">
                  <c:v>64.6</c:v>
                </c:pt>
                <c:pt idx="13">
                  <c:v>62.7</c:v>
                </c:pt>
                <c:pt idx="14">
                  <c:v>59.9</c:v>
                </c:pt>
                <c:pt idx="15">
                  <c:v>62.9</c:v>
                </c:pt>
                <c:pt idx="16">
                  <c:v>60.3</c:v>
                </c:pt>
                <c:pt idx="17">
                  <c:v>62.6</c:v>
                </c:pt>
                <c:pt idx="18">
                  <c:v>60.6</c:v>
                </c:pt>
                <c:pt idx="19">
                  <c:v>56.4</c:v>
                </c:pt>
                <c:pt idx="20">
                  <c:v>68.8</c:v>
                </c:pt>
                <c:pt idx="21">
                  <c:v>65.6</c:v>
                </c:pt>
                <c:pt idx="22">
                  <c:v>58.1</c:v>
                </c:pt>
                <c:pt idx="23">
                  <c:v>60</c:v>
                </c:pt>
                <c:pt idx="24">
                  <c:v>5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77.7</c:v>
                </c:pt>
                <c:pt idx="1">
                  <c:v>74.9</c:v>
                </c:pt>
                <c:pt idx="2">
                  <c:v>75.6</c:v>
                </c:pt>
                <c:pt idx="3">
                  <c:v>75.8</c:v>
                </c:pt>
                <c:pt idx="4">
                  <c:v>73.8</c:v>
                </c:pt>
                <c:pt idx="5">
                  <c:v>72</c:v>
                </c:pt>
                <c:pt idx="6">
                  <c:v>66.5</c:v>
                </c:pt>
                <c:pt idx="7">
                  <c:v>72</c:v>
                </c:pt>
                <c:pt idx="8">
                  <c:v>58.9</c:v>
                </c:pt>
                <c:pt idx="9">
                  <c:v>34.5</c:v>
                </c:pt>
                <c:pt idx="10">
                  <c:v>39.5</c:v>
                </c:pt>
                <c:pt idx="11">
                  <c:v>36.1</c:v>
                </c:pt>
                <c:pt idx="12">
                  <c:v>35.9</c:v>
                </c:pt>
                <c:pt idx="13">
                  <c:v>38.1</c:v>
                </c:pt>
                <c:pt idx="14">
                  <c:v>38.7</c:v>
                </c:pt>
                <c:pt idx="15">
                  <c:v>38.6</c:v>
                </c:pt>
                <c:pt idx="16">
                  <c:v>31.9</c:v>
                </c:pt>
                <c:pt idx="17">
                  <c:v>33.8</c:v>
                </c:pt>
                <c:pt idx="18">
                  <c:v>33.6</c:v>
                </c:pt>
                <c:pt idx="19">
                  <c:v>48.1</c:v>
                </c:pt>
                <c:pt idx="20">
                  <c:v>44.9</c:v>
                </c:pt>
                <c:pt idx="21">
                  <c:v>44</c:v>
                </c:pt>
                <c:pt idx="22">
                  <c:v>49.1</c:v>
                </c:pt>
                <c:pt idx="23">
                  <c:v>45.7</c:v>
                </c:pt>
                <c:pt idx="24">
                  <c:v>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5839"/>
        <c:axId val="63488735"/>
      </c:lineChart>
      <c:catAx>
        <c:axId val="75885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8735"/>
        <c:crossesAt val="20"/>
        <c:auto val="1"/>
        <c:lblAlgn val="ctr"/>
        <c:lblOffset val="100"/>
        <c:noMultiLvlLbl val="0"/>
      </c:catAx>
      <c:valAx>
        <c:axId val="63488735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58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I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I$70:$I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J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J$70:$J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K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K$70:$K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57889"/>
        <c:axId val="1788421"/>
      </c:lineChart>
      <c:catAx>
        <c:axId val="14157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421"/>
        <c:crossesAt val="0"/>
        <c:auto val="1"/>
        <c:lblAlgn val="ctr"/>
        <c:lblOffset val="100"/>
        <c:noMultiLvlLbl val="0"/>
      </c:catAx>
      <c:valAx>
        <c:axId val="178842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7889"/>
        <c:crossesAt val="1"/>
        <c:crossBetween val="midCat"/>
        <c:majorUnit val="2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L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L$70:$L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M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M$70:$M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N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N$70:$N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69772"/>
        <c:axId val="30600049"/>
      </c:lineChart>
      <c:catAx>
        <c:axId val="93569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0049"/>
        <c:crossesAt val="0"/>
        <c:auto val="1"/>
        <c:lblAlgn val="ctr"/>
        <c:lblOffset val="100"/>
        <c:noMultiLvlLbl val="0"/>
      </c:catAx>
      <c:valAx>
        <c:axId val="3060004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69772"/>
        <c:crossesAt val="1"/>
        <c:crossBetween val="midCat"/>
        <c:majorUnit val="2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O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O$70:$O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P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P$70:$P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Q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Q$70:$Q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5551"/>
        <c:axId val="4207310"/>
      </c:lineChart>
      <c:catAx>
        <c:axId val="79675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310"/>
        <c:crossesAt val="0"/>
        <c:auto val="1"/>
        <c:lblAlgn val="ctr"/>
        <c:lblOffset val="100"/>
        <c:noMultiLvlLbl val="0"/>
      </c:catAx>
      <c:valAx>
        <c:axId val="420731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5551"/>
        <c:crossesAt val="1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87.4</c:v>
                </c:pt>
                <c:pt idx="1">
                  <c:v>92.5</c:v>
                </c:pt>
                <c:pt idx="2">
                  <c:v>99.4</c:v>
                </c:pt>
                <c:pt idx="3">
                  <c:v>98.5</c:v>
                </c:pt>
                <c:pt idx="4">
                  <c:v>103.6</c:v>
                </c:pt>
                <c:pt idx="5">
                  <c:v>107.2</c:v>
                </c:pt>
                <c:pt idx="6">
                  <c:v>103.8</c:v>
                </c:pt>
                <c:pt idx="7">
                  <c:v>94.7</c:v>
                </c:pt>
                <c:pt idx="8">
                  <c:v>99.7</c:v>
                </c:pt>
                <c:pt idx="9">
                  <c:v>98.1</c:v>
                </c:pt>
                <c:pt idx="10">
                  <c:v>125.1</c:v>
                </c:pt>
                <c:pt idx="11">
                  <c:v>85.6</c:v>
                </c:pt>
                <c:pt idx="12">
                  <c:v>109.5</c:v>
                </c:pt>
                <c:pt idx="13">
                  <c:v>102</c:v>
                </c:pt>
                <c:pt idx="14">
                  <c:v>114.8</c:v>
                </c:pt>
                <c:pt idx="15">
                  <c:v>102.5</c:v>
                </c:pt>
                <c:pt idx="16">
                  <c:v>100.1</c:v>
                </c:pt>
                <c:pt idx="17">
                  <c:v>103.7</c:v>
                </c:pt>
                <c:pt idx="18">
                  <c:v>90.1</c:v>
                </c:pt>
                <c:pt idx="19">
                  <c:v>111.8</c:v>
                </c:pt>
                <c:pt idx="20">
                  <c:v>113.3</c:v>
                </c:pt>
                <c:pt idx="21">
                  <c:v>64.8</c:v>
                </c:pt>
                <c:pt idx="22">
                  <c:v>82.3</c:v>
                </c:pt>
                <c:pt idx="23">
                  <c:v>97.4</c:v>
                </c:pt>
                <c:pt idx="24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2.3</c:v>
                </c:pt>
                <c:pt idx="1">
                  <c:v>114.6</c:v>
                </c:pt>
                <c:pt idx="2">
                  <c:v>109.6</c:v>
                </c:pt>
                <c:pt idx="3">
                  <c:v>116.1</c:v>
                </c:pt>
                <c:pt idx="4">
                  <c:v>111.8</c:v>
                </c:pt>
                <c:pt idx="5">
                  <c:v>113.5</c:v>
                </c:pt>
                <c:pt idx="6">
                  <c:v>122.2</c:v>
                </c:pt>
                <c:pt idx="7">
                  <c:v>118.6</c:v>
                </c:pt>
                <c:pt idx="8">
                  <c:v>114.5</c:v>
                </c:pt>
                <c:pt idx="9">
                  <c:v>119.6</c:v>
                </c:pt>
                <c:pt idx="10">
                  <c:v>121.1</c:v>
                </c:pt>
                <c:pt idx="11">
                  <c:v>117.5</c:v>
                </c:pt>
                <c:pt idx="12">
                  <c:v>116.7</c:v>
                </c:pt>
                <c:pt idx="13">
                  <c:v>115.6</c:v>
                </c:pt>
                <c:pt idx="14">
                  <c:v>124.5</c:v>
                </c:pt>
                <c:pt idx="15">
                  <c:v>113.7</c:v>
                </c:pt>
                <c:pt idx="16">
                  <c:v>117.8</c:v>
                </c:pt>
                <c:pt idx="17">
                  <c:v>123.7</c:v>
                </c:pt>
                <c:pt idx="18">
                  <c:v>102.9</c:v>
                </c:pt>
                <c:pt idx="19">
                  <c:v>120.9</c:v>
                </c:pt>
                <c:pt idx="20">
                  <c:v>115.1</c:v>
                </c:pt>
                <c:pt idx="21">
                  <c:v>83</c:v>
                </c:pt>
                <c:pt idx="22">
                  <c:v>80.1</c:v>
                </c:pt>
                <c:pt idx="23">
                  <c:v>127.1</c:v>
                </c:pt>
                <c:pt idx="24">
                  <c:v>1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86.5</c:v>
                </c:pt>
                <c:pt idx="1">
                  <c:v>81.7</c:v>
                </c:pt>
                <c:pt idx="2">
                  <c:v>83.8</c:v>
                </c:pt>
                <c:pt idx="3">
                  <c:v>77.5</c:v>
                </c:pt>
                <c:pt idx="4">
                  <c:v>78.7</c:v>
                </c:pt>
                <c:pt idx="5">
                  <c:v>83.6</c:v>
                </c:pt>
                <c:pt idx="6">
                  <c:v>83.6</c:v>
                </c:pt>
                <c:pt idx="7">
                  <c:v>81.7</c:v>
                </c:pt>
                <c:pt idx="8">
                  <c:v>82.8</c:v>
                </c:pt>
                <c:pt idx="9">
                  <c:v>87.4</c:v>
                </c:pt>
                <c:pt idx="10">
                  <c:v>90.3</c:v>
                </c:pt>
                <c:pt idx="11">
                  <c:v>89.6</c:v>
                </c:pt>
                <c:pt idx="12">
                  <c:v>94.7</c:v>
                </c:pt>
                <c:pt idx="13">
                  <c:v>97.2</c:v>
                </c:pt>
                <c:pt idx="14">
                  <c:v>97.5</c:v>
                </c:pt>
                <c:pt idx="15">
                  <c:v>97.3</c:v>
                </c:pt>
                <c:pt idx="16">
                  <c:v>105.8</c:v>
                </c:pt>
                <c:pt idx="17">
                  <c:v>105.5</c:v>
                </c:pt>
                <c:pt idx="18">
                  <c:v>102.3</c:v>
                </c:pt>
                <c:pt idx="19">
                  <c:v>107.6</c:v>
                </c:pt>
                <c:pt idx="20">
                  <c:v>118.9</c:v>
                </c:pt>
                <c:pt idx="21">
                  <c:v>113.5</c:v>
                </c:pt>
                <c:pt idx="22">
                  <c:v>107.5</c:v>
                </c:pt>
                <c:pt idx="23">
                  <c:v>98.1</c:v>
                </c:pt>
                <c:pt idx="24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08641"/>
        <c:axId val="10781944"/>
      </c:lineChart>
      <c:catAx>
        <c:axId val="10008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1944"/>
        <c:crossesAt val="60"/>
        <c:auto val="1"/>
        <c:lblAlgn val="ctr"/>
        <c:lblOffset val="100"/>
        <c:noMultiLvlLbl val="0"/>
      </c:catAx>
      <c:valAx>
        <c:axId val="10781944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86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8.1</c:v>
                </c:pt>
                <c:pt idx="1">
                  <c:v>123.5</c:v>
                </c:pt>
                <c:pt idx="2">
                  <c:v>116.1</c:v>
                </c:pt>
                <c:pt idx="3">
                  <c:v>109.2</c:v>
                </c:pt>
                <c:pt idx="4">
                  <c:v>106.8</c:v>
                </c:pt>
                <c:pt idx="5">
                  <c:v>103.7</c:v>
                </c:pt>
                <c:pt idx="6">
                  <c:v>121.5</c:v>
                </c:pt>
                <c:pt idx="7">
                  <c:v>105.5</c:v>
                </c:pt>
                <c:pt idx="8">
                  <c:v>122.3</c:v>
                </c:pt>
                <c:pt idx="9">
                  <c:v>132.1</c:v>
                </c:pt>
                <c:pt idx="10">
                  <c:v>127</c:v>
                </c:pt>
                <c:pt idx="11">
                  <c:v>120.2</c:v>
                </c:pt>
                <c:pt idx="12">
                  <c:v>116.1</c:v>
                </c:pt>
                <c:pt idx="13">
                  <c:v>124.3</c:v>
                </c:pt>
                <c:pt idx="14">
                  <c:v>105.4</c:v>
                </c:pt>
                <c:pt idx="15">
                  <c:v>107.2</c:v>
                </c:pt>
                <c:pt idx="16">
                  <c:v>102.4</c:v>
                </c:pt>
                <c:pt idx="17">
                  <c:v>101.4</c:v>
                </c:pt>
                <c:pt idx="18">
                  <c:v>100</c:v>
                </c:pt>
                <c:pt idx="19">
                  <c:v>119.1</c:v>
                </c:pt>
                <c:pt idx="20">
                  <c:v>125</c:v>
                </c:pt>
                <c:pt idx="21">
                  <c:v>121.6</c:v>
                </c:pt>
                <c:pt idx="22">
                  <c:v>139.2</c:v>
                </c:pt>
                <c:pt idx="23">
                  <c:v>119.7</c:v>
                </c:pt>
                <c:pt idx="24">
                  <c:v>1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8.6</c:v>
                </c:pt>
                <c:pt idx="1">
                  <c:v>114.9</c:v>
                </c:pt>
                <c:pt idx="2">
                  <c:v>116.3</c:v>
                </c:pt>
                <c:pt idx="3">
                  <c:v>108.7</c:v>
                </c:pt>
                <c:pt idx="4">
                  <c:v>113.3</c:v>
                </c:pt>
                <c:pt idx="5">
                  <c:v>118.4</c:v>
                </c:pt>
                <c:pt idx="6">
                  <c:v>115.4</c:v>
                </c:pt>
                <c:pt idx="7">
                  <c:v>113.8</c:v>
                </c:pt>
                <c:pt idx="8">
                  <c:v>116</c:v>
                </c:pt>
                <c:pt idx="9">
                  <c:v>125.7</c:v>
                </c:pt>
                <c:pt idx="10">
                  <c:v>136.5</c:v>
                </c:pt>
                <c:pt idx="11">
                  <c:v>132.1</c:v>
                </c:pt>
                <c:pt idx="12">
                  <c:v>116.9</c:v>
                </c:pt>
                <c:pt idx="13">
                  <c:v>112.9</c:v>
                </c:pt>
                <c:pt idx="14">
                  <c:v>109.3</c:v>
                </c:pt>
                <c:pt idx="15">
                  <c:v>105.7</c:v>
                </c:pt>
                <c:pt idx="16">
                  <c:v>99.9</c:v>
                </c:pt>
                <c:pt idx="17">
                  <c:v>104.1</c:v>
                </c:pt>
                <c:pt idx="18">
                  <c:v>102.9</c:v>
                </c:pt>
                <c:pt idx="19">
                  <c:v>117.8</c:v>
                </c:pt>
                <c:pt idx="20">
                  <c:v>114.7</c:v>
                </c:pt>
                <c:pt idx="21">
                  <c:v>131.4</c:v>
                </c:pt>
                <c:pt idx="22">
                  <c:v>134.2</c:v>
                </c:pt>
                <c:pt idx="23">
                  <c:v>129.1</c:v>
                </c:pt>
                <c:pt idx="24">
                  <c:v>1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７年１月</c:v>
                </c:pt>
                <c:pt idx="8">
                  <c:v>　２月</c:v>
                </c:pt>
                <c:pt idx="9">
                  <c:v>　３月</c:v>
                </c:pt>
                <c:pt idx="10">
                  <c:v>　４月</c:v>
                </c:pt>
                <c:pt idx="11">
                  <c:v>　５月</c:v>
                </c:pt>
                <c:pt idx="12">
                  <c:v>　６月</c:v>
                </c:pt>
                <c:pt idx="13">
                  <c:v>　７月</c:v>
                </c:pt>
                <c:pt idx="14">
                  <c:v>　８月</c:v>
                </c:pt>
                <c:pt idx="15">
                  <c:v>　９月</c:v>
                </c:pt>
                <c:pt idx="16">
                  <c:v>　１０月</c:v>
                </c:pt>
                <c:pt idx="17">
                  <c:v>　１１月</c:v>
                </c:pt>
                <c:pt idx="18">
                  <c:v>　１２月</c:v>
                </c:pt>
                <c:pt idx="19">
                  <c:v>１８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7</c:v>
                </c:pt>
                <c:pt idx="1">
                  <c:v>101.7</c:v>
                </c:pt>
                <c:pt idx="2">
                  <c:v>107.4</c:v>
                </c:pt>
                <c:pt idx="3">
                  <c:v>103.9</c:v>
                </c:pt>
                <c:pt idx="4">
                  <c:v>108</c:v>
                </c:pt>
                <c:pt idx="5">
                  <c:v>86</c:v>
                </c:pt>
                <c:pt idx="6">
                  <c:v>94.4</c:v>
                </c:pt>
                <c:pt idx="7">
                  <c:v>83.7</c:v>
                </c:pt>
                <c:pt idx="8">
                  <c:v>95.9</c:v>
                </c:pt>
                <c:pt idx="9">
                  <c:v>110.2</c:v>
                </c:pt>
                <c:pt idx="10">
                  <c:v>97.2</c:v>
                </c:pt>
                <c:pt idx="11">
                  <c:v>88.3</c:v>
                </c:pt>
                <c:pt idx="12">
                  <c:v>85.6</c:v>
                </c:pt>
                <c:pt idx="13">
                  <c:v>123.6</c:v>
                </c:pt>
                <c:pt idx="14">
                  <c:v>95.6</c:v>
                </c:pt>
                <c:pt idx="15">
                  <c:v>95</c:v>
                </c:pt>
                <c:pt idx="16">
                  <c:v>106.5</c:v>
                </c:pt>
                <c:pt idx="17">
                  <c:v>101.3</c:v>
                </c:pt>
                <c:pt idx="18">
                  <c:v>97.5</c:v>
                </c:pt>
                <c:pt idx="19">
                  <c:v>101.3</c:v>
                </c:pt>
                <c:pt idx="20">
                  <c:v>114.6</c:v>
                </c:pt>
                <c:pt idx="21">
                  <c:v>100.3</c:v>
                </c:pt>
                <c:pt idx="22">
                  <c:v>103.6</c:v>
                </c:pt>
                <c:pt idx="23">
                  <c:v>97.2</c:v>
                </c:pt>
                <c:pt idx="24">
                  <c:v>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9506"/>
        <c:axId val="64323169"/>
      </c:lineChart>
      <c:catAx>
        <c:axId val="53659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3169"/>
        <c:crossesAt val="40"/>
        <c:auto val="1"/>
        <c:lblAlgn val="ctr"/>
        <c:lblOffset val="100"/>
        <c:noMultiLvlLbl val="0"/>
      </c:catAx>
      <c:valAx>
        <c:axId val="6432316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95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９．３となり、前月比は４．７％の上昇となった。また、原指数による前年同月比は１１．９％の上昇となり、３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化学工業」、「プラスチック製品工業」、「金属製品工業」など１０業種で、一方低下した業種は「石油製品工業」、「その他製品工業」、「輸送機械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３．８となり、前月比は３．０％の上昇となった。また、原指数による前年同月比は１２．４％の上昇となり、３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精密機械工業」、「プラスチック製品工業」、「木材・木製品工業」など１０業種で、一方低下した業種は「石油製品工業」、「その他製品工業」、「輸送機械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２．１となり、前月比は▲２．３％の低下となった。また、原指数による前年同月比は２．４％の上昇となり、１７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電気機械工業」、「繊維工業」、「化学工業」など６業種で、一方低下した業種は「精密機械工業」、「その他製品工業」、　「一般機械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７月は前月比２．２％の上昇、８月は同３．７％の上昇を予測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11</xdr:row>
      <xdr:rowOff>66960</xdr:rowOff>
    </xdr:from>
    <xdr:to>
      <xdr:col>15</xdr:col>
      <xdr:colOff>360</xdr:colOff>
      <xdr:row>123</xdr:row>
      <xdr:rowOff>171360</xdr:rowOff>
    </xdr:to>
    <xdr:graphicFrame>
      <xdr:nvGraphicFramePr>
        <xdr:cNvPr id="8" name="Chart 3"/>
        <xdr:cNvGraphicFramePr/>
      </xdr:nvGraphicFramePr>
      <xdr:xfrm>
        <a:off x="1749240" y="19560960"/>
        <a:ext cx="81838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6</xdr:row>
      <xdr:rowOff>76320</xdr:rowOff>
    </xdr:from>
    <xdr:to>
      <xdr:col>15</xdr:col>
      <xdr:colOff>360</xdr:colOff>
      <xdr:row>138</xdr:row>
      <xdr:rowOff>171720</xdr:rowOff>
    </xdr:to>
    <xdr:graphicFrame>
      <xdr:nvGraphicFramePr>
        <xdr:cNvPr id="9" name="Chart 4"/>
        <xdr:cNvGraphicFramePr/>
      </xdr:nvGraphicFramePr>
      <xdr:xfrm>
        <a:off x="1739160" y="22141800"/>
        <a:ext cx="81939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141</xdr:row>
      <xdr:rowOff>76320</xdr:rowOff>
    </xdr:from>
    <xdr:to>
      <xdr:col>15</xdr:col>
      <xdr:colOff>360</xdr:colOff>
      <xdr:row>154</xdr:row>
      <xdr:rowOff>18720</xdr:rowOff>
    </xdr:to>
    <xdr:graphicFrame>
      <xdr:nvGraphicFramePr>
        <xdr:cNvPr id="10" name="Chart 5"/>
        <xdr:cNvGraphicFramePr/>
      </xdr:nvGraphicFramePr>
      <xdr:xfrm>
        <a:off x="1749240" y="24713640"/>
        <a:ext cx="81838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11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12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3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7.1</v>
      </c>
      <c r="D69" s="24" t="s">
        <v>21</v>
      </c>
      <c r="E69" s="23" t="n">
        <v>7.1</v>
      </c>
      <c r="F69" s="23" t="n">
        <v>113.7</v>
      </c>
      <c r="G69" s="24" t="s">
        <v>21</v>
      </c>
      <c r="H69" s="23" t="n">
        <v>6.9</v>
      </c>
      <c r="I69" s="23" t="n">
        <v>92.6</v>
      </c>
      <c r="J69" s="24" t="s">
        <v>21</v>
      </c>
      <c r="K69" s="23" t="n">
        <v>-9.9</v>
      </c>
    </row>
    <row r="70" customFormat="false" ht="13.5" hidden="false" customHeight="false" outlineLevel="0" collapsed="false">
      <c r="B70" s="22" t="s">
        <v>22</v>
      </c>
      <c r="C70" s="23" t="n">
        <v>112.4</v>
      </c>
      <c r="D70" s="24" t="s">
        <v>21</v>
      </c>
      <c r="E70" s="23" t="n">
        <v>4.9</v>
      </c>
      <c r="F70" s="23" t="n">
        <v>120.9</v>
      </c>
      <c r="G70" s="24" t="s">
        <v>21</v>
      </c>
      <c r="H70" s="23" t="n">
        <v>6.3</v>
      </c>
      <c r="I70" s="23" t="n">
        <v>92.6</v>
      </c>
      <c r="J70" s="24" t="s">
        <v>21</v>
      </c>
      <c r="K70" s="23" t="n">
        <v>0</v>
      </c>
    </row>
    <row r="71" customFormat="false" ht="13.5" hidden="false" customHeight="false" outlineLevel="0" collapsed="false">
      <c r="B71" s="22" t="s">
        <v>23</v>
      </c>
      <c r="C71" s="23" t="n">
        <v>119.8</v>
      </c>
      <c r="D71" s="24" t="s">
        <v>21</v>
      </c>
      <c r="E71" s="23" t="n">
        <v>6.6</v>
      </c>
      <c r="F71" s="23" t="n">
        <v>123.5</v>
      </c>
      <c r="G71" s="24" t="s">
        <v>21</v>
      </c>
      <c r="H71" s="23" t="n">
        <v>2.2</v>
      </c>
      <c r="I71" s="23" t="n">
        <v>101.6</v>
      </c>
      <c r="J71" s="24" t="s">
        <v>21</v>
      </c>
      <c r="K71" s="23" t="n">
        <v>9.7</v>
      </c>
    </row>
    <row r="72" customFormat="false" ht="13.5" hidden="false" customHeight="false" outlineLevel="0" collapsed="false">
      <c r="B72" s="22" t="s">
        <v>24</v>
      </c>
      <c r="C72" s="25" t="n">
        <v>113.3</v>
      </c>
      <c r="D72" s="25" t="n">
        <v>-0.5</v>
      </c>
      <c r="E72" s="25" t="n">
        <v>4.2</v>
      </c>
      <c r="F72" s="25" t="n">
        <v>120.3</v>
      </c>
      <c r="G72" s="25" t="n">
        <v>-2.1</v>
      </c>
      <c r="H72" s="25" t="n">
        <v>4.5</v>
      </c>
      <c r="I72" s="25" t="n">
        <v>94.7</v>
      </c>
      <c r="J72" s="25" t="n">
        <v>2.9</v>
      </c>
      <c r="K72" s="25" t="n">
        <v>-2</v>
      </c>
      <c r="M72" s="26"/>
      <c r="N72" s="26"/>
    </row>
    <row r="73" customFormat="false" ht="13.5" hidden="false" customHeight="false" outlineLevel="0" collapsed="false">
      <c r="B73" s="22" t="s">
        <v>25</v>
      </c>
      <c r="C73" s="25" t="n">
        <v>112.6</v>
      </c>
      <c r="D73" s="25" t="n">
        <v>-0.6</v>
      </c>
      <c r="E73" s="25" t="n">
        <v>7.9</v>
      </c>
      <c r="F73" s="25" t="n">
        <v>123.4</v>
      </c>
      <c r="G73" s="25" t="n">
        <v>2.6</v>
      </c>
      <c r="H73" s="25" t="n">
        <v>10.4</v>
      </c>
      <c r="I73" s="25" t="n">
        <v>92.3</v>
      </c>
      <c r="J73" s="25" t="n">
        <v>-2.5</v>
      </c>
      <c r="K73" s="25" t="n">
        <v>1.2</v>
      </c>
      <c r="M73" s="26"/>
      <c r="N73" s="26"/>
    </row>
    <row r="74" customFormat="false" ht="13.5" hidden="false" customHeight="false" outlineLevel="0" collapsed="false">
      <c r="B74" s="27" t="s">
        <v>26</v>
      </c>
      <c r="C74" s="23" t="n">
        <v>111</v>
      </c>
      <c r="D74" s="25" t="n">
        <v>-1.4</v>
      </c>
      <c r="E74" s="23" t="n">
        <v>6.4</v>
      </c>
      <c r="F74" s="23" t="n">
        <v>118.5</v>
      </c>
      <c r="G74" s="23" t="n">
        <v>-4</v>
      </c>
      <c r="H74" s="23" t="n">
        <v>7.9</v>
      </c>
      <c r="I74" s="23" t="n">
        <v>94.8</v>
      </c>
      <c r="J74" s="25" t="n">
        <v>2.7</v>
      </c>
      <c r="K74" s="23" t="n">
        <v>4.6</v>
      </c>
    </row>
    <row r="75" customFormat="false" ht="13.5" hidden="false" customHeight="false" outlineLevel="0" collapsed="false">
      <c r="B75" s="22" t="s">
        <v>27</v>
      </c>
      <c r="C75" s="23" t="n">
        <v>109.8</v>
      </c>
      <c r="D75" s="23" t="n">
        <v>-1.1</v>
      </c>
      <c r="E75" s="23" t="n">
        <v>0</v>
      </c>
      <c r="F75" s="23" t="n">
        <v>118.5</v>
      </c>
      <c r="G75" s="23" t="n">
        <v>0</v>
      </c>
      <c r="H75" s="23" t="n">
        <v>2.7</v>
      </c>
      <c r="I75" s="23" t="n">
        <v>89</v>
      </c>
      <c r="J75" s="23" t="n">
        <v>-6.1</v>
      </c>
      <c r="K75" s="23" t="n">
        <v>-2.4</v>
      </c>
    </row>
    <row r="76" customFormat="false" ht="13.5" hidden="false" customHeight="false" outlineLevel="0" collapsed="false">
      <c r="B76" s="22" t="s">
        <v>28</v>
      </c>
      <c r="C76" s="23" t="n">
        <v>115</v>
      </c>
      <c r="D76" s="23" t="n">
        <v>4.7</v>
      </c>
      <c r="E76" s="23" t="n">
        <v>-2.8</v>
      </c>
      <c r="F76" s="23" t="n">
        <v>122.2</v>
      </c>
      <c r="G76" s="23" t="n">
        <v>3.1</v>
      </c>
      <c r="H76" s="23" t="n">
        <v>-2</v>
      </c>
      <c r="I76" s="23" t="n">
        <v>94.9</v>
      </c>
      <c r="J76" s="23" t="n">
        <v>6.6</v>
      </c>
      <c r="K76" s="23" t="n">
        <v>4.4</v>
      </c>
    </row>
    <row r="77" customFormat="false" ht="13.5" hidden="false" customHeight="false" outlineLevel="0" collapsed="false">
      <c r="B77" s="27" t="s">
        <v>29</v>
      </c>
      <c r="C77" s="23" t="n">
        <v>112.6</v>
      </c>
      <c r="D77" s="23" t="n">
        <v>-2.1</v>
      </c>
      <c r="E77" s="23" t="n">
        <v>1.5</v>
      </c>
      <c r="F77" s="23" t="n">
        <v>122.1</v>
      </c>
      <c r="G77" s="23" t="n">
        <v>-0.1</v>
      </c>
      <c r="H77" s="23" t="n">
        <v>6.4</v>
      </c>
      <c r="I77" s="23" t="n">
        <v>96.1</v>
      </c>
      <c r="J77" s="23" t="n">
        <v>1.3</v>
      </c>
      <c r="K77" s="23" t="n">
        <v>-1.5</v>
      </c>
    </row>
    <row r="78" customFormat="false" ht="13.5" hidden="false" customHeight="false" outlineLevel="0" collapsed="false">
      <c r="B78" s="22" t="s">
        <v>30</v>
      </c>
      <c r="C78" s="28" t="n">
        <v>109.8</v>
      </c>
      <c r="D78" s="25" t="n">
        <v>-2.5</v>
      </c>
      <c r="E78" s="23" t="n">
        <v>-0.4</v>
      </c>
      <c r="F78" s="28" t="n">
        <v>117.3</v>
      </c>
      <c r="G78" s="25" t="n">
        <v>-3.9</v>
      </c>
      <c r="H78" s="23" t="n">
        <v>-0.7</v>
      </c>
      <c r="I78" s="28" t="n">
        <v>95.2</v>
      </c>
      <c r="J78" s="25" t="n">
        <v>-0.9</v>
      </c>
      <c r="K78" s="23" t="n">
        <v>0.9</v>
      </c>
    </row>
    <row r="79" customFormat="false" ht="13.5" hidden="false" customHeight="false" outlineLevel="0" collapsed="false">
      <c r="B79" s="22" t="s">
        <v>31</v>
      </c>
      <c r="C79" s="28" t="n">
        <v>114.3</v>
      </c>
      <c r="D79" s="25" t="n">
        <v>4.1</v>
      </c>
      <c r="E79" s="23" t="n">
        <v>1.1</v>
      </c>
      <c r="F79" s="28" t="n">
        <v>122.2</v>
      </c>
      <c r="G79" s="25" t="n">
        <v>4.2</v>
      </c>
      <c r="H79" s="23" t="n">
        <v>2.4</v>
      </c>
      <c r="I79" s="28" t="n">
        <v>89.4</v>
      </c>
      <c r="J79" s="25" t="n">
        <v>-6.1</v>
      </c>
      <c r="K79" s="23" t="n">
        <v>-0.6</v>
      </c>
    </row>
    <row r="80" customFormat="false" ht="13.5" hidden="false" customHeight="false" outlineLevel="0" collapsed="false">
      <c r="B80" s="22" t="s">
        <v>32</v>
      </c>
      <c r="C80" s="28" t="n">
        <v>118.1</v>
      </c>
      <c r="D80" s="25" t="n">
        <v>3.3</v>
      </c>
      <c r="E80" s="23" t="n">
        <v>6.8</v>
      </c>
      <c r="F80" s="28" t="n">
        <v>121.9</v>
      </c>
      <c r="G80" s="25" t="n">
        <v>-0.2</v>
      </c>
      <c r="H80" s="23" t="n">
        <v>3</v>
      </c>
      <c r="I80" s="28" t="n">
        <v>98.2</v>
      </c>
      <c r="J80" s="25" t="n">
        <v>9.8</v>
      </c>
      <c r="K80" s="23" t="n">
        <v>7.7</v>
      </c>
    </row>
    <row r="81" customFormat="false" ht="13.5" hidden="false" customHeight="false" outlineLevel="0" collapsed="false">
      <c r="B81" s="22" t="s">
        <v>33</v>
      </c>
      <c r="C81" s="28" t="n">
        <v>123.1</v>
      </c>
      <c r="D81" s="25" t="n">
        <v>4.2</v>
      </c>
      <c r="E81" s="23" t="n">
        <v>9.3</v>
      </c>
      <c r="F81" s="28" t="n">
        <v>126.8</v>
      </c>
      <c r="G81" s="25" t="n">
        <v>4</v>
      </c>
      <c r="H81" s="23" t="n">
        <v>4.3</v>
      </c>
      <c r="I81" s="28" t="n">
        <v>98.6</v>
      </c>
      <c r="J81" s="25" t="n">
        <v>0.4</v>
      </c>
      <c r="K81" s="23" t="n">
        <v>8.9</v>
      </c>
    </row>
    <row r="82" customFormat="false" ht="13.5" hidden="false" customHeight="false" outlineLevel="0" collapsed="false">
      <c r="B82" s="22" t="s">
        <v>34</v>
      </c>
      <c r="C82" s="28" t="n">
        <v>120.3</v>
      </c>
      <c r="D82" s="25" t="n">
        <v>-2.3</v>
      </c>
      <c r="E82" s="23" t="n">
        <v>5.6</v>
      </c>
      <c r="F82" s="28" t="n">
        <v>124.1</v>
      </c>
      <c r="G82" s="25" t="n">
        <v>-2.1</v>
      </c>
      <c r="H82" s="23" t="n">
        <v>0.4</v>
      </c>
      <c r="I82" s="28" t="n">
        <v>101.1</v>
      </c>
      <c r="J82" s="25" t="n">
        <v>2.5</v>
      </c>
      <c r="K82" s="23" t="n">
        <v>10.2</v>
      </c>
    </row>
    <row r="83" customFormat="false" ht="13.5" hidden="false" customHeight="false" outlineLevel="0" collapsed="false">
      <c r="B83" s="22" t="s">
        <v>35</v>
      </c>
      <c r="C83" s="28" t="n">
        <v>111.5</v>
      </c>
      <c r="D83" s="25" t="n">
        <v>-7.3</v>
      </c>
      <c r="E83" s="23" t="n">
        <v>-1.2</v>
      </c>
      <c r="F83" s="28" t="n">
        <v>118.9</v>
      </c>
      <c r="G83" s="25" t="n">
        <v>-4.2</v>
      </c>
      <c r="H83" s="23" t="n">
        <v>-2.7</v>
      </c>
      <c r="I83" s="28" t="n">
        <v>98.7</v>
      </c>
      <c r="J83" s="25" t="n">
        <v>-2.4</v>
      </c>
      <c r="K83" s="23" t="n">
        <v>6.3</v>
      </c>
    </row>
    <row r="84" customFormat="false" ht="13.5" hidden="false" customHeight="false" outlineLevel="0" collapsed="false">
      <c r="B84" s="27" t="s">
        <v>36</v>
      </c>
      <c r="C84" s="28" t="n">
        <v>115.6</v>
      </c>
      <c r="D84" s="25" t="n">
        <v>3.7</v>
      </c>
      <c r="E84" s="23" t="n">
        <v>1.8</v>
      </c>
      <c r="F84" s="28" t="n">
        <v>119</v>
      </c>
      <c r="G84" s="25" t="n">
        <v>0.1</v>
      </c>
      <c r="H84" s="23" t="n">
        <v>-2.5</v>
      </c>
      <c r="I84" s="28" t="n">
        <v>99.7</v>
      </c>
      <c r="J84" s="25" t="n">
        <v>1</v>
      </c>
      <c r="K84" s="23" t="n">
        <v>6</v>
      </c>
    </row>
    <row r="85" customFormat="false" ht="13.5" hidden="false" customHeight="false" outlineLevel="0" collapsed="false">
      <c r="B85" s="27" t="s">
        <v>25</v>
      </c>
      <c r="C85" s="28" t="n">
        <v>114</v>
      </c>
      <c r="D85" s="25" t="n">
        <v>-1.4</v>
      </c>
      <c r="E85" s="23" t="n">
        <v>-1.5</v>
      </c>
      <c r="F85" s="28" t="n">
        <v>114.4</v>
      </c>
      <c r="G85" s="25" t="n">
        <v>-3.9</v>
      </c>
      <c r="H85" s="23" t="n">
        <v>-9.2</v>
      </c>
      <c r="I85" s="28" t="n">
        <v>104.1</v>
      </c>
      <c r="J85" s="25" t="n">
        <v>4.4</v>
      </c>
      <c r="K85" s="23" t="n">
        <v>13.3</v>
      </c>
    </row>
    <row r="86" customFormat="false" ht="13.5" hidden="false" customHeight="false" outlineLevel="0" collapsed="false">
      <c r="B86" s="27" t="s">
        <v>26</v>
      </c>
      <c r="C86" s="28" t="n">
        <v>118.4</v>
      </c>
      <c r="D86" s="25" t="n">
        <v>3.9</v>
      </c>
      <c r="E86" s="23" t="n">
        <v>6.4</v>
      </c>
      <c r="F86" s="28" t="n">
        <v>122.3</v>
      </c>
      <c r="G86" s="25" t="n">
        <v>6.9</v>
      </c>
      <c r="H86" s="23" t="n">
        <v>3.1</v>
      </c>
      <c r="I86" s="28" t="n">
        <v>101.7</v>
      </c>
      <c r="J86" s="25" t="n">
        <v>-2.3</v>
      </c>
      <c r="K86" s="23" t="n">
        <v>7</v>
      </c>
    </row>
    <row r="87" customFormat="false" ht="13.5" hidden="false" customHeight="false" outlineLevel="0" collapsed="false">
      <c r="B87" s="27" t="s">
        <v>27</v>
      </c>
      <c r="C87" s="28" t="n">
        <v>125.1</v>
      </c>
      <c r="D87" s="25" t="n">
        <v>5.7</v>
      </c>
      <c r="E87" s="23" t="n">
        <v>14.9</v>
      </c>
      <c r="F87" s="28" t="n">
        <v>127.3</v>
      </c>
      <c r="G87" s="25" t="n">
        <v>4.1</v>
      </c>
      <c r="H87" s="23" t="n">
        <v>7.8</v>
      </c>
      <c r="I87" s="28" t="n">
        <v>103.2</v>
      </c>
      <c r="J87" s="25" t="n">
        <v>1.5</v>
      </c>
      <c r="K87" s="23" t="n">
        <v>15.1</v>
      </c>
    </row>
    <row r="88" customFormat="false" ht="13.5" hidden="false" customHeight="false" outlineLevel="0" collapsed="false">
      <c r="B88" s="27" t="s">
        <v>28</v>
      </c>
      <c r="C88" s="28" t="n">
        <v>125.4</v>
      </c>
      <c r="D88" s="25" t="n">
        <v>0.2</v>
      </c>
      <c r="E88" s="23" t="n">
        <v>11.1</v>
      </c>
      <c r="F88" s="28" t="n">
        <v>127.7</v>
      </c>
      <c r="G88" s="25" t="n">
        <v>0.3</v>
      </c>
      <c r="H88" s="23" t="n">
        <v>5.5</v>
      </c>
      <c r="I88" s="28" t="n">
        <v>108</v>
      </c>
      <c r="J88" s="25" t="n">
        <v>4.7</v>
      </c>
      <c r="K88" s="23" t="n">
        <v>14.4</v>
      </c>
    </row>
    <row r="89" customFormat="false" ht="13.5" hidden="false" customHeight="false" outlineLevel="0" collapsed="false">
      <c r="B89" s="27" t="s">
        <v>29</v>
      </c>
      <c r="C89" s="28" t="n">
        <v>126.6</v>
      </c>
      <c r="D89" s="25" t="n">
        <v>1</v>
      </c>
      <c r="E89" s="23" t="n">
        <v>12.8</v>
      </c>
      <c r="F89" s="28" t="n">
        <v>130</v>
      </c>
      <c r="G89" s="25" t="n">
        <v>1.8</v>
      </c>
      <c r="H89" s="23" t="n">
        <v>7.4</v>
      </c>
      <c r="I89" s="28" t="n">
        <v>107.6</v>
      </c>
      <c r="J89" s="25" t="n">
        <v>-0.4</v>
      </c>
      <c r="K89" s="25" t="n">
        <v>12.9</v>
      </c>
    </row>
    <row r="90" customFormat="false" ht="13.5" hidden="false" customHeight="false" outlineLevel="0" collapsed="false">
      <c r="B90" s="27" t="s">
        <v>30</v>
      </c>
      <c r="C90" s="25" t="n">
        <v>126.6</v>
      </c>
      <c r="D90" s="25" t="n">
        <v>0</v>
      </c>
      <c r="E90" s="23" t="n">
        <v>12.1</v>
      </c>
      <c r="F90" s="25" t="n">
        <v>129.3</v>
      </c>
      <c r="G90" s="25" t="n">
        <v>-0.5</v>
      </c>
      <c r="H90" s="23" t="n">
        <v>7.1</v>
      </c>
      <c r="I90" s="25" t="n">
        <v>108.3</v>
      </c>
      <c r="J90" s="25" t="n">
        <v>0.7</v>
      </c>
      <c r="K90" s="25" t="n">
        <v>14.5</v>
      </c>
    </row>
    <row r="91" customFormat="false" ht="13.5" hidden="false" customHeight="false" outlineLevel="0" collapsed="false">
      <c r="B91" s="27" t="s">
        <v>37</v>
      </c>
      <c r="C91" s="25" t="n">
        <v>122.1</v>
      </c>
      <c r="D91" s="25" t="n">
        <v>-3.6</v>
      </c>
      <c r="E91" s="23" t="n">
        <v>8</v>
      </c>
      <c r="F91" s="25" t="n">
        <v>125.5</v>
      </c>
      <c r="G91" s="25" t="n">
        <v>-2.9</v>
      </c>
      <c r="H91" s="23" t="n">
        <v>3.8</v>
      </c>
      <c r="I91" s="25" t="n">
        <v>106.5</v>
      </c>
      <c r="J91" s="25" t="n">
        <v>-1.7</v>
      </c>
      <c r="K91" s="25" t="n">
        <v>19</v>
      </c>
    </row>
    <row r="92" customFormat="false" ht="13.5" hidden="false" customHeight="false" outlineLevel="0" collapsed="false">
      <c r="B92" s="27" t="s">
        <v>32</v>
      </c>
      <c r="C92" s="25" t="n">
        <v>119.1</v>
      </c>
      <c r="D92" s="25" t="n">
        <v>-2.5</v>
      </c>
      <c r="E92" s="25" t="n">
        <v>0.7</v>
      </c>
      <c r="F92" s="25" t="n">
        <v>122</v>
      </c>
      <c r="G92" s="25" t="n">
        <v>-2.8</v>
      </c>
      <c r="H92" s="25" t="n">
        <v>0.5</v>
      </c>
      <c r="I92" s="25" t="n">
        <v>114.2</v>
      </c>
      <c r="J92" s="25" t="n">
        <v>7.2</v>
      </c>
      <c r="K92" s="25" t="n">
        <v>16.3</v>
      </c>
    </row>
    <row r="93" customFormat="false" ht="13.5" hidden="false" customHeight="false" outlineLevel="0" collapsed="false">
      <c r="B93" s="27" t="s">
        <v>33</v>
      </c>
      <c r="C93" s="25" t="n">
        <v>116.8</v>
      </c>
      <c r="D93" s="25" t="n">
        <v>-1.9</v>
      </c>
      <c r="E93" s="23" t="n">
        <v>-6</v>
      </c>
      <c r="F93" s="25" t="n">
        <v>120.4</v>
      </c>
      <c r="G93" s="25" t="n">
        <v>-1.3</v>
      </c>
      <c r="H93" s="23" t="n">
        <v>-6.4</v>
      </c>
      <c r="I93" s="25" t="n">
        <v>113.3</v>
      </c>
      <c r="J93" s="25" t="n">
        <v>-0.8</v>
      </c>
      <c r="K93" s="25" t="n">
        <v>14.9</v>
      </c>
    </row>
    <row r="94" customFormat="false" ht="13.5" hidden="false" customHeight="false" outlineLevel="0" collapsed="false">
      <c r="B94" s="22" t="s">
        <v>34</v>
      </c>
      <c r="C94" s="25" t="n">
        <v>122.2</v>
      </c>
      <c r="D94" s="25" t="n">
        <v>4.6</v>
      </c>
      <c r="E94" s="25" t="n">
        <v>1.4</v>
      </c>
      <c r="F94" s="25" t="n">
        <v>124.7</v>
      </c>
      <c r="G94" s="25" t="n">
        <v>3.6</v>
      </c>
      <c r="H94" s="25" t="n">
        <v>0.9</v>
      </c>
      <c r="I94" s="25" t="n">
        <v>112.3</v>
      </c>
      <c r="J94" s="25" t="n">
        <v>-0.9</v>
      </c>
      <c r="K94" s="25" t="n">
        <v>11</v>
      </c>
    </row>
    <row r="95" customFormat="false" ht="13.5" hidden="false" customHeight="false" outlineLevel="0" collapsed="false">
      <c r="B95" s="22" t="s">
        <v>35</v>
      </c>
      <c r="C95" s="23" t="n">
        <v>123.5</v>
      </c>
      <c r="D95" s="23" t="n">
        <v>1.1</v>
      </c>
      <c r="E95" s="23" t="n">
        <v>11.8</v>
      </c>
      <c r="F95" s="23" t="n">
        <v>129.9</v>
      </c>
      <c r="G95" s="23" t="n">
        <v>4.2</v>
      </c>
      <c r="H95" s="23" t="n">
        <v>10.8</v>
      </c>
      <c r="I95" s="23" t="n">
        <v>104.5</v>
      </c>
      <c r="J95" s="25" t="n">
        <v>-6.9</v>
      </c>
      <c r="K95" s="25" t="n">
        <v>5.9</v>
      </c>
    </row>
    <row r="96" customFormat="false" ht="13.5" hidden="false" customHeight="false" outlineLevel="0" collapsed="false">
      <c r="B96" s="22" t="s">
        <v>36</v>
      </c>
      <c r="C96" s="23" t="n">
        <v>129.3</v>
      </c>
      <c r="D96" s="23" t="n">
        <v>4.7</v>
      </c>
      <c r="E96" s="23" t="n">
        <v>11.9</v>
      </c>
      <c r="F96" s="23" t="n">
        <v>133.8</v>
      </c>
      <c r="G96" s="23" t="n">
        <v>3</v>
      </c>
      <c r="H96" s="23" t="n">
        <v>12.4</v>
      </c>
      <c r="I96" s="23" t="n">
        <v>102.1</v>
      </c>
      <c r="J96" s="25" t="n">
        <v>-2.3</v>
      </c>
      <c r="K96" s="25" t="n">
        <v>2.4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29.3</v>
      </c>
      <c r="E7" s="52" t="n">
        <v>4.7</v>
      </c>
      <c r="F7" s="53" t="n">
        <v>134.2</v>
      </c>
      <c r="G7" s="54" t="n">
        <v>11.9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33.8</v>
      </c>
      <c r="E8" s="58" t="n">
        <v>3</v>
      </c>
      <c r="F8" s="59" t="n">
        <v>136.9</v>
      </c>
      <c r="G8" s="60" t="n">
        <v>12.4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102.1</v>
      </c>
      <c r="E9" s="64" t="n">
        <v>-2.3</v>
      </c>
      <c r="F9" s="65" t="n">
        <v>101.1</v>
      </c>
      <c r="G9" s="66" t="n">
        <v>2.4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5.9</v>
      </c>
      <c r="E10" s="70" t="n">
        <v>2.1</v>
      </c>
      <c r="F10" s="71" t="n">
        <v>108.6</v>
      </c>
      <c r="G10" s="72" t="n">
        <v>5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09.2</v>
      </c>
      <c r="E11" s="70" t="n">
        <v>1.3</v>
      </c>
      <c r="F11" s="59" t="n">
        <v>111.4</v>
      </c>
      <c r="G11" s="60" t="n">
        <v>5.4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4</v>
      </c>
      <c r="E12" s="76" t="n">
        <v>0.6</v>
      </c>
      <c r="F12" s="77" t="n">
        <v>94.7</v>
      </c>
      <c r="G12" s="78" t="n">
        <v>1.8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0.5</v>
      </c>
      <c r="E13" s="52" t="n">
        <v>2.5</v>
      </c>
      <c r="F13" s="53" t="n">
        <v>112.5</v>
      </c>
      <c r="G13" s="54" t="n">
        <v>7.9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2.9</v>
      </c>
      <c r="E14" s="58" t="n">
        <v>2.5</v>
      </c>
      <c r="F14" s="59" t="n">
        <v>114.5</v>
      </c>
      <c r="G14" s="60" t="n">
        <v>7.9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4.2</v>
      </c>
      <c r="E15" s="64" t="n">
        <v>-0.2</v>
      </c>
      <c r="F15" s="65" t="n">
        <v>94.2</v>
      </c>
      <c r="G15" s="66" t="n">
        <v>7.3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1.8</v>
      </c>
      <c r="D9" s="23" t="n">
        <v>18.3</v>
      </c>
      <c r="E9" s="23" t="n">
        <v>14.3737166324435</v>
      </c>
      <c r="F9" s="93" t="n">
        <v>23.1458620689655</v>
      </c>
    </row>
    <row r="10" customFormat="false" ht="16.5" hidden="false" customHeight="true" outlineLevel="0" collapsed="false">
      <c r="B10" s="92" t="s">
        <v>70</v>
      </c>
      <c r="C10" s="23" t="n">
        <v>25</v>
      </c>
      <c r="D10" s="23" t="n">
        <v>0.6</v>
      </c>
      <c r="E10" s="23" t="n">
        <v>11.268603827073</v>
      </c>
      <c r="F10" s="93" t="n">
        <v>4.21075862068965</v>
      </c>
    </row>
    <row r="11" customFormat="false" ht="15.75" hidden="false" customHeight="true" outlineLevel="0" collapsed="false">
      <c r="A11" s="11"/>
      <c r="B11" s="92" t="s">
        <v>71</v>
      </c>
      <c r="C11" s="23" t="n">
        <v>-3.3</v>
      </c>
      <c r="D11" s="23" t="n">
        <v>2</v>
      </c>
      <c r="E11" s="23" t="n">
        <v>11.2016293279022</v>
      </c>
      <c r="F11" s="93" t="n">
        <v>5.8717241379310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-47.4</v>
      </c>
      <c r="D16" s="23" t="n">
        <v>-13.7</v>
      </c>
      <c r="E16" s="23" t="n">
        <v>-36.105675146771</v>
      </c>
      <c r="F16" s="93" t="n">
        <v>-16.3632413793103</v>
      </c>
    </row>
    <row r="17" customFormat="false" ht="16.5" hidden="false" customHeight="true" outlineLevel="0" collapsed="false">
      <c r="B17" s="92" t="s">
        <v>74</v>
      </c>
      <c r="C17" s="23" t="n">
        <v>-39.2</v>
      </c>
      <c r="D17" s="23" t="n">
        <v>-10.4</v>
      </c>
      <c r="E17" s="23" t="n">
        <v>-12.4744376278119</v>
      </c>
      <c r="F17" s="93" t="n">
        <v>-0.761448275862068</v>
      </c>
    </row>
    <row r="18" customFormat="false" ht="16.5" hidden="false" customHeight="true" outlineLevel="0" collapsed="false">
      <c r="B18" s="92" t="s">
        <v>75</v>
      </c>
      <c r="C18" s="23" t="n">
        <v>-2.3</v>
      </c>
      <c r="D18" s="23" t="n">
        <v>11.6</v>
      </c>
      <c r="E18" s="23" t="n">
        <v>-9.01639344262295</v>
      </c>
      <c r="F18" s="93" t="n">
        <v>-6.33581034482757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77</v>
      </c>
      <c r="C26" s="23" t="n">
        <v>16.4</v>
      </c>
      <c r="D26" s="23" t="n">
        <v>-27.2</v>
      </c>
      <c r="E26" s="23" t="n">
        <v>28.3783783783784</v>
      </c>
      <c r="F26" s="93" t="n">
        <v>24.0692307692307</v>
      </c>
    </row>
    <row r="27" customFormat="false" ht="16.5" hidden="false" customHeight="true" outlineLevel="0" collapsed="false">
      <c r="B27" s="92" t="s">
        <v>70</v>
      </c>
      <c r="C27" s="23" t="n">
        <v>23</v>
      </c>
      <c r="D27" s="23" t="n">
        <v>1.2</v>
      </c>
      <c r="E27" s="23" t="n">
        <v>20.2812731310141</v>
      </c>
      <c r="F27" s="93" t="n">
        <v>13.4611282051282</v>
      </c>
    </row>
    <row r="28" customFormat="false" ht="16.5" hidden="false" customHeight="true" outlineLevel="0" collapsed="false">
      <c r="B28" s="92" t="s">
        <v>53</v>
      </c>
      <c r="C28" s="23" t="n">
        <v>0</v>
      </c>
      <c r="D28" s="23" t="n">
        <v>5.3</v>
      </c>
      <c r="E28" s="23" t="n">
        <v>16.204217536071</v>
      </c>
      <c r="F28" s="93" t="n">
        <v>3.54143589743589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3</v>
      </c>
      <c r="C33" s="23" t="n">
        <v>-29.1</v>
      </c>
      <c r="D33" s="23" t="n">
        <v>-13.3</v>
      </c>
      <c r="E33" s="23" t="n">
        <v>-23.1060606060606</v>
      </c>
      <c r="F33" s="93" t="n">
        <v>-46.5602051282051</v>
      </c>
    </row>
    <row r="34" customFormat="false" ht="15.75" hidden="false" customHeight="true" outlineLevel="0" collapsed="false">
      <c r="B34" s="92" t="s">
        <v>74</v>
      </c>
      <c r="C34" s="23" t="n">
        <v>-38.5</v>
      </c>
      <c r="D34" s="23" t="n">
        <v>-8.4</v>
      </c>
      <c r="E34" s="23" t="n">
        <v>-12.5248508946322</v>
      </c>
      <c r="F34" s="93" t="n">
        <v>-0.776999999999999</v>
      </c>
    </row>
    <row r="35" customFormat="false" ht="16.5" hidden="false" customHeight="true" outlineLevel="0" collapsed="false">
      <c r="B35" s="92" t="s">
        <v>75</v>
      </c>
      <c r="C35" s="23" t="n">
        <v>-2.3</v>
      </c>
      <c r="D35" s="23" t="n">
        <v>11.7</v>
      </c>
      <c r="E35" s="23" t="n">
        <v>-9.07063197026022</v>
      </c>
      <c r="F35" s="93" t="n">
        <v>-10.004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78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9</v>
      </c>
      <c r="C43" s="23" t="n">
        <v>29.3</v>
      </c>
      <c r="D43" s="23" t="n">
        <v>-2</v>
      </c>
      <c r="E43" s="23" t="n">
        <v>4.38709677419356</v>
      </c>
      <c r="F43" s="93" t="n">
        <v>-16.762</v>
      </c>
    </row>
    <row r="44" customFormat="false" ht="15.75" hidden="false" customHeight="true" outlineLevel="0" collapsed="false">
      <c r="B44" s="92" t="s">
        <v>80</v>
      </c>
      <c r="C44" s="23" t="n">
        <v>3.69999999999999</v>
      </c>
      <c r="D44" s="23" t="n">
        <v>-1.8</v>
      </c>
      <c r="E44" s="23" t="n">
        <v>2.93282876064334</v>
      </c>
      <c r="F44" s="93" t="n">
        <v>-2.46579166666666</v>
      </c>
    </row>
    <row r="45" customFormat="false" ht="16.5" hidden="false" customHeight="true" outlineLevel="0" collapsed="false">
      <c r="B45" s="92" t="s">
        <v>69</v>
      </c>
      <c r="C45" s="23" t="n">
        <v>6.29999999999999</v>
      </c>
      <c r="D45" s="23" t="n">
        <v>-8.7</v>
      </c>
      <c r="E45" s="23" t="n">
        <v>2.54841997961264</v>
      </c>
      <c r="F45" s="93" t="n">
        <v>-40.2354166666666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77</v>
      </c>
      <c r="C50" s="23" t="n">
        <v>-15.1</v>
      </c>
      <c r="D50" s="23" t="n">
        <v>9.1</v>
      </c>
      <c r="E50" s="23" t="n">
        <v>-17.910447761194</v>
      </c>
      <c r="F50" s="93" t="n">
        <v>9.29599999999998</v>
      </c>
    </row>
    <row r="51" customFormat="false" ht="16.5" hidden="false" customHeight="true" outlineLevel="0" collapsed="false">
      <c r="B51" s="92" t="s">
        <v>74</v>
      </c>
      <c r="C51" s="23" t="n">
        <v>-40</v>
      </c>
      <c r="D51" s="23" t="n">
        <v>-4</v>
      </c>
      <c r="E51" s="23" t="n">
        <v>-16.8284789644013</v>
      </c>
      <c r="F51" s="93" t="n">
        <v>0.177666666666666</v>
      </c>
    </row>
    <row r="52" customFormat="false" ht="16.5" hidden="false" customHeight="true" outlineLevel="0" collapsed="false">
      <c r="B52" s="92" t="s">
        <v>81</v>
      </c>
      <c r="C52" s="23" t="n">
        <v>-46.6</v>
      </c>
      <c r="D52" s="23" t="n">
        <v>-16.7</v>
      </c>
      <c r="E52" s="23" t="n">
        <v>-16.5876777251185</v>
      </c>
      <c r="F52" s="93" t="n">
        <v>1.645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3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5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07.1</v>
      </c>
      <c r="C31" s="24" t="s">
        <v>21</v>
      </c>
      <c r="D31" s="23" t="n">
        <v>7.1</v>
      </c>
      <c r="E31" s="23" t="n">
        <v>113.7</v>
      </c>
      <c r="F31" s="24" t="s">
        <v>21</v>
      </c>
      <c r="G31" s="23" t="n">
        <v>6.9</v>
      </c>
      <c r="H31" s="23" t="n">
        <v>92.6</v>
      </c>
      <c r="I31" s="24" t="s">
        <v>21</v>
      </c>
      <c r="J31" s="23" t="n">
        <v>-9.9</v>
      </c>
    </row>
    <row r="32" customFormat="false" ht="13.5" hidden="false" customHeight="false" outlineLevel="0" collapsed="false">
      <c r="A32" s="22" t="s">
        <v>22</v>
      </c>
      <c r="B32" s="23" t="n">
        <v>112.4</v>
      </c>
      <c r="C32" s="24" t="s">
        <v>21</v>
      </c>
      <c r="D32" s="23" t="n">
        <v>4.9</v>
      </c>
      <c r="E32" s="23" t="n">
        <v>120.9</v>
      </c>
      <c r="F32" s="24" t="s">
        <v>21</v>
      </c>
      <c r="G32" s="23" t="n">
        <v>6.3</v>
      </c>
      <c r="H32" s="23" t="n">
        <v>92.6</v>
      </c>
      <c r="I32" s="24" t="s">
        <v>21</v>
      </c>
      <c r="J32" s="23" t="n">
        <v>0</v>
      </c>
    </row>
    <row r="33" customFormat="false" ht="13.5" hidden="false" customHeight="false" outlineLevel="0" collapsed="false">
      <c r="A33" s="22" t="s">
        <v>23</v>
      </c>
      <c r="B33" s="23" t="n">
        <v>119.8</v>
      </c>
      <c r="C33" s="24" t="s">
        <v>21</v>
      </c>
      <c r="D33" s="23" t="n">
        <v>6.6</v>
      </c>
      <c r="E33" s="23" t="n">
        <v>123.5</v>
      </c>
      <c r="F33" s="24" t="s">
        <v>21</v>
      </c>
      <c r="G33" s="23" t="n">
        <v>2.2</v>
      </c>
      <c r="H33" s="23" t="n">
        <v>101.6</v>
      </c>
      <c r="I33" s="24" t="s">
        <v>21</v>
      </c>
      <c r="J33" s="23" t="n">
        <v>9.7</v>
      </c>
    </row>
    <row r="34" customFormat="false" ht="13.5" hidden="false" customHeight="false" outlineLevel="0" collapsed="false">
      <c r="A34" s="22" t="s">
        <v>24</v>
      </c>
      <c r="B34" s="25" t="n">
        <v>113.3</v>
      </c>
      <c r="C34" s="25" t="n">
        <v>-0.5</v>
      </c>
      <c r="D34" s="25" t="n">
        <v>4.2</v>
      </c>
      <c r="E34" s="25" t="n">
        <v>120.3</v>
      </c>
      <c r="F34" s="25" t="n">
        <v>-2.1</v>
      </c>
      <c r="G34" s="25" t="n">
        <v>4.5</v>
      </c>
      <c r="H34" s="25" t="n">
        <v>94.7</v>
      </c>
      <c r="I34" s="25" t="n">
        <v>2.9</v>
      </c>
      <c r="J34" s="25" t="n">
        <v>-2</v>
      </c>
      <c r="L34" s="26"/>
    </row>
    <row r="35" customFormat="false" ht="13.5" hidden="false" customHeight="false" outlineLevel="0" collapsed="false">
      <c r="A35" s="22" t="s">
        <v>25</v>
      </c>
      <c r="B35" s="25" t="n">
        <v>112.6</v>
      </c>
      <c r="C35" s="25" t="n">
        <v>-0.6</v>
      </c>
      <c r="D35" s="25" t="n">
        <v>7.9</v>
      </c>
      <c r="E35" s="25" t="n">
        <v>123.4</v>
      </c>
      <c r="F35" s="25" t="n">
        <v>2.6</v>
      </c>
      <c r="G35" s="25" t="n">
        <v>10.4</v>
      </c>
      <c r="H35" s="25" t="n">
        <v>92.3</v>
      </c>
      <c r="I35" s="25" t="n">
        <v>-2.5</v>
      </c>
      <c r="J35" s="25" t="n">
        <v>1.2</v>
      </c>
      <c r="L35" s="26"/>
      <c r="M35" s="26"/>
    </row>
    <row r="36" customFormat="false" ht="13.5" hidden="false" customHeight="false" outlineLevel="0" collapsed="false">
      <c r="A36" s="27" t="s">
        <v>26</v>
      </c>
      <c r="B36" s="23" t="n">
        <v>111</v>
      </c>
      <c r="C36" s="25" t="n">
        <v>-1.4</v>
      </c>
      <c r="D36" s="23" t="n">
        <v>6.4</v>
      </c>
      <c r="E36" s="23" t="n">
        <v>118.5</v>
      </c>
      <c r="F36" s="23" t="n">
        <v>-4</v>
      </c>
      <c r="G36" s="23" t="n">
        <v>7.9</v>
      </c>
      <c r="H36" s="23" t="n">
        <v>94.8</v>
      </c>
      <c r="I36" s="25" t="n">
        <v>2.7</v>
      </c>
      <c r="J36" s="23" t="n">
        <v>4.6</v>
      </c>
    </row>
    <row r="37" customFormat="false" ht="13.5" hidden="false" customHeight="false" outlineLevel="0" collapsed="false">
      <c r="A37" s="22" t="s">
        <v>27</v>
      </c>
      <c r="B37" s="23" t="n">
        <v>109.8</v>
      </c>
      <c r="C37" s="23" t="n">
        <v>-1.1</v>
      </c>
      <c r="D37" s="23" t="n">
        <v>0</v>
      </c>
      <c r="E37" s="23" t="n">
        <v>118.5</v>
      </c>
      <c r="F37" s="23" t="n">
        <v>0</v>
      </c>
      <c r="G37" s="23" t="n">
        <v>2.7</v>
      </c>
      <c r="H37" s="23" t="n">
        <v>89</v>
      </c>
      <c r="I37" s="23" t="n">
        <v>-6.1</v>
      </c>
      <c r="J37" s="23" t="n">
        <v>-2.4</v>
      </c>
    </row>
    <row r="38" customFormat="false" ht="13.5" hidden="false" customHeight="false" outlineLevel="0" collapsed="false">
      <c r="A38" s="22" t="s">
        <v>28</v>
      </c>
      <c r="B38" s="23" t="n">
        <v>115</v>
      </c>
      <c r="C38" s="23" t="n">
        <v>4.7</v>
      </c>
      <c r="D38" s="23" t="n">
        <v>-2.8</v>
      </c>
      <c r="E38" s="23" t="n">
        <v>122.2</v>
      </c>
      <c r="F38" s="23" t="n">
        <v>3.1</v>
      </c>
      <c r="G38" s="23" t="n">
        <v>-2</v>
      </c>
      <c r="H38" s="23" t="n">
        <v>94.9</v>
      </c>
      <c r="I38" s="23" t="n">
        <v>6.6</v>
      </c>
      <c r="J38" s="23" t="n">
        <v>4.4</v>
      </c>
    </row>
    <row r="39" customFormat="false" ht="13.5" hidden="false" customHeight="false" outlineLevel="0" collapsed="false">
      <c r="A39" s="27" t="s">
        <v>29</v>
      </c>
      <c r="B39" s="23" t="n">
        <v>112.6</v>
      </c>
      <c r="C39" s="23" t="n">
        <v>-2.1</v>
      </c>
      <c r="D39" s="23" t="n">
        <v>1.5</v>
      </c>
      <c r="E39" s="23" t="n">
        <v>122.1</v>
      </c>
      <c r="F39" s="23" t="n">
        <v>-0.1</v>
      </c>
      <c r="G39" s="23" t="n">
        <v>6.4</v>
      </c>
      <c r="H39" s="23" t="n">
        <v>96.1</v>
      </c>
      <c r="I39" s="23" t="n">
        <v>1.3</v>
      </c>
      <c r="J39" s="23" t="n">
        <v>-1.5</v>
      </c>
    </row>
    <row r="40" customFormat="false" ht="13.5" hidden="false" customHeight="false" outlineLevel="0" collapsed="false">
      <c r="A40" s="22" t="s">
        <v>30</v>
      </c>
      <c r="B40" s="28" t="n">
        <v>109.8</v>
      </c>
      <c r="C40" s="25" t="n">
        <v>-2.5</v>
      </c>
      <c r="D40" s="23" t="n">
        <v>-0.4</v>
      </c>
      <c r="E40" s="28" t="n">
        <v>117.3</v>
      </c>
      <c r="F40" s="25" t="n">
        <v>-3.9</v>
      </c>
      <c r="G40" s="23" t="n">
        <v>-0.7</v>
      </c>
      <c r="H40" s="28" t="n">
        <v>95.2</v>
      </c>
      <c r="I40" s="25" t="n">
        <v>-0.9</v>
      </c>
      <c r="J40" s="23" t="n">
        <v>0.9</v>
      </c>
    </row>
    <row r="41" customFormat="false" ht="13.5" hidden="false" customHeight="false" outlineLevel="0" collapsed="false">
      <c r="A41" s="22" t="s">
        <v>31</v>
      </c>
      <c r="B41" s="28" t="n">
        <v>114.3</v>
      </c>
      <c r="C41" s="25" t="n">
        <v>4.1</v>
      </c>
      <c r="D41" s="23" t="n">
        <v>1.1</v>
      </c>
      <c r="E41" s="28" t="n">
        <v>122.2</v>
      </c>
      <c r="F41" s="25" t="n">
        <v>4.2</v>
      </c>
      <c r="G41" s="23" t="n">
        <v>2.4</v>
      </c>
      <c r="H41" s="28" t="n">
        <v>89.4</v>
      </c>
      <c r="I41" s="25" t="n">
        <v>-6.1</v>
      </c>
      <c r="J41" s="23" t="n">
        <v>-0.6</v>
      </c>
    </row>
    <row r="42" customFormat="false" ht="13.5" hidden="false" customHeight="false" outlineLevel="0" collapsed="false">
      <c r="A42" s="22" t="s">
        <v>32</v>
      </c>
      <c r="B42" s="28" t="n">
        <v>118.1</v>
      </c>
      <c r="C42" s="25" t="n">
        <v>3.3</v>
      </c>
      <c r="D42" s="23" t="n">
        <v>6.8</v>
      </c>
      <c r="E42" s="28" t="n">
        <v>121.9</v>
      </c>
      <c r="F42" s="25" t="n">
        <v>-0.2</v>
      </c>
      <c r="G42" s="23" t="n">
        <v>3</v>
      </c>
      <c r="H42" s="28" t="n">
        <v>98.2</v>
      </c>
      <c r="I42" s="25" t="n">
        <v>9.8</v>
      </c>
      <c r="J42" s="23" t="n">
        <v>7.7</v>
      </c>
    </row>
    <row r="43" customFormat="false" ht="13.5" hidden="false" customHeight="false" outlineLevel="0" collapsed="false">
      <c r="A43" s="22" t="s">
        <v>33</v>
      </c>
      <c r="B43" s="28" t="n">
        <v>123.1</v>
      </c>
      <c r="C43" s="25" t="n">
        <v>4.2</v>
      </c>
      <c r="D43" s="23" t="n">
        <v>9.3</v>
      </c>
      <c r="E43" s="28" t="n">
        <v>126.8</v>
      </c>
      <c r="F43" s="25" t="n">
        <v>4</v>
      </c>
      <c r="G43" s="23" t="n">
        <v>4.3</v>
      </c>
      <c r="H43" s="28" t="n">
        <v>98.6</v>
      </c>
      <c r="I43" s="25" t="n">
        <v>0.4</v>
      </c>
      <c r="J43" s="23" t="n">
        <v>8.9</v>
      </c>
    </row>
    <row r="44" customFormat="false" ht="13.5" hidden="false" customHeight="false" outlineLevel="0" collapsed="false">
      <c r="A44" s="22" t="s">
        <v>34</v>
      </c>
      <c r="B44" s="28" t="n">
        <v>120.3</v>
      </c>
      <c r="C44" s="25" t="n">
        <v>-2.3</v>
      </c>
      <c r="D44" s="23" t="n">
        <v>5.6</v>
      </c>
      <c r="E44" s="28" t="n">
        <v>124.1</v>
      </c>
      <c r="F44" s="25" t="n">
        <v>-2.1</v>
      </c>
      <c r="G44" s="23" t="n">
        <v>0.4</v>
      </c>
      <c r="H44" s="28" t="n">
        <v>101.1</v>
      </c>
      <c r="I44" s="25" t="n">
        <v>2.5</v>
      </c>
      <c r="J44" s="23" t="n">
        <v>10.2</v>
      </c>
    </row>
    <row r="45" customFormat="false" ht="13.5" hidden="false" customHeight="false" outlineLevel="0" collapsed="false">
      <c r="A45" s="22" t="s">
        <v>35</v>
      </c>
      <c r="B45" s="28" t="n">
        <v>111.5</v>
      </c>
      <c r="C45" s="25" t="n">
        <v>-7.3</v>
      </c>
      <c r="D45" s="23" t="n">
        <v>-1.2</v>
      </c>
      <c r="E45" s="28" t="n">
        <v>118.9</v>
      </c>
      <c r="F45" s="25" t="n">
        <v>-4.2</v>
      </c>
      <c r="G45" s="23" t="n">
        <v>-2.7</v>
      </c>
      <c r="H45" s="28" t="n">
        <v>98.7</v>
      </c>
      <c r="I45" s="25" t="n">
        <v>-2.4</v>
      </c>
      <c r="J45" s="23" t="n">
        <v>6.3</v>
      </c>
    </row>
    <row r="46" customFormat="false" ht="13.5" hidden="false" customHeight="false" outlineLevel="0" collapsed="false">
      <c r="A46" s="27" t="s">
        <v>36</v>
      </c>
      <c r="B46" s="28" t="n">
        <v>115.6</v>
      </c>
      <c r="C46" s="25" t="n">
        <v>3.7</v>
      </c>
      <c r="D46" s="23" t="n">
        <v>1.8</v>
      </c>
      <c r="E46" s="28" t="n">
        <v>119</v>
      </c>
      <c r="F46" s="25" t="n">
        <v>0.1</v>
      </c>
      <c r="G46" s="23" t="n">
        <v>-2.5</v>
      </c>
      <c r="H46" s="28" t="n">
        <v>99.7</v>
      </c>
      <c r="I46" s="25" t="n">
        <v>1</v>
      </c>
      <c r="J46" s="23" t="n">
        <v>6</v>
      </c>
    </row>
    <row r="47" customFormat="false" ht="13.5" hidden="false" customHeight="false" outlineLevel="0" collapsed="false">
      <c r="A47" s="27" t="s">
        <v>25</v>
      </c>
      <c r="B47" s="28" t="n">
        <v>114</v>
      </c>
      <c r="C47" s="25" t="n">
        <v>-1.4</v>
      </c>
      <c r="D47" s="23" t="n">
        <v>-1.5</v>
      </c>
      <c r="E47" s="28" t="n">
        <v>114.4</v>
      </c>
      <c r="F47" s="25" t="n">
        <v>-3.9</v>
      </c>
      <c r="G47" s="23" t="n">
        <v>-9.2</v>
      </c>
      <c r="H47" s="28" t="n">
        <v>104.1</v>
      </c>
      <c r="I47" s="25" t="n">
        <v>4.4</v>
      </c>
      <c r="J47" s="23" t="n">
        <v>13.3</v>
      </c>
    </row>
    <row r="48" customFormat="false" ht="13.5" hidden="false" customHeight="false" outlineLevel="0" collapsed="false">
      <c r="A48" s="27" t="s">
        <v>26</v>
      </c>
      <c r="B48" s="28" t="n">
        <v>118.4</v>
      </c>
      <c r="C48" s="25" t="n">
        <v>3.9</v>
      </c>
      <c r="D48" s="23" t="n">
        <v>6.4</v>
      </c>
      <c r="E48" s="28" t="n">
        <v>122.3</v>
      </c>
      <c r="F48" s="25" t="n">
        <v>6.9</v>
      </c>
      <c r="G48" s="23" t="n">
        <v>3.1</v>
      </c>
      <c r="H48" s="28" t="n">
        <v>101.7</v>
      </c>
      <c r="I48" s="25" t="n">
        <v>-2.3</v>
      </c>
      <c r="J48" s="23" t="n">
        <v>7</v>
      </c>
    </row>
    <row r="49" customFormat="false" ht="13.5" hidden="false" customHeight="false" outlineLevel="0" collapsed="false">
      <c r="A49" s="27" t="s">
        <v>27</v>
      </c>
      <c r="B49" s="28" t="n">
        <v>125.1</v>
      </c>
      <c r="C49" s="25" t="n">
        <v>5.7</v>
      </c>
      <c r="D49" s="23" t="n">
        <v>14.9</v>
      </c>
      <c r="E49" s="28" t="n">
        <v>127.3</v>
      </c>
      <c r="F49" s="25" t="n">
        <v>4.1</v>
      </c>
      <c r="G49" s="23" t="n">
        <v>7.8</v>
      </c>
      <c r="H49" s="28" t="n">
        <v>103.2</v>
      </c>
      <c r="I49" s="25" t="n">
        <v>1.5</v>
      </c>
      <c r="J49" s="23" t="n">
        <v>15.1</v>
      </c>
    </row>
    <row r="50" customFormat="false" ht="13.5" hidden="false" customHeight="false" outlineLevel="0" collapsed="false">
      <c r="A50" s="27" t="s">
        <v>28</v>
      </c>
      <c r="B50" s="28" t="n">
        <v>125.4</v>
      </c>
      <c r="C50" s="25" t="n">
        <v>0.2</v>
      </c>
      <c r="D50" s="23" t="n">
        <v>11.1</v>
      </c>
      <c r="E50" s="28" t="n">
        <v>127.7</v>
      </c>
      <c r="F50" s="25" t="n">
        <v>0.3</v>
      </c>
      <c r="G50" s="23" t="n">
        <v>5.5</v>
      </c>
      <c r="H50" s="28" t="n">
        <v>108</v>
      </c>
      <c r="I50" s="25" t="n">
        <v>4.7</v>
      </c>
      <c r="J50" s="23" t="n">
        <v>14.4</v>
      </c>
    </row>
    <row r="51" customFormat="false" ht="13.5" hidden="false" customHeight="false" outlineLevel="0" collapsed="false">
      <c r="A51" s="27" t="s">
        <v>29</v>
      </c>
      <c r="B51" s="28" t="n">
        <v>126.6</v>
      </c>
      <c r="C51" s="25" t="n">
        <v>1</v>
      </c>
      <c r="D51" s="23" t="n">
        <v>12.8</v>
      </c>
      <c r="E51" s="28" t="n">
        <v>130</v>
      </c>
      <c r="F51" s="25" t="n">
        <v>1.8</v>
      </c>
      <c r="G51" s="23" t="n">
        <v>7.4</v>
      </c>
      <c r="H51" s="28" t="n">
        <v>107.6</v>
      </c>
      <c r="I51" s="25" t="n">
        <v>-0.4</v>
      </c>
      <c r="J51" s="25" t="n">
        <v>12.9</v>
      </c>
    </row>
    <row r="52" customFormat="false" ht="13.5" hidden="false" customHeight="false" outlineLevel="0" collapsed="false">
      <c r="A52" s="27" t="s">
        <v>30</v>
      </c>
      <c r="B52" s="25" t="n">
        <v>126.6</v>
      </c>
      <c r="C52" s="25" t="n">
        <v>0</v>
      </c>
      <c r="D52" s="23" t="n">
        <v>12.1</v>
      </c>
      <c r="E52" s="25" t="n">
        <v>129.3</v>
      </c>
      <c r="F52" s="25" t="n">
        <v>-0.5</v>
      </c>
      <c r="G52" s="23" t="n">
        <v>7.1</v>
      </c>
      <c r="H52" s="25" t="n">
        <v>108.3</v>
      </c>
      <c r="I52" s="25" t="n">
        <v>0.7</v>
      </c>
      <c r="J52" s="25" t="n">
        <v>14.5</v>
      </c>
    </row>
    <row r="53" customFormat="false" ht="13.5" hidden="false" customHeight="false" outlineLevel="0" collapsed="false">
      <c r="A53" s="27" t="s">
        <v>37</v>
      </c>
      <c r="B53" s="25" t="n">
        <v>122.1</v>
      </c>
      <c r="C53" s="25" t="n">
        <v>-3.6</v>
      </c>
      <c r="D53" s="23" t="n">
        <v>8</v>
      </c>
      <c r="E53" s="25" t="n">
        <v>125.5</v>
      </c>
      <c r="F53" s="25" t="n">
        <v>-2.9</v>
      </c>
      <c r="G53" s="23" t="n">
        <v>3.8</v>
      </c>
      <c r="H53" s="25" t="n">
        <v>106.5</v>
      </c>
      <c r="I53" s="25" t="n">
        <v>-1.7</v>
      </c>
      <c r="J53" s="25" t="n">
        <v>19</v>
      </c>
    </row>
    <row r="54" customFormat="false" ht="13.5" hidden="false" customHeight="false" outlineLevel="0" collapsed="false">
      <c r="A54" s="27" t="s">
        <v>32</v>
      </c>
      <c r="B54" s="25" t="n">
        <v>119.1</v>
      </c>
      <c r="C54" s="25" t="n">
        <v>-2.5</v>
      </c>
      <c r="D54" s="25" t="n">
        <v>0.7</v>
      </c>
      <c r="E54" s="25" t="n">
        <v>122</v>
      </c>
      <c r="F54" s="25" t="n">
        <v>-2.8</v>
      </c>
      <c r="G54" s="25" t="n">
        <v>0.5</v>
      </c>
      <c r="H54" s="25" t="n">
        <v>114.2</v>
      </c>
      <c r="I54" s="25" t="n">
        <v>7.2</v>
      </c>
      <c r="J54" s="25" t="n">
        <v>16.3</v>
      </c>
    </row>
    <row r="55" customFormat="false" ht="13.5" hidden="false" customHeight="false" outlineLevel="0" collapsed="false">
      <c r="A55" s="27" t="s">
        <v>33</v>
      </c>
      <c r="B55" s="25" t="n">
        <v>116.8</v>
      </c>
      <c r="C55" s="25" t="n">
        <v>-1.9</v>
      </c>
      <c r="D55" s="23" t="n">
        <v>-6</v>
      </c>
      <c r="E55" s="25" t="n">
        <v>120.4</v>
      </c>
      <c r="F55" s="25" t="n">
        <v>-1.3</v>
      </c>
      <c r="G55" s="23" t="n">
        <v>-6.4</v>
      </c>
      <c r="H55" s="25" t="n">
        <v>113.3</v>
      </c>
      <c r="I55" s="25" t="n">
        <v>-0.8</v>
      </c>
      <c r="J55" s="25" t="n">
        <v>14.9</v>
      </c>
    </row>
    <row r="56" customFormat="false" ht="13.5" hidden="false" customHeight="false" outlineLevel="0" collapsed="false">
      <c r="A56" s="22" t="s">
        <v>34</v>
      </c>
      <c r="B56" s="25" t="n">
        <v>122.2</v>
      </c>
      <c r="C56" s="25" t="n">
        <v>4.6</v>
      </c>
      <c r="D56" s="25" t="n">
        <v>1.4</v>
      </c>
      <c r="E56" s="25" t="n">
        <v>124.7</v>
      </c>
      <c r="F56" s="25" t="n">
        <v>3.6</v>
      </c>
      <c r="G56" s="25" t="n">
        <v>0.9</v>
      </c>
      <c r="H56" s="25" t="n">
        <v>112.3</v>
      </c>
      <c r="I56" s="25" t="n">
        <v>-0.9</v>
      </c>
      <c r="J56" s="25" t="n">
        <v>11</v>
      </c>
    </row>
    <row r="57" customFormat="false" ht="13.5" hidden="false" customHeight="false" outlineLevel="0" collapsed="false">
      <c r="A57" s="22" t="s">
        <v>35</v>
      </c>
      <c r="B57" s="23" t="n">
        <v>123.5</v>
      </c>
      <c r="C57" s="23" t="n">
        <v>1.1</v>
      </c>
      <c r="D57" s="23" t="n">
        <v>11.8</v>
      </c>
      <c r="E57" s="23" t="n">
        <v>129.9</v>
      </c>
      <c r="F57" s="23" t="n">
        <v>4.2</v>
      </c>
      <c r="G57" s="23" t="n">
        <v>10.8</v>
      </c>
      <c r="H57" s="23" t="n">
        <v>104.5</v>
      </c>
      <c r="I57" s="25" t="n">
        <v>-6.9</v>
      </c>
      <c r="J57" s="25" t="n">
        <v>5.9</v>
      </c>
    </row>
    <row r="58" customFormat="false" ht="13.5" hidden="false" customHeight="false" outlineLevel="0" collapsed="false">
      <c r="A58" s="22" t="s">
        <v>36</v>
      </c>
      <c r="B58" s="23" t="n">
        <v>129.3</v>
      </c>
      <c r="C58" s="23" t="n">
        <v>4.7</v>
      </c>
      <c r="D58" s="23" t="n">
        <v>11.9</v>
      </c>
      <c r="E58" s="23" t="n">
        <v>133.8</v>
      </c>
      <c r="F58" s="23" t="n">
        <v>3</v>
      </c>
      <c r="G58" s="23" t="n">
        <v>12.4</v>
      </c>
      <c r="H58" s="23" t="n">
        <v>102.1</v>
      </c>
      <c r="I58" s="25" t="n">
        <v>-2.3</v>
      </c>
      <c r="J58" s="25" t="n">
        <v>2.4</v>
      </c>
    </row>
    <row r="59" customFormat="false" ht="13.5" hidden="false" customHeight="false" outlineLevel="0" collapsed="false">
      <c r="A59" s="103" t="s">
        <v>86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7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8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89</v>
      </c>
      <c r="I3" s="32"/>
      <c r="J3" s="32"/>
      <c r="K3" s="102" t="s">
        <v>85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0</v>
      </c>
      <c r="D5" s="107"/>
      <c r="E5" s="107"/>
      <c r="F5" s="107" t="s">
        <v>91</v>
      </c>
      <c r="G5" s="107"/>
      <c r="H5" s="107"/>
      <c r="I5" s="107" t="s">
        <v>92</v>
      </c>
      <c r="J5" s="107"/>
      <c r="K5" s="107"/>
    </row>
    <row r="6" customFormat="false" ht="13.5" hidden="false" customHeight="false" outlineLevel="0" collapsed="false">
      <c r="B6" s="108" t="s">
        <v>93</v>
      </c>
      <c r="C6" s="109" t="s">
        <v>94</v>
      </c>
      <c r="D6" s="13" t="s">
        <v>17</v>
      </c>
      <c r="E6" s="110" t="s">
        <v>18</v>
      </c>
      <c r="F6" s="109" t="s">
        <v>94</v>
      </c>
      <c r="G6" s="13" t="s">
        <v>17</v>
      </c>
      <c r="H6" s="110" t="s">
        <v>18</v>
      </c>
      <c r="I6" s="109" t="s">
        <v>95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6</v>
      </c>
      <c r="E7" s="114" t="s">
        <v>19</v>
      </c>
      <c r="F7" s="112"/>
      <c r="G7" s="113" t="s">
        <v>96</v>
      </c>
      <c r="H7" s="114" t="s">
        <v>19</v>
      </c>
      <c r="I7" s="112"/>
      <c r="J7" s="113" t="s">
        <v>96</v>
      </c>
      <c r="K7" s="114" t="s">
        <v>19</v>
      </c>
    </row>
    <row r="8" customFormat="false" ht="13.5" hidden="false" customHeight="false" outlineLevel="0" collapsed="false">
      <c r="B8" s="115" t="s">
        <v>79</v>
      </c>
      <c r="C8" s="116" t="n">
        <v>192.6</v>
      </c>
      <c r="D8" s="23" t="n">
        <v>2.7</v>
      </c>
      <c r="E8" s="117" t="n">
        <v>27.4</v>
      </c>
      <c r="F8" s="116" t="n">
        <v>200.1</v>
      </c>
      <c r="G8" s="23" t="n">
        <v>2.4</v>
      </c>
      <c r="H8" s="117" t="n">
        <v>26.1</v>
      </c>
      <c r="I8" s="116" t="n">
        <v>80.9</v>
      </c>
      <c r="J8" s="118" t="n">
        <v>4.4</v>
      </c>
      <c r="K8" s="117" t="n">
        <v>29.3</v>
      </c>
    </row>
    <row r="9" customFormat="false" ht="13.5" hidden="false" customHeight="false" outlineLevel="0" collapsed="false">
      <c r="B9" s="119" t="s">
        <v>97</v>
      </c>
      <c r="C9" s="120" t="n">
        <v>58.3</v>
      </c>
      <c r="D9" s="23" t="n">
        <v>-7.6</v>
      </c>
      <c r="E9" s="121" t="n">
        <v>-10.1</v>
      </c>
      <c r="F9" s="120" t="n">
        <v>58.5</v>
      </c>
      <c r="G9" s="23" t="n">
        <v>-2.5</v>
      </c>
      <c r="H9" s="121" t="n">
        <v>-9.5</v>
      </c>
      <c r="I9" s="120" t="n">
        <v>46.7</v>
      </c>
      <c r="J9" s="23" t="n">
        <v>2.2</v>
      </c>
      <c r="K9" s="121" t="n">
        <v>30.4</v>
      </c>
      <c r="L9" s="122"/>
    </row>
    <row r="10" customFormat="false" ht="13.5" hidden="false" customHeight="false" outlineLevel="0" collapsed="false">
      <c r="B10" s="119" t="s">
        <v>69</v>
      </c>
      <c r="C10" s="120" t="n">
        <v>111.4</v>
      </c>
      <c r="D10" s="23" t="n">
        <v>14.4</v>
      </c>
      <c r="E10" s="121" t="n">
        <v>1.8</v>
      </c>
      <c r="F10" s="120" t="n">
        <v>125.6</v>
      </c>
      <c r="G10" s="23" t="n">
        <v>-1.2</v>
      </c>
      <c r="H10" s="121" t="n">
        <v>7.6</v>
      </c>
      <c r="I10" s="120" t="n">
        <v>100.6</v>
      </c>
      <c r="J10" s="23" t="n">
        <v>2.5</v>
      </c>
      <c r="K10" s="121" t="n">
        <v>6.3</v>
      </c>
    </row>
    <row r="11" customFormat="false" ht="13.5" hidden="false" customHeight="false" outlineLevel="0" collapsed="false">
      <c r="B11" s="119" t="s">
        <v>98</v>
      </c>
      <c r="C11" s="120" t="n">
        <v>114.2</v>
      </c>
      <c r="D11" s="23" t="n">
        <v>-4.6</v>
      </c>
      <c r="E11" s="121" t="n">
        <v>-1.6</v>
      </c>
      <c r="F11" s="120" t="n">
        <v>120.3</v>
      </c>
      <c r="G11" s="23" t="n">
        <v>-6.8</v>
      </c>
      <c r="H11" s="121" t="n">
        <v>2.9</v>
      </c>
      <c r="I11" s="120" t="n">
        <v>91.1</v>
      </c>
      <c r="J11" s="23" t="n">
        <v>-6.3</v>
      </c>
      <c r="K11" s="121" t="n">
        <v>6.4</v>
      </c>
      <c r="L11" s="122"/>
      <c r="M11" s="122"/>
      <c r="N11" s="122"/>
    </row>
    <row r="12" customFormat="false" ht="14.25" hidden="false" customHeight="false" outlineLevel="0" collapsed="false">
      <c r="B12" s="123" t="s">
        <v>77</v>
      </c>
      <c r="C12" s="124" t="n">
        <v>85.7</v>
      </c>
      <c r="D12" s="125" t="n">
        <v>7.1</v>
      </c>
      <c r="E12" s="126" t="n">
        <v>5.5</v>
      </c>
      <c r="F12" s="124" t="n">
        <v>95</v>
      </c>
      <c r="G12" s="125" t="n">
        <v>28.4</v>
      </c>
      <c r="H12" s="126" t="n">
        <v>16.4</v>
      </c>
      <c r="I12" s="124" t="n">
        <v>88</v>
      </c>
      <c r="J12" s="125" t="n">
        <v>-17.9</v>
      </c>
      <c r="K12" s="126" t="n">
        <v>-15.1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99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0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4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79</v>
      </c>
      <c r="D68" s="13"/>
      <c r="E68" s="13"/>
      <c r="F68" s="13" t="s">
        <v>97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31" t="n">
        <v>139.6</v>
      </c>
      <c r="D70" s="131" t="n">
        <v>156</v>
      </c>
      <c r="E70" s="131" t="n">
        <v>63</v>
      </c>
      <c r="F70" s="131" t="n">
        <v>94.1</v>
      </c>
      <c r="G70" s="131" t="n">
        <v>102.9</v>
      </c>
      <c r="H70" s="131" t="n">
        <v>77.7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31" t="n">
        <v>136.7</v>
      </c>
      <c r="D71" s="131" t="n">
        <v>160.2</v>
      </c>
      <c r="E71" s="131" t="n">
        <v>63.6</v>
      </c>
      <c r="F71" s="131" t="n">
        <v>103.7</v>
      </c>
      <c r="G71" s="131" t="n">
        <v>106</v>
      </c>
      <c r="H71" s="131" t="n">
        <v>74.9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32" t="n">
        <v>129.2</v>
      </c>
      <c r="D72" s="132" t="n">
        <v>148.1</v>
      </c>
      <c r="E72" s="132" t="n">
        <v>70.1</v>
      </c>
      <c r="F72" s="132" t="n">
        <v>105.3</v>
      </c>
      <c r="G72" s="132" t="n">
        <v>103</v>
      </c>
      <c r="H72" s="132" t="n">
        <v>75.6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32" t="n">
        <v>131.9</v>
      </c>
      <c r="D73" s="132" t="n">
        <v>151.8</v>
      </c>
      <c r="E73" s="132" t="n">
        <v>72.3</v>
      </c>
      <c r="F73" s="132" t="n">
        <v>105.4</v>
      </c>
      <c r="G73" s="132" t="n">
        <v>103.9</v>
      </c>
      <c r="H73" s="132" t="n">
        <v>75.8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32" t="n">
        <v>141.4</v>
      </c>
      <c r="D74" s="132" t="n">
        <v>159.5</v>
      </c>
      <c r="E74" s="132" t="n">
        <v>90</v>
      </c>
      <c r="F74" s="132" t="n">
        <v>108.3</v>
      </c>
      <c r="G74" s="132" t="n">
        <v>104</v>
      </c>
      <c r="H74" s="132" t="n">
        <v>73.8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32" t="n">
        <v>142.1</v>
      </c>
      <c r="D75" s="132" t="n">
        <v>163.5</v>
      </c>
      <c r="E75" s="132" t="n">
        <v>108.1</v>
      </c>
      <c r="F75" s="132" t="n">
        <v>110.3</v>
      </c>
      <c r="G75" s="132" t="n">
        <v>112.8</v>
      </c>
      <c r="H75" s="132" t="n">
        <v>72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32" t="n">
        <v>131.3</v>
      </c>
      <c r="D76" s="132" t="n">
        <v>143</v>
      </c>
      <c r="E76" s="132" t="n">
        <v>92</v>
      </c>
      <c r="F76" s="132" t="n">
        <v>108</v>
      </c>
      <c r="G76" s="132" t="n">
        <v>106.2</v>
      </c>
      <c r="H76" s="132" t="n">
        <v>66.5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32" t="n">
        <v>152.7</v>
      </c>
      <c r="D77" s="132" t="n">
        <v>164</v>
      </c>
      <c r="E77" s="132" t="n">
        <v>65.8</v>
      </c>
      <c r="F77" s="132" t="n">
        <v>93.8</v>
      </c>
      <c r="G77" s="132" t="n">
        <v>97.9</v>
      </c>
      <c r="H77" s="132" t="n">
        <v>72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103</v>
      </c>
      <c r="C78" s="132" t="n">
        <v>156.1</v>
      </c>
      <c r="D78" s="132" t="n">
        <v>166</v>
      </c>
      <c r="E78" s="132" t="n">
        <v>76.5</v>
      </c>
      <c r="F78" s="132" t="n">
        <v>84.8</v>
      </c>
      <c r="G78" s="132" t="n">
        <v>90.7</v>
      </c>
      <c r="H78" s="132" t="n">
        <v>58.9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104</v>
      </c>
      <c r="C79" s="132" t="n">
        <v>172.7</v>
      </c>
      <c r="D79" s="132" t="n">
        <v>172.3</v>
      </c>
      <c r="E79" s="132" t="n">
        <v>67.8</v>
      </c>
      <c r="F79" s="132" t="n">
        <v>71.1</v>
      </c>
      <c r="G79" s="132" t="n">
        <v>81.5</v>
      </c>
      <c r="H79" s="132" t="n">
        <v>34.5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33" t="s">
        <v>105</v>
      </c>
      <c r="C80" s="132" t="n">
        <v>167.3</v>
      </c>
      <c r="D80" s="132" t="n">
        <v>172.7</v>
      </c>
      <c r="E80" s="132" t="n">
        <v>71.2</v>
      </c>
      <c r="F80" s="132" t="n">
        <v>68.7</v>
      </c>
      <c r="G80" s="132" t="n">
        <v>63.2</v>
      </c>
      <c r="H80" s="132" t="n">
        <v>39.5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106</v>
      </c>
      <c r="C81" s="132" t="n">
        <v>152.6</v>
      </c>
      <c r="D81" s="132" t="n">
        <v>159.4</v>
      </c>
      <c r="E81" s="132" t="n">
        <v>71</v>
      </c>
      <c r="F81" s="132" t="n">
        <v>70.3</v>
      </c>
      <c r="G81" s="132" t="n">
        <v>68.5</v>
      </c>
      <c r="H81" s="132" t="n">
        <v>36.1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107</v>
      </c>
      <c r="C82" s="132" t="n">
        <v>151.2</v>
      </c>
      <c r="D82" s="132" t="n">
        <v>158.7</v>
      </c>
      <c r="E82" s="132" t="n">
        <v>62.6</v>
      </c>
      <c r="F82" s="132" t="n">
        <v>64.9</v>
      </c>
      <c r="G82" s="132" t="n">
        <v>64.6</v>
      </c>
      <c r="H82" s="132" t="n">
        <v>35.9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108</v>
      </c>
      <c r="C83" s="132" t="n">
        <v>153.4</v>
      </c>
      <c r="D83" s="132" t="n">
        <v>154.7</v>
      </c>
      <c r="E83" s="132" t="n">
        <v>61.7</v>
      </c>
      <c r="F83" s="132" t="n">
        <v>66.7</v>
      </c>
      <c r="G83" s="132" t="n">
        <v>62.7</v>
      </c>
      <c r="H83" s="132" t="n">
        <v>38.1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109</v>
      </c>
      <c r="C84" s="131" t="n">
        <v>168.1</v>
      </c>
      <c r="D84" s="131" t="n">
        <v>175.9</v>
      </c>
      <c r="E84" s="131" t="n">
        <v>57.3</v>
      </c>
      <c r="F84" s="131" t="n">
        <v>66.5</v>
      </c>
      <c r="G84" s="131" t="n">
        <v>59.9</v>
      </c>
      <c r="H84" s="131" t="n">
        <v>38.7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110</v>
      </c>
      <c r="C85" s="131" t="n">
        <v>193.2</v>
      </c>
      <c r="D85" s="131" t="n">
        <v>197.4</v>
      </c>
      <c r="E85" s="131" t="n">
        <v>58</v>
      </c>
      <c r="F85" s="131" t="n">
        <v>67.1</v>
      </c>
      <c r="G85" s="131" t="n">
        <v>62.9</v>
      </c>
      <c r="H85" s="131" t="n">
        <v>38.6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111</v>
      </c>
      <c r="C86" s="131" t="n">
        <v>196.4</v>
      </c>
      <c r="D86" s="131" t="n">
        <v>199.4</v>
      </c>
      <c r="E86" s="131" t="n">
        <v>57.1</v>
      </c>
      <c r="F86" s="131" t="n">
        <v>63.4</v>
      </c>
      <c r="G86" s="131" t="n">
        <v>60.3</v>
      </c>
      <c r="H86" s="131" t="n">
        <v>31.9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112</v>
      </c>
      <c r="C87" s="131" t="n">
        <v>198.6</v>
      </c>
      <c r="D87" s="131" t="n">
        <v>203.9</v>
      </c>
      <c r="E87" s="131" t="n">
        <v>61.8</v>
      </c>
      <c r="F87" s="131" t="n">
        <v>65</v>
      </c>
      <c r="G87" s="131" t="n">
        <v>62.6</v>
      </c>
      <c r="H87" s="131" t="n">
        <v>33.8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113</v>
      </c>
      <c r="C88" s="132" t="n">
        <v>203.1</v>
      </c>
      <c r="D88" s="131" t="n">
        <v>207</v>
      </c>
      <c r="E88" s="131" t="n">
        <v>65.6</v>
      </c>
      <c r="F88" s="131" t="n">
        <v>64.6</v>
      </c>
      <c r="G88" s="131" t="n">
        <v>60.6</v>
      </c>
      <c r="H88" s="131" t="n">
        <v>33.6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7</v>
      </c>
      <c r="C89" s="132" t="n">
        <v>187.7</v>
      </c>
      <c r="D89" s="131" t="n">
        <v>199.1</v>
      </c>
      <c r="E89" s="131" t="n">
        <v>41.2</v>
      </c>
      <c r="F89" s="131" t="n">
        <v>59.2</v>
      </c>
      <c r="G89" s="131" t="n">
        <v>56.4</v>
      </c>
      <c r="H89" s="131" t="n">
        <v>48.1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159.1</v>
      </c>
      <c r="D90" s="131" t="n">
        <v>172.1</v>
      </c>
      <c r="E90" s="131" t="n">
        <v>70.9</v>
      </c>
      <c r="F90" s="131" t="n">
        <v>75.9</v>
      </c>
      <c r="G90" s="131" t="n">
        <v>68.8</v>
      </c>
      <c r="H90" s="131" t="n">
        <v>44.9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166.5</v>
      </c>
      <c r="D91" s="131" t="n">
        <v>169.4</v>
      </c>
      <c r="E91" s="131" t="n">
        <v>78.2</v>
      </c>
      <c r="F91" s="131" t="n">
        <v>70.5</v>
      </c>
      <c r="G91" s="131" t="n">
        <v>65.6</v>
      </c>
      <c r="H91" s="131" t="n">
        <v>44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178.1</v>
      </c>
      <c r="D92" s="131" t="n">
        <v>188.6</v>
      </c>
      <c r="E92" s="131" t="n">
        <v>79.1</v>
      </c>
      <c r="F92" s="131" t="n">
        <v>61.4</v>
      </c>
      <c r="G92" s="131" t="n">
        <v>58.1</v>
      </c>
      <c r="H92" s="131" t="n">
        <v>49.1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187.6</v>
      </c>
      <c r="D93" s="131" t="n">
        <v>195.4</v>
      </c>
      <c r="E93" s="131" t="n">
        <v>77.5</v>
      </c>
      <c r="F93" s="131" t="n">
        <v>63.1</v>
      </c>
      <c r="G93" s="131" t="n">
        <v>60</v>
      </c>
      <c r="H93" s="131" t="n">
        <v>45.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192.6</v>
      </c>
      <c r="D94" s="134" t="n">
        <v>200.1</v>
      </c>
      <c r="E94" s="134" t="n">
        <v>80.9</v>
      </c>
      <c r="F94" s="134" t="n">
        <v>58.3</v>
      </c>
      <c r="G94" s="134" t="n">
        <v>58.5</v>
      </c>
      <c r="H94" s="134" t="n">
        <v>46.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  <row r="111" customFormat="false" ht="13.5" hidden="false" customHeight="false" outlineLevel="0" collapsed="false">
      <c r="C111" s="8" t="s">
        <v>98</v>
      </c>
    </row>
    <row r="126" customFormat="false" ht="13.5" hidden="false" customHeight="false" outlineLevel="0" collapsed="false">
      <c r="C126" s="8" t="s">
        <v>114</v>
      </c>
    </row>
    <row r="141" customFormat="false" ht="13.5" hidden="false" customHeight="false" outlineLevel="0" collapsed="false">
      <c r="C141" s="8" t="s">
        <v>115</v>
      </c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16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7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8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9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69</v>
      </c>
      <c r="C69" s="13"/>
      <c r="D69" s="13"/>
      <c r="E69" s="13" t="s">
        <v>98</v>
      </c>
      <c r="F69" s="13"/>
      <c r="G69" s="13"/>
      <c r="H69" s="13" t="s">
        <v>77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24</v>
      </c>
      <c r="B71" s="131" t="n">
        <v>87.4</v>
      </c>
      <c r="C71" s="131" t="n">
        <v>112.3</v>
      </c>
      <c r="D71" s="131" t="n">
        <v>86.5</v>
      </c>
      <c r="E71" s="131" t="n">
        <v>108.1</v>
      </c>
      <c r="F71" s="131" t="n">
        <v>108.6</v>
      </c>
      <c r="G71" s="131" t="n">
        <v>97</v>
      </c>
      <c r="H71" s="131" t="n">
        <v>112.9</v>
      </c>
      <c r="I71" s="131" t="n">
        <v>109.7</v>
      </c>
      <c r="J71" s="131" t="n">
        <v>107.7</v>
      </c>
      <c r="L71" s="29"/>
    </row>
    <row r="72" customFormat="false" ht="13.5" hidden="false" customHeight="false" outlineLevel="0" collapsed="false">
      <c r="A72" s="27" t="s">
        <v>25</v>
      </c>
      <c r="B72" s="132" t="n">
        <v>92.5</v>
      </c>
      <c r="C72" s="132" t="n">
        <v>114.6</v>
      </c>
      <c r="D72" s="132" t="n">
        <v>81.7</v>
      </c>
      <c r="E72" s="132" t="n">
        <v>123.5</v>
      </c>
      <c r="F72" s="132" t="n">
        <v>114.9</v>
      </c>
      <c r="G72" s="132" t="n">
        <v>101.7</v>
      </c>
      <c r="H72" s="132" t="n">
        <v>109.6</v>
      </c>
      <c r="I72" s="132" t="n">
        <v>107.1</v>
      </c>
      <c r="J72" s="132" t="n">
        <v>112.1</v>
      </c>
    </row>
    <row r="73" customFormat="false" ht="13.5" hidden="false" customHeight="false" outlineLevel="0" collapsed="false">
      <c r="A73" s="27" t="s">
        <v>26</v>
      </c>
      <c r="B73" s="132" t="n">
        <v>99.4</v>
      </c>
      <c r="C73" s="132" t="n">
        <v>109.6</v>
      </c>
      <c r="D73" s="132" t="n">
        <v>83.8</v>
      </c>
      <c r="E73" s="132" t="n">
        <v>116.1</v>
      </c>
      <c r="F73" s="132" t="n">
        <v>116.3</v>
      </c>
      <c r="G73" s="132" t="n">
        <v>107.4</v>
      </c>
      <c r="H73" s="132" t="n">
        <v>111.3</v>
      </c>
      <c r="I73" s="132" t="n">
        <v>111.6</v>
      </c>
      <c r="J73" s="132" t="n">
        <v>113.1</v>
      </c>
    </row>
    <row r="74" customFormat="false" ht="13.5" hidden="false" customHeight="false" outlineLevel="0" collapsed="false">
      <c r="A74" s="27" t="s">
        <v>27</v>
      </c>
      <c r="B74" s="132" t="n">
        <v>98.5</v>
      </c>
      <c r="C74" s="132" t="n">
        <v>116.1</v>
      </c>
      <c r="D74" s="132" t="n">
        <v>77.5</v>
      </c>
      <c r="E74" s="132" t="n">
        <v>109.2</v>
      </c>
      <c r="F74" s="132" t="n">
        <v>108.7</v>
      </c>
      <c r="G74" s="132" t="n">
        <v>103.9</v>
      </c>
      <c r="H74" s="132" t="n">
        <v>106.2</v>
      </c>
      <c r="I74" s="132" t="n">
        <v>105.5</v>
      </c>
      <c r="J74" s="132" t="n">
        <v>114.2</v>
      </c>
    </row>
    <row r="75" customFormat="false" ht="13.5" hidden="false" customHeight="false" outlineLevel="0" collapsed="false">
      <c r="A75" s="27" t="s">
        <v>28</v>
      </c>
      <c r="B75" s="132" t="n">
        <v>103.6</v>
      </c>
      <c r="C75" s="132" t="n">
        <v>111.8</v>
      </c>
      <c r="D75" s="132" t="n">
        <v>78.7</v>
      </c>
      <c r="E75" s="132" t="n">
        <v>106.8</v>
      </c>
      <c r="F75" s="132" t="n">
        <v>113.3</v>
      </c>
      <c r="G75" s="132" t="n">
        <v>108</v>
      </c>
      <c r="H75" s="132" t="n">
        <v>104.5</v>
      </c>
      <c r="I75" s="132" t="n">
        <v>101</v>
      </c>
      <c r="J75" s="132" t="n">
        <v>115.2</v>
      </c>
    </row>
    <row r="76" customFormat="false" ht="13.5" hidden="false" customHeight="false" outlineLevel="0" collapsed="false">
      <c r="A76" s="27" t="s">
        <v>29</v>
      </c>
      <c r="B76" s="132" t="n">
        <v>107.2</v>
      </c>
      <c r="C76" s="132" t="n">
        <v>113.5</v>
      </c>
      <c r="D76" s="132" t="n">
        <v>83.6</v>
      </c>
      <c r="E76" s="132" t="n">
        <v>103.7</v>
      </c>
      <c r="F76" s="132" t="n">
        <v>118.4</v>
      </c>
      <c r="G76" s="132" t="n">
        <v>86</v>
      </c>
      <c r="H76" s="132" t="n">
        <v>102.5</v>
      </c>
      <c r="I76" s="132" t="n">
        <v>98</v>
      </c>
      <c r="J76" s="132" t="n">
        <v>116.7</v>
      </c>
    </row>
    <row r="77" customFormat="false" ht="13.5" hidden="false" customHeight="false" outlineLevel="0" collapsed="false">
      <c r="A77" s="27" t="s">
        <v>30</v>
      </c>
      <c r="B77" s="132" t="n">
        <v>103.8</v>
      </c>
      <c r="C77" s="132" t="n">
        <v>122.2</v>
      </c>
      <c r="D77" s="132" t="n">
        <v>83.6</v>
      </c>
      <c r="E77" s="132" t="n">
        <v>121.5</v>
      </c>
      <c r="F77" s="132" t="n">
        <v>115.4</v>
      </c>
      <c r="G77" s="132" t="n">
        <v>94.4</v>
      </c>
      <c r="H77" s="132" t="n">
        <v>100.8</v>
      </c>
      <c r="I77" s="132" t="n">
        <v>100.6</v>
      </c>
      <c r="J77" s="132" t="n">
        <v>117.3</v>
      </c>
    </row>
    <row r="78" customFormat="false" ht="13.5" hidden="false" customHeight="false" outlineLevel="0" collapsed="false">
      <c r="A78" s="27" t="s">
        <v>31</v>
      </c>
      <c r="B78" s="132" t="n">
        <v>94.7</v>
      </c>
      <c r="C78" s="132" t="n">
        <v>118.6</v>
      </c>
      <c r="D78" s="132" t="n">
        <v>81.7</v>
      </c>
      <c r="E78" s="132" t="n">
        <v>105.5</v>
      </c>
      <c r="F78" s="132" t="n">
        <v>113.8</v>
      </c>
      <c r="G78" s="132" t="n">
        <v>83.7</v>
      </c>
      <c r="H78" s="132" t="n">
        <v>97.3</v>
      </c>
      <c r="I78" s="132" t="n">
        <v>96.9</v>
      </c>
      <c r="J78" s="132" t="n">
        <v>114</v>
      </c>
    </row>
    <row r="79" customFormat="false" ht="13.5" hidden="false" customHeight="false" outlineLevel="0" collapsed="false">
      <c r="A79" s="27" t="s">
        <v>103</v>
      </c>
      <c r="B79" s="132" t="n">
        <v>99.7</v>
      </c>
      <c r="C79" s="132" t="n">
        <v>114.5</v>
      </c>
      <c r="D79" s="132" t="n">
        <v>82.8</v>
      </c>
      <c r="E79" s="132" t="n">
        <v>122.3</v>
      </c>
      <c r="F79" s="132" t="n">
        <v>116</v>
      </c>
      <c r="G79" s="132" t="n">
        <v>95.9</v>
      </c>
      <c r="H79" s="132" t="n">
        <v>93.8</v>
      </c>
      <c r="I79" s="132" t="n">
        <v>96.3</v>
      </c>
      <c r="J79" s="132" t="n">
        <v>111.5</v>
      </c>
    </row>
    <row r="80" customFormat="false" ht="13.5" hidden="false" customHeight="false" outlineLevel="0" collapsed="false">
      <c r="A80" s="27" t="s">
        <v>104</v>
      </c>
      <c r="B80" s="132" t="n">
        <v>98.1</v>
      </c>
      <c r="C80" s="132" t="n">
        <v>119.6</v>
      </c>
      <c r="D80" s="132" t="n">
        <v>87.4</v>
      </c>
      <c r="E80" s="132" t="n">
        <v>132.1</v>
      </c>
      <c r="F80" s="132" t="n">
        <v>125.7</v>
      </c>
      <c r="G80" s="132" t="n">
        <v>110.2</v>
      </c>
      <c r="H80" s="132" t="n">
        <v>89.9</v>
      </c>
      <c r="I80" s="132" t="n">
        <v>93.2</v>
      </c>
      <c r="J80" s="132" t="n">
        <v>103.8</v>
      </c>
    </row>
    <row r="81" customFormat="false" ht="13.5" hidden="false" customHeight="false" outlineLevel="0" collapsed="false">
      <c r="A81" s="133" t="s">
        <v>105</v>
      </c>
      <c r="B81" s="132" t="n">
        <v>125.1</v>
      </c>
      <c r="C81" s="132" t="n">
        <v>121.1</v>
      </c>
      <c r="D81" s="132" t="n">
        <v>90.3</v>
      </c>
      <c r="E81" s="132" t="n">
        <v>127</v>
      </c>
      <c r="F81" s="132" t="n">
        <v>136.5</v>
      </c>
      <c r="G81" s="132" t="n">
        <v>97.2</v>
      </c>
      <c r="H81" s="132" t="n">
        <v>88.1</v>
      </c>
      <c r="I81" s="132" t="n">
        <v>92.7</v>
      </c>
      <c r="J81" s="132" t="n">
        <v>100.8</v>
      </c>
    </row>
    <row r="82" customFormat="false" ht="13.5" hidden="false" customHeight="false" outlineLevel="0" collapsed="false">
      <c r="A82" s="27" t="s">
        <v>106</v>
      </c>
      <c r="B82" s="132" t="n">
        <v>85.6</v>
      </c>
      <c r="C82" s="132" t="n">
        <v>117.5</v>
      </c>
      <c r="D82" s="132" t="n">
        <v>89.6</v>
      </c>
      <c r="E82" s="132" t="n">
        <v>120.2</v>
      </c>
      <c r="F82" s="132" t="n">
        <v>132.1</v>
      </c>
      <c r="G82" s="132" t="n">
        <v>88.3</v>
      </c>
      <c r="H82" s="132" t="n">
        <v>78.6</v>
      </c>
      <c r="I82" s="132" t="n">
        <v>77.5</v>
      </c>
      <c r="J82" s="132" t="n">
        <v>106.2</v>
      </c>
    </row>
    <row r="83" customFormat="false" ht="13.5" hidden="false" customHeight="false" outlineLevel="0" collapsed="false">
      <c r="A83" s="27" t="s">
        <v>107</v>
      </c>
      <c r="B83" s="132" t="n">
        <v>109.5</v>
      </c>
      <c r="C83" s="132" t="n">
        <v>116.7</v>
      </c>
      <c r="D83" s="132" t="n">
        <v>94.7</v>
      </c>
      <c r="E83" s="132" t="n">
        <v>116.1</v>
      </c>
      <c r="F83" s="132" t="n">
        <v>116.9</v>
      </c>
      <c r="G83" s="132" t="n">
        <v>85.6</v>
      </c>
      <c r="H83" s="132" t="n">
        <v>81.2</v>
      </c>
      <c r="I83" s="132" t="n">
        <v>81.6</v>
      </c>
      <c r="J83" s="132" t="n">
        <v>103.6</v>
      </c>
    </row>
    <row r="84" customFormat="false" ht="13.5" hidden="false" customHeight="false" outlineLevel="0" collapsed="false">
      <c r="A84" s="27" t="s">
        <v>108</v>
      </c>
      <c r="B84" s="132" t="n">
        <v>102</v>
      </c>
      <c r="C84" s="132" t="n">
        <v>115.6</v>
      </c>
      <c r="D84" s="132" t="n">
        <v>97.2</v>
      </c>
      <c r="E84" s="132" t="n">
        <v>124.3</v>
      </c>
      <c r="F84" s="132" t="n">
        <v>112.9</v>
      </c>
      <c r="G84" s="132" t="n">
        <v>123.6</v>
      </c>
      <c r="H84" s="132" t="n">
        <v>93</v>
      </c>
      <c r="I84" s="132" t="n">
        <v>89.9</v>
      </c>
      <c r="J84" s="132" t="n">
        <v>102.3</v>
      </c>
    </row>
    <row r="85" customFormat="false" ht="13.5" hidden="false" customHeight="false" outlineLevel="0" collapsed="false">
      <c r="A85" s="27" t="s">
        <v>109</v>
      </c>
      <c r="B85" s="131" t="n">
        <v>114.8</v>
      </c>
      <c r="C85" s="131" t="n">
        <v>124.5</v>
      </c>
      <c r="D85" s="131" t="n">
        <v>97.5</v>
      </c>
      <c r="E85" s="131" t="n">
        <v>105.4</v>
      </c>
      <c r="F85" s="131" t="n">
        <v>109.3</v>
      </c>
      <c r="G85" s="131" t="n">
        <v>95.6</v>
      </c>
      <c r="H85" s="131" t="n">
        <v>81.3</v>
      </c>
      <c r="I85" s="131" t="n">
        <v>82.5</v>
      </c>
      <c r="J85" s="131" t="n">
        <v>101.4</v>
      </c>
    </row>
    <row r="86" customFormat="false" ht="13.5" hidden="false" customHeight="false" outlineLevel="0" collapsed="false">
      <c r="A86" s="27" t="s">
        <v>110</v>
      </c>
      <c r="B86" s="131" t="n">
        <v>102.5</v>
      </c>
      <c r="C86" s="131" t="n">
        <v>113.7</v>
      </c>
      <c r="D86" s="131" t="n">
        <v>97.3</v>
      </c>
      <c r="E86" s="131" t="n">
        <v>107.2</v>
      </c>
      <c r="F86" s="131" t="n">
        <v>105.7</v>
      </c>
      <c r="G86" s="131" t="n">
        <v>95</v>
      </c>
      <c r="H86" s="131" t="n">
        <v>77.5</v>
      </c>
      <c r="I86" s="131" t="n">
        <v>79</v>
      </c>
      <c r="J86" s="131" t="n">
        <v>97.4</v>
      </c>
    </row>
    <row r="87" customFormat="false" ht="13.5" hidden="false" customHeight="false" outlineLevel="0" collapsed="false">
      <c r="A87" s="27" t="s">
        <v>111</v>
      </c>
      <c r="B87" s="131" t="n">
        <v>100.1</v>
      </c>
      <c r="C87" s="131" t="n">
        <v>117.8</v>
      </c>
      <c r="D87" s="131" t="n">
        <v>105.8</v>
      </c>
      <c r="E87" s="131" t="n">
        <v>102.4</v>
      </c>
      <c r="F87" s="131" t="n">
        <v>99.9</v>
      </c>
      <c r="G87" s="131" t="n">
        <v>106.5</v>
      </c>
      <c r="H87" s="131" t="n">
        <v>84</v>
      </c>
      <c r="I87" s="131" t="n">
        <v>82.2</v>
      </c>
      <c r="J87" s="131" t="n">
        <v>93.4</v>
      </c>
    </row>
    <row r="88" customFormat="false" ht="13.5" hidden="false" customHeight="false" outlineLevel="0" collapsed="false">
      <c r="A88" s="27" t="s">
        <v>112</v>
      </c>
      <c r="B88" s="131" t="n">
        <v>103.7</v>
      </c>
      <c r="C88" s="131" t="n">
        <v>123.7</v>
      </c>
      <c r="D88" s="131" t="n">
        <v>105.5</v>
      </c>
      <c r="E88" s="131" t="n">
        <v>101.4</v>
      </c>
      <c r="F88" s="131" t="n">
        <v>104.1</v>
      </c>
      <c r="G88" s="131" t="n">
        <v>101.3</v>
      </c>
      <c r="H88" s="131" t="n">
        <v>83.8</v>
      </c>
      <c r="I88" s="131" t="n">
        <v>80.4</v>
      </c>
      <c r="J88" s="131" t="n">
        <v>91</v>
      </c>
    </row>
    <row r="89" customFormat="false" ht="13.5" hidden="false" customHeight="false" outlineLevel="0" collapsed="false">
      <c r="A89" s="27" t="s">
        <v>113</v>
      </c>
      <c r="B89" s="131" t="n">
        <v>90.1</v>
      </c>
      <c r="C89" s="131" t="n">
        <v>102.9</v>
      </c>
      <c r="D89" s="131" t="n">
        <v>102.3</v>
      </c>
      <c r="E89" s="131" t="n">
        <v>100</v>
      </c>
      <c r="F89" s="131" t="n">
        <v>102.9</v>
      </c>
      <c r="G89" s="131" t="n">
        <v>97.5</v>
      </c>
      <c r="H89" s="131" t="n">
        <v>78.9</v>
      </c>
      <c r="I89" s="131" t="n">
        <v>79.9</v>
      </c>
      <c r="J89" s="131" t="n">
        <v>90.9</v>
      </c>
    </row>
    <row r="90" customFormat="false" ht="13.5" hidden="false" customHeight="false" outlineLevel="0" collapsed="false">
      <c r="A90" s="27" t="s">
        <v>37</v>
      </c>
      <c r="B90" s="131" t="n">
        <v>111.8</v>
      </c>
      <c r="C90" s="131" t="n">
        <v>120.9</v>
      </c>
      <c r="D90" s="131" t="n">
        <v>107.6</v>
      </c>
      <c r="E90" s="131" t="n">
        <v>119.1</v>
      </c>
      <c r="F90" s="131" t="n">
        <v>117.8</v>
      </c>
      <c r="G90" s="131" t="n">
        <v>101.3</v>
      </c>
      <c r="H90" s="132" t="n">
        <v>83.6</v>
      </c>
      <c r="I90" s="131" t="n">
        <v>76.1</v>
      </c>
      <c r="J90" s="131" t="n">
        <v>97.8</v>
      </c>
    </row>
    <row r="91" customFormat="false" ht="13.5" hidden="false" customHeight="false" outlineLevel="0" collapsed="false">
      <c r="A91" s="27" t="s">
        <v>32</v>
      </c>
      <c r="B91" s="131" t="n">
        <v>113.3</v>
      </c>
      <c r="C91" s="131" t="n">
        <v>115.1</v>
      </c>
      <c r="D91" s="131" t="n">
        <v>118.9</v>
      </c>
      <c r="E91" s="131" t="n">
        <v>125</v>
      </c>
      <c r="F91" s="131" t="n">
        <v>114.7</v>
      </c>
      <c r="G91" s="131" t="n">
        <v>114.6</v>
      </c>
      <c r="H91" s="132" t="n">
        <v>80.3</v>
      </c>
      <c r="I91" s="131" t="n">
        <v>79.7</v>
      </c>
      <c r="J91" s="131" t="n">
        <v>96.6</v>
      </c>
    </row>
    <row r="92" customFormat="false" ht="13.5" hidden="false" customHeight="false" outlineLevel="0" collapsed="false">
      <c r="A92" s="27" t="s">
        <v>33</v>
      </c>
      <c r="B92" s="131" t="n">
        <v>64.8</v>
      </c>
      <c r="C92" s="131" t="n">
        <v>83</v>
      </c>
      <c r="D92" s="131" t="n">
        <v>113.5</v>
      </c>
      <c r="E92" s="131" t="n">
        <v>121.6</v>
      </c>
      <c r="F92" s="131" t="n">
        <v>131.4</v>
      </c>
      <c r="G92" s="131" t="n">
        <v>100.3</v>
      </c>
      <c r="H92" s="132" t="n">
        <v>93.3</v>
      </c>
      <c r="I92" s="131" t="n">
        <v>88</v>
      </c>
      <c r="J92" s="131" t="n">
        <v>102.6</v>
      </c>
    </row>
    <row r="93" customFormat="false" ht="13.5" hidden="false" customHeight="false" outlineLevel="0" collapsed="false">
      <c r="A93" s="27" t="s">
        <v>34</v>
      </c>
      <c r="B93" s="131" t="n">
        <v>82.3</v>
      </c>
      <c r="C93" s="131" t="n">
        <v>80.1</v>
      </c>
      <c r="D93" s="131" t="n">
        <v>107.5</v>
      </c>
      <c r="E93" s="131" t="n">
        <v>139.2</v>
      </c>
      <c r="F93" s="131" t="n">
        <v>134.2</v>
      </c>
      <c r="G93" s="131" t="n">
        <v>103.6</v>
      </c>
      <c r="H93" s="132" t="n">
        <v>101.9</v>
      </c>
      <c r="I93" s="131" t="n">
        <v>101.7</v>
      </c>
      <c r="J93" s="131" t="n">
        <v>98.3</v>
      </c>
    </row>
    <row r="94" customFormat="false" ht="13.5" hidden="false" customHeight="false" outlineLevel="0" collapsed="false">
      <c r="A94" s="27" t="s">
        <v>35</v>
      </c>
      <c r="B94" s="131" t="n">
        <v>97.4</v>
      </c>
      <c r="C94" s="131" t="n">
        <v>127.1</v>
      </c>
      <c r="D94" s="131" t="n">
        <v>98.1</v>
      </c>
      <c r="E94" s="131" t="n">
        <v>119.7</v>
      </c>
      <c r="F94" s="131" t="n">
        <v>129.1</v>
      </c>
      <c r="G94" s="131" t="n">
        <v>97.2</v>
      </c>
      <c r="H94" s="132" t="n">
        <v>80</v>
      </c>
      <c r="I94" s="131" t="n">
        <v>74</v>
      </c>
      <c r="J94" s="131" t="n">
        <v>107.2</v>
      </c>
    </row>
    <row r="95" customFormat="false" ht="13.5" hidden="false" customHeight="false" outlineLevel="0" collapsed="false">
      <c r="A95" s="27" t="s">
        <v>36</v>
      </c>
      <c r="B95" s="131" t="n">
        <v>111.4</v>
      </c>
      <c r="C95" s="131" t="n">
        <v>125.6</v>
      </c>
      <c r="D95" s="131" t="n">
        <v>100.6</v>
      </c>
      <c r="E95" s="131" t="n">
        <v>114.2</v>
      </c>
      <c r="F95" s="131" t="n">
        <v>120.3</v>
      </c>
      <c r="G95" s="131" t="n">
        <v>91.1</v>
      </c>
      <c r="H95" s="132" t="n">
        <v>85.7</v>
      </c>
      <c r="I95" s="131" t="n">
        <v>95</v>
      </c>
      <c r="J95" s="131" t="n">
        <v>88</v>
      </c>
    </row>
    <row r="96" customFormat="false" ht="13.5" hidden="false" customHeight="false" outlineLevel="0" collapsed="false">
      <c r="A96" s="29"/>
      <c r="B96" s="138"/>
      <c r="C96" s="138"/>
      <c r="D96" s="138"/>
      <c r="E96" s="138"/>
      <c r="F96" s="138"/>
      <c r="G96" s="138"/>
      <c r="H96" s="138"/>
      <c r="I96" s="138"/>
      <c r="J96" s="138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6-08-25T00:08:44Z</cp:lastPrinted>
  <dcterms:modified xsi:type="dcterms:W3CDTF">2006-08-25T05:10:25Z</dcterms:modified>
  <cp:revision>0</cp:revision>
  <dc:subject/>
  <dc:title/>
</cp:coreProperties>
</file>