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2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19">
  <si>
    <t xml:space="preserve">平成１８年１１月２７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１８  年 ９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５年</t>
  </si>
  <si>
    <t xml:space="preserve">－</t>
  </si>
  <si>
    <t xml:space="preserve">１６年</t>
  </si>
  <si>
    <t xml:space="preserve">１７年</t>
  </si>
  <si>
    <t xml:space="preserve">１６年９月</t>
  </si>
  <si>
    <t xml:space="preserve">１０月</t>
  </si>
  <si>
    <t xml:space="preserve">１１月</t>
  </si>
  <si>
    <t xml:space="preserve">１２月</t>
  </si>
  <si>
    <t xml:space="preserve">１７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８年１月</t>
  </si>
  <si>
    <t xml:space="preserve">平成１８年９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0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0"/>
        <charset val="128"/>
      </rPr>
      <t xml:space="preserve">(%)</t>
    </r>
  </si>
  <si>
    <t xml:space="preserve">前　月</t>
  </si>
  <si>
    <t xml:space="preserve">今　月</t>
  </si>
  <si>
    <t xml:space="preserve">パルプ・紙・紙加工品工業</t>
  </si>
  <si>
    <t xml:space="preserve">化学工業</t>
  </si>
  <si>
    <t xml:space="preserve">電気機械工業</t>
  </si>
  <si>
    <t xml:space="preserve">　　　低下業種</t>
  </si>
  <si>
    <t xml:space="preserve">家具工業</t>
  </si>
  <si>
    <t xml:space="preserve">金属製品工業</t>
  </si>
  <si>
    <t xml:space="preserve">精密機械工業</t>
  </si>
  <si>
    <t xml:space="preserve">　　［出荷］</t>
  </si>
  <si>
    <t xml:space="preserve">輸送機械工業</t>
  </si>
  <si>
    <t xml:space="preserve">石油製品工業</t>
  </si>
  <si>
    <t xml:space="preserve">非鉄金属工業</t>
  </si>
  <si>
    <t xml:space="preserve">　　［在庫］</t>
  </si>
  <si>
    <t xml:space="preserve">その他製品工業</t>
  </si>
  <si>
    <t xml:space="preserve">鉱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平成１７年１月から平成１８年４月の指数は、既公表済数値を年間補正した数値です。</t>
  </si>
  <si>
    <t xml:space="preserve">－　４　－</t>
  </si>
  <si>
    <t xml:space="preserve">主要業種動向</t>
  </si>
  <si>
    <t xml:space="preserve">　　平成１８年９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食料品・たばこ工業</t>
  </si>
  <si>
    <t xml:space="preserve">鉄鋼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0.0_);[RED]\(0.0\)"/>
    <numFmt numFmtId="171" formatCode="0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0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09.8</c:v>
                </c:pt>
                <c:pt idx="3">
                  <c:v>115</c:v>
                </c:pt>
                <c:pt idx="4">
                  <c:v>112.6</c:v>
                </c:pt>
                <c:pt idx="5">
                  <c:v>109.8</c:v>
                </c:pt>
                <c:pt idx="6">
                  <c:v>114.3</c:v>
                </c:pt>
                <c:pt idx="7">
                  <c:v>118.1</c:v>
                </c:pt>
                <c:pt idx="8">
                  <c:v>123.1</c:v>
                </c:pt>
                <c:pt idx="9">
                  <c:v>120.3</c:v>
                </c:pt>
                <c:pt idx="10">
                  <c:v>111.5</c:v>
                </c:pt>
                <c:pt idx="11">
                  <c:v>115.6</c:v>
                </c:pt>
                <c:pt idx="12">
                  <c:v>114</c:v>
                </c:pt>
                <c:pt idx="13">
                  <c:v>118.4</c:v>
                </c:pt>
                <c:pt idx="14">
                  <c:v>125.1</c:v>
                </c:pt>
                <c:pt idx="15">
                  <c:v>125.4</c:v>
                </c:pt>
                <c:pt idx="16">
                  <c:v>126.6</c:v>
                </c:pt>
                <c:pt idx="17">
                  <c:v>126.6</c:v>
                </c:pt>
                <c:pt idx="18">
                  <c:v>122.1</c:v>
                </c:pt>
                <c:pt idx="19">
                  <c:v>119.1</c:v>
                </c:pt>
                <c:pt idx="20">
                  <c:v>116.8</c:v>
                </c:pt>
                <c:pt idx="21">
                  <c:v>122.2</c:v>
                </c:pt>
                <c:pt idx="22">
                  <c:v>123.5</c:v>
                </c:pt>
                <c:pt idx="23">
                  <c:v>129.3</c:v>
                </c:pt>
                <c:pt idx="24">
                  <c:v>125.4</c:v>
                </c:pt>
                <c:pt idx="25">
                  <c:v>126.3</c:v>
                </c:pt>
                <c:pt idx="26">
                  <c:v>13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8.5</c:v>
                </c:pt>
                <c:pt idx="3">
                  <c:v>122.2</c:v>
                </c:pt>
                <c:pt idx="4">
                  <c:v>122.1</c:v>
                </c:pt>
                <c:pt idx="5">
                  <c:v>117.3</c:v>
                </c:pt>
                <c:pt idx="6">
                  <c:v>122.2</c:v>
                </c:pt>
                <c:pt idx="7">
                  <c:v>121.9</c:v>
                </c:pt>
                <c:pt idx="8">
                  <c:v>126.8</c:v>
                </c:pt>
                <c:pt idx="9">
                  <c:v>124.1</c:v>
                </c:pt>
                <c:pt idx="10">
                  <c:v>118.9</c:v>
                </c:pt>
                <c:pt idx="11">
                  <c:v>119</c:v>
                </c:pt>
                <c:pt idx="12">
                  <c:v>114.4</c:v>
                </c:pt>
                <c:pt idx="13">
                  <c:v>122.3</c:v>
                </c:pt>
                <c:pt idx="14">
                  <c:v>127.3</c:v>
                </c:pt>
                <c:pt idx="15">
                  <c:v>127.7</c:v>
                </c:pt>
                <c:pt idx="16">
                  <c:v>130</c:v>
                </c:pt>
                <c:pt idx="17">
                  <c:v>129.3</c:v>
                </c:pt>
                <c:pt idx="18">
                  <c:v>125.5</c:v>
                </c:pt>
                <c:pt idx="19">
                  <c:v>122</c:v>
                </c:pt>
                <c:pt idx="20">
                  <c:v>120.4</c:v>
                </c:pt>
                <c:pt idx="21">
                  <c:v>124.7</c:v>
                </c:pt>
                <c:pt idx="22">
                  <c:v>129.9</c:v>
                </c:pt>
                <c:pt idx="23">
                  <c:v>133.8</c:v>
                </c:pt>
                <c:pt idx="24">
                  <c:v>128.1</c:v>
                </c:pt>
                <c:pt idx="25">
                  <c:v>131.4</c:v>
                </c:pt>
                <c:pt idx="26">
                  <c:v>13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１７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１８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89</c:v>
                </c:pt>
                <c:pt idx="3">
                  <c:v>94.9</c:v>
                </c:pt>
                <c:pt idx="4">
                  <c:v>96.1</c:v>
                </c:pt>
                <c:pt idx="5">
                  <c:v>95.2</c:v>
                </c:pt>
                <c:pt idx="6">
                  <c:v>89.4</c:v>
                </c:pt>
                <c:pt idx="7">
                  <c:v>98.2</c:v>
                </c:pt>
                <c:pt idx="8">
                  <c:v>98.6</c:v>
                </c:pt>
                <c:pt idx="9">
                  <c:v>101.1</c:v>
                </c:pt>
                <c:pt idx="10">
                  <c:v>98.7</c:v>
                </c:pt>
                <c:pt idx="11">
                  <c:v>99.7</c:v>
                </c:pt>
                <c:pt idx="12">
                  <c:v>104.1</c:v>
                </c:pt>
                <c:pt idx="13">
                  <c:v>101.7</c:v>
                </c:pt>
                <c:pt idx="14">
                  <c:v>103.2</c:v>
                </c:pt>
                <c:pt idx="15">
                  <c:v>108</c:v>
                </c:pt>
                <c:pt idx="16">
                  <c:v>107.6</c:v>
                </c:pt>
                <c:pt idx="17">
                  <c:v>108.3</c:v>
                </c:pt>
                <c:pt idx="18">
                  <c:v>106.5</c:v>
                </c:pt>
                <c:pt idx="19">
                  <c:v>114.2</c:v>
                </c:pt>
                <c:pt idx="20">
                  <c:v>113.3</c:v>
                </c:pt>
                <c:pt idx="21">
                  <c:v>112.3</c:v>
                </c:pt>
                <c:pt idx="22">
                  <c:v>104.5</c:v>
                </c:pt>
                <c:pt idx="23">
                  <c:v>102.1</c:v>
                </c:pt>
                <c:pt idx="24">
                  <c:v>101.7</c:v>
                </c:pt>
                <c:pt idx="25">
                  <c:v>102</c:v>
                </c:pt>
                <c:pt idx="26">
                  <c:v>10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39190"/>
        <c:axId val="42771432"/>
      </c:lineChart>
      <c:catAx>
        <c:axId val="641391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71432"/>
        <c:crossesAt val="70"/>
        <c:auto val="1"/>
        <c:lblAlgn val="ctr"/>
        <c:lblOffset val="100"/>
        <c:noMultiLvlLbl val="0"/>
      </c:catAx>
      <c:valAx>
        <c:axId val="42771432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3919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５年</c:v>
                </c:pt>
                <c:pt idx="3">
                  <c:v>１６年</c:v>
                </c:pt>
                <c:pt idx="4">
                  <c:v>１７年</c:v>
                </c:pt>
                <c:pt idx="5">
                  <c:v>１６年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  <c:pt idx="25">
                  <c:v>５月</c:v>
                </c:pt>
                <c:pt idx="26">
                  <c:v>６月</c:v>
                </c:pt>
                <c:pt idx="27">
                  <c:v>７月</c:v>
                </c:pt>
                <c:pt idx="28">
                  <c:v>８月</c:v>
                </c:pt>
                <c:pt idx="29">
                  <c:v>９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7.1</c:v>
                </c:pt>
                <c:pt idx="3">
                  <c:v>4.9</c:v>
                </c:pt>
                <c:pt idx="4">
                  <c:v>6.6</c:v>
                </c:pt>
                <c:pt idx="5">
                  <c:v>0</c:v>
                </c:pt>
                <c:pt idx="6">
                  <c:v>-2.8</c:v>
                </c:pt>
                <c:pt idx="7">
                  <c:v>1.5</c:v>
                </c:pt>
                <c:pt idx="8">
                  <c:v>-0.4</c:v>
                </c:pt>
                <c:pt idx="9">
                  <c:v>1.1</c:v>
                </c:pt>
                <c:pt idx="10">
                  <c:v>6.8</c:v>
                </c:pt>
                <c:pt idx="11">
                  <c:v>9.3</c:v>
                </c:pt>
                <c:pt idx="12">
                  <c:v>5.6</c:v>
                </c:pt>
                <c:pt idx="13">
                  <c:v>-1.2</c:v>
                </c:pt>
                <c:pt idx="14">
                  <c:v>1.8</c:v>
                </c:pt>
                <c:pt idx="15">
                  <c:v>-1.5</c:v>
                </c:pt>
                <c:pt idx="16">
                  <c:v>6.4</c:v>
                </c:pt>
                <c:pt idx="17">
                  <c:v>14.9</c:v>
                </c:pt>
                <c:pt idx="18">
                  <c:v>11.1</c:v>
                </c:pt>
                <c:pt idx="19">
                  <c:v>12.8</c:v>
                </c:pt>
                <c:pt idx="20">
                  <c:v>12.1</c:v>
                </c:pt>
                <c:pt idx="21">
                  <c:v>8</c:v>
                </c:pt>
                <c:pt idx="22">
                  <c:v>0.7</c:v>
                </c:pt>
                <c:pt idx="23">
                  <c:v>-6</c:v>
                </c:pt>
                <c:pt idx="24">
                  <c:v>1.4</c:v>
                </c:pt>
                <c:pt idx="25">
                  <c:v>11.8</c:v>
                </c:pt>
                <c:pt idx="26">
                  <c:v>11.9</c:v>
                </c:pt>
                <c:pt idx="27">
                  <c:v>10</c:v>
                </c:pt>
                <c:pt idx="28">
                  <c:v>6.6</c:v>
                </c:pt>
                <c:pt idx="29">
                  <c:v>3.6</c:v>
                </c:pt>
              </c:numCache>
            </c:numRef>
          </c:val>
        </c:ser>
        <c:gapWidth val="150"/>
        <c:overlap val="0"/>
        <c:axId val="86973597"/>
        <c:axId val="98672354"/>
      </c:barChart>
      <c:catAx>
        <c:axId val="86973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72354"/>
        <c:crossesAt val="0"/>
        <c:auto val="1"/>
        <c:lblAlgn val="ctr"/>
        <c:lblOffset val="100"/>
        <c:noMultiLvlLbl val="0"/>
      </c:catAx>
      <c:valAx>
        <c:axId val="98672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7359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７年１月</c:v>
                </c:pt>
                <c:pt idx="5">
                  <c:v>　２月</c:v>
                </c:pt>
                <c:pt idx="6">
                  <c:v>　３月</c:v>
                </c:pt>
                <c:pt idx="7">
                  <c:v>　４月</c:v>
                </c:pt>
                <c:pt idx="8">
                  <c:v>　５月</c:v>
                </c:pt>
                <c:pt idx="9">
                  <c:v>　６月</c:v>
                </c:pt>
                <c:pt idx="10">
                  <c:v>　７月</c:v>
                </c:pt>
                <c:pt idx="11">
                  <c:v>　８月</c:v>
                </c:pt>
                <c:pt idx="12">
                  <c:v>　９月</c:v>
                </c:pt>
                <c:pt idx="13">
                  <c:v>　１０月</c:v>
                </c:pt>
                <c:pt idx="14">
                  <c:v>　１１月</c:v>
                </c:pt>
                <c:pt idx="15">
                  <c:v>　１２月</c:v>
                </c:pt>
                <c:pt idx="16">
                  <c:v>１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31.9</c:v>
                </c:pt>
                <c:pt idx="1">
                  <c:v>141.4</c:v>
                </c:pt>
                <c:pt idx="2">
                  <c:v>142.1</c:v>
                </c:pt>
                <c:pt idx="3">
                  <c:v>131.3</c:v>
                </c:pt>
                <c:pt idx="4">
                  <c:v>152.7</c:v>
                </c:pt>
                <c:pt idx="5">
                  <c:v>156.1</c:v>
                </c:pt>
                <c:pt idx="6">
                  <c:v>172.7</c:v>
                </c:pt>
                <c:pt idx="7">
                  <c:v>167.3</c:v>
                </c:pt>
                <c:pt idx="8">
                  <c:v>152.6</c:v>
                </c:pt>
                <c:pt idx="9">
                  <c:v>151.2</c:v>
                </c:pt>
                <c:pt idx="10">
                  <c:v>153.4</c:v>
                </c:pt>
                <c:pt idx="11">
                  <c:v>168.1</c:v>
                </c:pt>
                <c:pt idx="12">
                  <c:v>193.2</c:v>
                </c:pt>
                <c:pt idx="13">
                  <c:v>196.4</c:v>
                </c:pt>
                <c:pt idx="14">
                  <c:v>198.6</c:v>
                </c:pt>
                <c:pt idx="15">
                  <c:v>203.1</c:v>
                </c:pt>
                <c:pt idx="16">
                  <c:v>187.7</c:v>
                </c:pt>
                <c:pt idx="17">
                  <c:v>159.1</c:v>
                </c:pt>
                <c:pt idx="18">
                  <c:v>166.5</c:v>
                </c:pt>
                <c:pt idx="19">
                  <c:v>178.1</c:v>
                </c:pt>
                <c:pt idx="20">
                  <c:v>187.6</c:v>
                </c:pt>
                <c:pt idx="21">
                  <c:v>192.6</c:v>
                </c:pt>
                <c:pt idx="22">
                  <c:v>188.3</c:v>
                </c:pt>
                <c:pt idx="23">
                  <c:v>191.4</c:v>
                </c:pt>
                <c:pt idx="24">
                  <c:v>2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７年１月</c:v>
                </c:pt>
                <c:pt idx="5">
                  <c:v>　２月</c:v>
                </c:pt>
                <c:pt idx="6">
                  <c:v>　３月</c:v>
                </c:pt>
                <c:pt idx="7">
                  <c:v>　４月</c:v>
                </c:pt>
                <c:pt idx="8">
                  <c:v>　５月</c:v>
                </c:pt>
                <c:pt idx="9">
                  <c:v>　６月</c:v>
                </c:pt>
                <c:pt idx="10">
                  <c:v>　７月</c:v>
                </c:pt>
                <c:pt idx="11">
                  <c:v>　８月</c:v>
                </c:pt>
                <c:pt idx="12">
                  <c:v>　９月</c:v>
                </c:pt>
                <c:pt idx="13">
                  <c:v>　１０月</c:v>
                </c:pt>
                <c:pt idx="14">
                  <c:v>　１１月</c:v>
                </c:pt>
                <c:pt idx="15">
                  <c:v>　１２月</c:v>
                </c:pt>
                <c:pt idx="16">
                  <c:v>１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51.8</c:v>
                </c:pt>
                <c:pt idx="1">
                  <c:v>159.5</c:v>
                </c:pt>
                <c:pt idx="2">
                  <c:v>163.5</c:v>
                </c:pt>
                <c:pt idx="3">
                  <c:v>143</c:v>
                </c:pt>
                <c:pt idx="4">
                  <c:v>164</c:v>
                </c:pt>
                <c:pt idx="5">
                  <c:v>166</c:v>
                </c:pt>
                <c:pt idx="6">
                  <c:v>172.3</c:v>
                </c:pt>
                <c:pt idx="7">
                  <c:v>172.7</c:v>
                </c:pt>
                <c:pt idx="8">
                  <c:v>159.4</c:v>
                </c:pt>
                <c:pt idx="9">
                  <c:v>158.7</c:v>
                </c:pt>
                <c:pt idx="10">
                  <c:v>154.7</c:v>
                </c:pt>
                <c:pt idx="11">
                  <c:v>175.9</c:v>
                </c:pt>
                <c:pt idx="12">
                  <c:v>197.4</c:v>
                </c:pt>
                <c:pt idx="13">
                  <c:v>199.4</c:v>
                </c:pt>
                <c:pt idx="14">
                  <c:v>203.9</c:v>
                </c:pt>
                <c:pt idx="15">
                  <c:v>207</c:v>
                </c:pt>
                <c:pt idx="16">
                  <c:v>199.1</c:v>
                </c:pt>
                <c:pt idx="17">
                  <c:v>172.1</c:v>
                </c:pt>
                <c:pt idx="18">
                  <c:v>169.4</c:v>
                </c:pt>
                <c:pt idx="19">
                  <c:v>188.6</c:v>
                </c:pt>
                <c:pt idx="20">
                  <c:v>195.4</c:v>
                </c:pt>
                <c:pt idx="21">
                  <c:v>200.1</c:v>
                </c:pt>
                <c:pt idx="22">
                  <c:v>192.9</c:v>
                </c:pt>
                <c:pt idx="23">
                  <c:v>203.8</c:v>
                </c:pt>
                <c:pt idx="24">
                  <c:v>20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７年１月</c:v>
                </c:pt>
                <c:pt idx="5">
                  <c:v>　２月</c:v>
                </c:pt>
                <c:pt idx="6">
                  <c:v>　３月</c:v>
                </c:pt>
                <c:pt idx="7">
                  <c:v>　４月</c:v>
                </c:pt>
                <c:pt idx="8">
                  <c:v>　５月</c:v>
                </c:pt>
                <c:pt idx="9">
                  <c:v>　６月</c:v>
                </c:pt>
                <c:pt idx="10">
                  <c:v>　７月</c:v>
                </c:pt>
                <c:pt idx="11">
                  <c:v>　８月</c:v>
                </c:pt>
                <c:pt idx="12">
                  <c:v>　９月</c:v>
                </c:pt>
                <c:pt idx="13">
                  <c:v>　１０月</c:v>
                </c:pt>
                <c:pt idx="14">
                  <c:v>　１１月</c:v>
                </c:pt>
                <c:pt idx="15">
                  <c:v>　１２月</c:v>
                </c:pt>
                <c:pt idx="16">
                  <c:v>１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72.3</c:v>
                </c:pt>
                <c:pt idx="1">
                  <c:v>90</c:v>
                </c:pt>
                <c:pt idx="2">
                  <c:v>108.1</c:v>
                </c:pt>
                <c:pt idx="3">
                  <c:v>92</c:v>
                </c:pt>
                <c:pt idx="4">
                  <c:v>65.8</c:v>
                </c:pt>
                <c:pt idx="5">
                  <c:v>76.5</c:v>
                </c:pt>
                <c:pt idx="6">
                  <c:v>67.8</c:v>
                </c:pt>
                <c:pt idx="7">
                  <c:v>71.2</c:v>
                </c:pt>
                <c:pt idx="8">
                  <c:v>71</c:v>
                </c:pt>
                <c:pt idx="9">
                  <c:v>62.6</c:v>
                </c:pt>
                <c:pt idx="10">
                  <c:v>61.7</c:v>
                </c:pt>
                <c:pt idx="11">
                  <c:v>57.3</c:v>
                </c:pt>
                <c:pt idx="12">
                  <c:v>58</c:v>
                </c:pt>
                <c:pt idx="13">
                  <c:v>57.1</c:v>
                </c:pt>
                <c:pt idx="14">
                  <c:v>61.8</c:v>
                </c:pt>
                <c:pt idx="15">
                  <c:v>65.6</c:v>
                </c:pt>
                <c:pt idx="16">
                  <c:v>41.2</c:v>
                </c:pt>
                <c:pt idx="17">
                  <c:v>70.9</c:v>
                </c:pt>
                <c:pt idx="18">
                  <c:v>78.2</c:v>
                </c:pt>
                <c:pt idx="19">
                  <c:v>79.1</c:v>
                </c:pt>
                <c:pt idx="20">
                  <c:v>77.5</c:v>
                </c:pt>
                <c:pt idx="21">
                  <c:v>80.9</c:v>
                </c:pt>
                <c:pt idx="22">
                  <c:v>62.9</c:v>
                </c:pt>
                <c:pt idx="23">
                  <c:v>71.4</c:v>
                </c:pt>
                <c:pt idx="24">
                  <c:v>8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05088"/>
        <c:axId val="21248100"/>
      </c:lineChart>
      <c:catAx>
        <c:axId val="453050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48100"/>
        <c:crossesAt val="40"/>
        <c:auto val="1"/>
        <c:lblAlgn val="ctr"/>
        <c:lblOffset val="100"/>
        <c:noMultiLvlLbl val="0"/>
      </c:catAx>
      <c:valAx>
        <c:axId val="21248100"/>
        <c:scaling>
          <c:orientation val="minMax"/>
          <c:max val="2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050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16751787538304"/>
          <c:w val="0.850251348983074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７年１月</c:v>
                </c:pt>
                <c:pt idx="5">
                  <c:v>　２月</c:v>
                </c:pt>
                <c:pt idx="6">
                  <c:v>　３月</c:v>
                </c:pt>
                <c:pt idx="7">
                  <c:v>　４月</c:v>
                </c:pt>
                <c:pt idx="8">
                  <c:v>　５月</c:v>
                </c:pt>
                <c:pt idx="9">
                  <c:v>　６月</c:v>
                </c:pt>
                <c:pt idx="10">
                  <c:v>　７月</c:v>
                </c:pt>
                <c:pt idx="11">
                  <c:v>　８月</c:v>
                </c:pt>
                <c:pt idx="12">
                  <c:v>　９月</c:v>
                </c:pt>
                <c:pt idx="13">
                  <c:v>　１０月</c:v>
                </c:pt>
                <c:pt idx="14">
                  <c:v>　１１月</c:v>
                </c:pt>
                <c:pt idx="15">
                  <c:v>　１２月</c:v>
                </c:pt>
                <c:pt idx="16">
                  <c:v>１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05.4</c:v>
                </c:pt>
                <c:pt idx="1">
                  <c:v>108.3</c:v>
                </c:pt>
                <c:pt idx="2">
                  <c:v>110.3</c:v>
                </c:pt>
                <c:pt idx="3">
                  <c:v>108</c:v>
                </c:pt>
                <c:pt idx="4">
                  <c:v>93.8</c:v>
                </c:pt>
                <c:pt idx="5">
                  <c:v>84.8</c:v>
                </c:pt>
                <c:pt idx="6">
                  <c:v>71.1</c:v>
                </c:pt>
                <c:pt idx="7">
                  <c:v>68.7</c:v>
                </c:pt>
                <c:pt idx="8">
                  <c:v>70.3</c:v>
                </c:pt>
                <c:pt idx="9">
                  <c:v>64.9</c:v>
                </c:pt>
                <c:pt idx="10">
                  <c:v>66.7</c:v>
                </c:pt>
                <c:pt idx="11">
                  <c:v>66.5</c:v>
                </c:pt>
                <c:pt idx="12">
                  <c:v>67.1</c:v>
                </c:pt>
                <c:pt idx="13">
                  <c:v>63.4</c:v>
                </c:pt>
                <c:pt idx="14">
                  <c:v>65</c:v>
                </c:pt>
                <c:pt idx="15">
                  <c:v>64.6</c:v>
                </c:pt>
                <c:pt idx="16">
                  <c:v>59.2</c:v>
                </c:pt>
                <c:pt idx="17">
                  <c:v>75.9</c:v>
                </c:pt>
                <c:pt idx="18">
                  <c:v>70.5</c:v>
                </c:pt>
                <c:pt idx="19">
                  <c:v>61.4</c:v>
                </c:pt>
                <c:pt idx="20">
                  <c:v>63.1</c:v>
                </c:pt>
                <c:pt idx="21">
                  <c:v>58.3</c:v>
                </c:pt>
                <c:pt idx="22">
                  <c:v>64.9</c:v>
                </c:pt>
                <c:pt idx="23">
                  <c:v>61.3</c:v>
                </c:pt>
                <c:pt idx="24">
                  <c:v>6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７年１月</c:v>
                </c:pt>
                <c:pt idx="5">
                  <c:v>　２月</c:v>
                </c:pt>
                <c:pt idx="6">
                  <c:v>　３月</c:v>
                </c:pt>
                <c:pt idx="7">
                  <c:v>　４月</c:v>
                </c:pt>
                <c:pt idx="8">
                  <c:v>　５月</c:v>
                </c:pt>
                <c:pt idx="9">
                  <c:v>　６月</c:v>
                </c:pt>
                <c:pt idx="10">
                  <c:v>　７月</c:v>
                </c:pt>
                <c:pt idx="11">
                  <c:v>　８月</c:v>
                </c:pt>
                <c:pt idx="12">
                  <c:v>　９月</c:v>
                </c:pt>
                <c:pt idx="13">
                  <c:v>　１０月</c:v>
                </c:pt>
                <c:pt idx="14">
                  <c:v>　１１月</c:v>
                </c:pt>
                <c:pt idx="15">
                  <c:v>　１２月</c:v>
                </c:pt>
                <c:pt idx="16">
                  <c:v>１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3.9</c:v>
                </c:pt>
                <c:pt idx="1">
                  <c:v>104</c:v>
                </c:pt>
                <c:pt idx="2">
                  <c:v>112.8</c:v>
                </c:pt>
                <c:pt idx="3">
                  <c:v>106.2</c:v>
                </c:pt>
                <c:pt idx="4">
                  <c:v>97.9</c:v>
                </c:pt>
                <c:pt idx="5">
                  <c:v>90.7</c:v>
                </c:pt>
                <c:pt idx="6">
                  <c:v>81.5</c:v>
                </c:pt>
                <c:pt idx="7">
                  <c:v>63.2</c:v>
                </c:pt>
                <c:pt idx="8">
                  <c:v>68.5</c:v>
                </c:pt>
                <c:pt idx="9">
                  <c:v>64.6</c:v>
                </c:pt>
                <c:pt idx="10">
                  <c:v>62.7</c:v>
                </c:pt>
                <c:pt idx="11">
                  <c:v>59.9</c:v>
                </c:pt>
                <c:pt idx="12">
                  <c:v>62.9</c:v>
                </c:pt>
                <c:pt idx="13">
                  <c:v>60.3</c:v>
                </c:pt>
                <c:pt idx="14">
                  <c:v>62.6</c:v>
                </c:pt>
                <c:pt idx="15">
                  <c:v>60.6</c:v>
                </c:pt>
                <c:pt idx="16">
                  <c:v>56.4</c:v>
                </c:pt>
                <c:pt idx="17">
                  <c:v>68.8</c:v>
                </c:pt>
                <c:pt idx="18">
                  <c:v>65.6</c:v>
                </c:pt>
                <c:pt idx="19">
                  <c:v>58.1</c:v>
                </c:pt>
                <c:pt idx="20">
                  <c:v>60</c:v>
                </c:pt>
                <c:pt idx="21">
                  <c:v>58.5</c:v>
                </c:pt>
                <c:pt idx="22">
                  <c:v>60.2</c:v>
                </c:pt>
                <c:pt idx="23">
                  <c:v>56.2</c:v>
                </c:pt>
                <c:pt idx="24">
                  <c:v>5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７年１月</c:v>
                </c:pt>
                <c:pt idx="5">
                  <c:v>　２月</c:v>
                </c:pt>
                <c:pt idx="6">
                  <c:v>　３月</c:v>
                </c:pt>
                <c:pt idx="7">
                  <c:v>　４月</c:v>
                </c:pt>
                <c:pt idx="8">
                  <c:v>　５月</c:v>
                </c:pt>
                <c:pt idx="9">
                  <c:v>　６月</c:v>
                </c:pt>
                <c:pt idx="10">
                  <c:v>　７月</c:v>
                </c:pt>
                <c:pt idx="11">
                  <c:v>　８月</c:v>
                </c:pt>
                <c:pt idx="12">
                  <c:v>　９月</c:v>
                </c:pt>
                <c:pt idx="13">
                  <c:v>　１０月</c:v>
                </c:pt>
                <c:pt idx="14">
                  <c:v>　１１月</c:v>
                </c:pt>
                <c:pt idx="15">
                  <c:v>　１２月</c:v>
                </c:pt>
                <c:pt idx="16">
                  <c:v>１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75.8</c:v>
                </c:pt>
                <c:pt idx="1">
                  <c:v>73.8</c:v>
                </c:pt>
                <c:pt idx="2">
                  <c:v>72</c:v>
                </c:pt>
                <c:pt idx="3">
                  <c:v>66.5</c:v>
                </c:pt>
                <c:pt idx="4">
                  <c:v>72</c:v>
                </c:pt>
                <c:pt idx="5">
                  <c:v>58.9</c:v>
                </c:pt>
                <c:pt idx="6">
                  <c:v>34.5</c:v>
                </c:pt>
                <c:pt idx="7">
                  <c:v>39.5</c:v>
                </c:pt>
                <c:pt idx="8">
                  <c:v>36.1</c:v>
                </c:pt>
                <c:pt idx="9">
                  <c:v>35.9</c:v>
                </c:pt>
                <c:pt idx="10">
                  <c:v>38.1</c:v>
                </c:pt>
                <c:pt idx="11">
                  <c:v>38.7</c:v>
                </c:pt>
                <c:pt idx="12">
                  <c:v>38.6</c:v>
                </c:pt>
                <c:pt idx="13">
                  <c:v>31.9</c:v>
                </c:pt>
                <c:pt idx="14">
                  <c:v>33.8</c:v>
                </c:pt>
                <c:pt idx="15">
                  <c:v>33.6</c:v>
                </c:pt>
                <c:pt idx="16">
                  <c:v>48.1</c:v>
                </c:pt>
                <c:pt idx="17">
                  <c:v>44.9</c:v>
                </c:pt>
                <c:pt idx="18">
                  <c:v>44</c:v>
                </c:pt>
                <c:pt idx="19">
                  <c:v>49.1</c:v>
                </c:pt>
                <c:pt idx="20">
                  <c:v>45.7</c:v>
                </c:pt>
                <c:pt idx="21">
                  <c:v>46.7</c:v>
                </c:pt>
                <c:pt idx="22">
                  <c:v>47</c:v>
                </c:pt>
                <c:pt idx="23">
                  <c:v>48.7</c:v>
                </c:pt>
                <c:pt idx="24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34462"/>
        <c:axId val="96068463"/>
      </c:lineChart>
      <c:catAx>
        <c:axId val="146344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68463"/>
        <c:crossesAt val="20"/>
        <c:auto val="1"/>
        <c:lblAlgn val="ctr"/>
        <c:lblOffset val="100"/>
        <c:noMultiLvlLbl val="0"/>
      </c:catAx>
      <c:valAx>
        <c:axId val="96068463"/>
        <c:scaling>
          <c:orientation val="minMax"/>
          <c:max val="1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344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７年１月</c:v>
                </c:pt>
                <c:pt idx="5">
                  <c:v>　２月</c:v>
                </c:pt>
                <c:pt idx="6">
                  <c:v>　３月</c:v>
                </c:pt>
                <c:pt idx="7">
                  <c:v>　４月</c:v>
                </c:pt>
                <c:pt idx="8">
                  <c:v>　５月</c:v>
                </c:pt>
                <c:pt idx="9">
                  <c:v>　６月</c:v>
                </c:pt>
                <c:pt idx="10">
                  <c:v>　７月</c:v>
                </c:pt>
                <c:pt idx="11">
                  <c:v>　８月</c:v>
                </c:pt>
                <c:pt idx="12">
                  <c:v>　９月</c:v>
                </c:pt>
                <c:pt idx="13">
                  <c:v>　１０月</c:v>
                </c:pt>
                <c:pt idx="14">
                  <c:v>　１１月</c:v>
                </c:pt>
                <c:pt idx="15">
                  <c:v>　１２月</c:v>
                </c:pt>
                <c:pt idx="16">
                  <c:v>１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98.5</c:v>
                </c:pt>
                <c:pt idx="1">
                  <c:v>103.6</c:v>
                </c:pt>
                <c:pt idx="2">
                  <c:v>107.2</c:v>
                </c:pt>
                <c:pt idx="3">
                  <c:v>103.8</c:v>
                </c:pt>
                <c:pt idx="4">
                  <c:v>94.7</c:v>
                </c:pt>
                <c:pt idx="5">
                  <c:v>99.7</c:v>
                </c:pt>
                <c:pt idx="6">
                  <c:v>98.1</c:v>
                </c:pt>
                <c:pt idx="7">
                  <c:v>125.1</c:v>
                </c:pt>
                <c:pt idx="8">
                  <c:v>85.6</c:v>
                </c:pt>
                <c:pt idx="9">
                  <c:v>109.5</c:v>
                </c:pt>
                <c:pt idx="10">
                  <c:v>102</c:v>
                </c:pt>
                <c:pt idx="11">
                  <c:v>114.8</c:v>
                </c:pt>
                <c:pt idx="12">
                  <c:v>102.5</c:v>
                </c:pt>
                <c:pt idx="13">
                  <c:v>100.1</c:v>
                </c:pt>
                <c:pt idx="14">
                  <c:v>103.7</c:v>
                </c:pt>
                <c:pt idx="15">
                  <c:v>90.1</c:v>
                </c:pt>
                <c:pt idx="16">
                  <c:v>111.8</c:v>
                </c:pt>
                <c:pt idx="17">
                  <c:v>113.3</c:v>
                </c:pt>
                <c:pt idx="18">
                  <c:v>64.8</c:v>
                </c:pt>
                <c:pt idx="19">
                  <c:v>82.3</c:v>
                </c:pt>
                <c:pt idx="20">
                  <c:v>97.4</c:v>
                </c:pt>
                <c:pt idx="21">
                  <c:v>111.4</c:v>
                </c:pt>
                <c:pt idx="22">
                  <c:v>96.7</c:v>
                </c:pt>
                <c:pt idx="23">
                  <c:v>106.6</c:v>
                </c:pt>
                <c:pt idx="24">
                  <c:v>12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７年１月</c:v>
                </c:pt>
                <c:pt idx="5">
                  <c:v>　２月</c:v>
                </c:pt>
                <c:pt idx="6">
                  <c:v>　３月</c:v>
                </c:pt>
                <c:pt idx="7">
                  <c:v>　４月</c:v>
                </c:pt>
                <c:pt idx="8">
                  <c:v>　５月</c:v>
                </c:pt>
                <c:pt idx="9">
                  <c:v>　６月</c:v>
                </c:pt>
                <c:pt idx="10">
                  <c:v>　７月</c:v>
                </c:pt>
                <c:pt idx="11">
                  <c:v>　８月</c:v>
                </c:pt>
                <c:pt idx="12">
                  <c:v>　９月</c:v>
                </c:pt>
                <c:pt idx="13">
                  <c:v>　１０月</c:v>
                </c:pt>
                <c:pt idx="14">
                  <c:v>　１１月</c:v>
                </c:pt>
                <c:pt idx="15">
                  <c:v>　１２月</c:v>
                </c:pt>
                <c:pt idx="16">
                  <c:v>１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16.1</c:v>
                </c:pt>
                <c:pt idx="1">
                  <c:v>111.8</c:v>
                </c:pt>
                <c:pt idx="2">
                  <c:v>113.5</c:v>
                </c:pt>
                <c:pt idx="3">
                  <c:v>122.2</c:v>
                </c:pt>
                <c:pt idx="4">
                  <c:v>118.6</c:v>
                </c:pt>
                <c:pt idx="5">
                  <c:v>114.5</c:v>
                </c:pt>
                <c:pt idx="6">
                  <c:v>119.6</c:v>
                </c:pt>
                <c:pt idx="7">
                  <c:v>121.1</c:v>
                </c:pt>
                <c:pt idx="8">
                  <c:v>117.5</c:v>
                </c:pt>
                <c:pt idx="9">
                  <c:v>116.7</c:v>
                </c:pt>
                <c:pt idx="10">
                  <c:v>115.6</c:v>
                </c:pt>
                <c:pt idx="11">
                  <c:v>124.5</c:v>
                </c:pt>
                <c:pt idx="12">
                  <c:v>113.7</c:v>
                </c:pt>
                <c:pt idx="13">
                  <c:v>117.8</c:v>
                </c:pt>
                <c:pt idx="14">
                  <c:v>123.7</c:v>
                </c:pt>
                <c:pt idx="15">
                  <c:v>102.9</c:v>
                </c:pt>
                <c:pt idx="16">
                  <c:v>120.9</c:v>
                </c:pt>
                <c:pt idx="17">
                  <c:v>115.1</c:v>
                </c:pt>
                <c:pt idx="18">
                  <c:v>83</c:v>
                </c:pt>
                <c:pt idx="19">
                  <c:v>80.1</c:v>
                </c:pt>
                <c:pt idx="20">
                  <c:v>127.1</c:v>
                </c:pt>
                <c:pt idx="21">
                  <c:v>125.6</c:v>
                </c:pt>
                <c:pt idx="22">
                  <c:v>116.9</c:v>
                </c:pt>
                <c:pt idx="23">
                  <c:v>127.7</c:v>
                </c:pt>
                <c:pt idx="24">
                  <c:v>12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７年１月</c:v>
                </c:pt>
                <c:pt idx="5">
                  <c:v>　２月</c:v>
                </c:pt>
                <c:pt idx="6">
                  <c:v>　３月</c:v>
                </c:pt>
                <c:pt idx="7">
                  <c:v>　４月</c:v>
                </c:pt>
                <c:pt idx="8">
                  <c:v>　５月</c:v>
                </c:pt>
                <c:pt idx="9">
                  <c:v>　６月</c:v>
                </c:pt>
                <c:pt idx="10">
                  <c:v>　７月</c:v>
                </c:pt>
                <c:pt idx="11">
                  <c:v>　８月</c:v>
                </c:pt>
                <c:pt idx="12">
                  <c:v>　９月</c:v>
                </c:pt>
                <c:pt idx="13">
                  <c:v>　１０月</c:v>
                </c:pt>
                <c:pt idx="14">
                  <c:v>　１１月</c:v>
                </c:pt>
                <c:pt idx="15">
                  <c:v>　１２月</c:v>
                </c:pt>
                <c:pt idx="16">
                  <c:v>１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77.5</c:v>
                </c:pt>
                <c:pt idx="1">
                  <c:v>78.7</c:v>
                </c:pt>
                <c:pt idx="2">
                  <c:v>83.6</c:v>
                </c:pt>
                <c:pt idx="3">
                  <c:v>83.6</c:v>
                </c:pt>
                <c:pt idx="4">
                  <c:v>81.7</c:v>
                </c:pt>
                <c:pt idx="5">
                  <c:v>82.8</c:v>
                </c:pt>
                <c:pt idx="6">
                  <c:v>87.4</c:v>
                </c:pt>
                <c:pt idx="7">
                  <c:v>90.3</c:v>
                </c:pt>
                <c:pt idx="8">
                  <c:v>89.6</c:v>
                </c:pt>
                <c:pt idx="9">
                  <c:v>94.7</c:v>
                </c:pt>
                <c:pt idx="10">
                  <c:v>97.2</c:v>
                </c:pt>
                <c:pt idx="11">
                  <c:v>97.5</c:v>
                </c:pt>
                <c:pt idx="12">
                  <c:v>97.3</c:v>
                </c:pt>
                <c:pt idx="13">
                  <c:v>105.8</c:v>
                </c:pt>
                <c:pt idx="14">
                  <c:v>105.5</c:v>
                </c:pt>
                <c:pt idx="15">
                  <c:v>102.3</c:v>
                </c:pt>
                <c:pt idx="16">
                  <c:v>107.6</c:v>
                </c:pt>
                <c:pt idx="17">
                  <c:v>118.9</c:v>
                </c:pt>
                <c:pt idx="18">
                  <c:v>113.5</c:v>
                </c:pt>
                <c:pt idx="19">
                  <c:v>107.5</c:v>
                </c:pt>
                <c:pt idx="20">
                  <c:v>98.1</c:v>
                </c:pt>
                <c:pt idx="21">
                  <c:v>100.6</c:v>
                </c:pt>
                <c:pt idx="22">
                  <c:v>101.6</c:v>
                </c:pt>
                <c:pt idx="23">
                  <c:v>98.3</c:v>
                </c:pt>
                <c:pt idx="24">
                  <c:v>10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24046"/>
        <c:axId val="50680052"/>
      </c:lineChart>
      <c:catAx>
        <c:axId val="71224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80052"/>
        <c:crossesAt val="60"/>
        <c:auto val="1"/>
        <c:lblAlgn val="ctr"/>
        <c:lblOffset val="100"/>
        <c:noMultiLvlLbl val="0"/>
      </c:catAx>
      <c:valAx>
        <c:axId val="50680052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240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７年１月</c:v>
                </c:pt>
                <c:pt idx="5">
                  <c:v>　２月</c:v>
                </c:pt>
                <c:pt idx="6">
                  <c:v>　３月</c:v>
                </c:pt>
                <c:pt idx="7">
                  <c:v>　４月</c:v>
                </c:pt>
                <c:pt idx="8">
                  <c:v>　５月</c:v>
                </c:pt>
                <c:pt idx="9">
                  <c:v>　６月</c:v>
                </c:pt>
                <c:pt idx="10">
                  <c:v>　７月</c:v>
                </c:pt>
                <c:pt idx="11">
                  <c:v>　８月</c:v>
                </c:pt>
                <c:pt idx="12">
                  <c:v>　９月</c:v>
                </c:pt>
                <c:pt idx="13">
                  <c:v>　１０月</c:v>
                </c:pt>
                <c:pt idx="14">
                  <c:v>　１１月</c:v>
                </c:pt>
                <c:pt idx="15">
                  <c:v>　１２月</c:v>
                </c:pt>
                <c:pt idx="16">
                  <c:v>１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9.2</c:v>
                </c:pt>
                <c:pt idx="1">
                  <c:v>106.8</c:v>
                </c:pt>
                <c:pt idx="2">
                  <c:v>103.7</c:v>
                </c:pt>
                <c:pt idx="3">
                  <c:v>121.5</c:v>
                </c:pt>
                <c:pt idx="4">
                  <c:v>105.5</c:v>
                </c:pt>
                <c:pt idx="5">
                  <c:v>122.3</c:v>
                </c:pt>
                <c:pt idx="6">
                  <c:v>132.1</c:v>
                </c:pt>
                <c:pt idx="7">
                  <c:v>127</c:v>
                </c:pt>
                <c:pt idx="8">
                  <c:v>120.2</c:v>
                </c:pt>
                <c:pt idx="9">
                  <c:v>116.1</c:v>
                </c:pt>
                <c:pt idx="10">
                  <c:v>124.3</c:v>
                </c:pt>
                <c:pt idx="11">
                  <c:v>105.4</c:v>
                </c:pt>
                <c:pt idx="12">
                  <c:v>107.2</c:v>
                </c:pt>
                <c:pt idx="13">
                  <c:v>102.4</c:v>
                </c:pt>
                <c:pt idx="14">
                  <c:v>101.4</c:v>
                </c:pt>
                <c:pt idx="15">
                  <c:v>100</c:v>
                </c:pt>
                <c:pt idx="16">
                  <c:v>119.1</c:v>
                </c:pt>
                <c:pt idx="17">
                  <c:v>125</c:v>
                </c:pt>
                <c:pt idx="18">
                  <c:v>121.6</c:v>
                </c:pt>
                <c:pt idx="19">
                  <c:v>139.2</c:v>
                </c:pt>
                <c:pt idx="20">
                  <c:v>119.7</c:v>
                </c:pt>
                <c:pt idx="21">
                  <c:v>114.2</c:v>
                </c:pt>
                <c:pt idx="22">
                  <c:v>117.5</c:v>
                </c:pt>
                <c:pt idx="23">
                  <c:v>112.9</c:v>
                </c:pt>
                <c:pt idx="24">
                  <c:v>1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７年１月</c:v>
                </c:pt>
                <c:pt idx="5">
                  <c:v>　２月</c:v>
                </c:pt>
                <c:pt idx="6">
                  <c:v>　３月</c:v>
                </c:pt>
                <c:pt idx="7">
                  <c:v>　４月</c:v>
                </c:pt>
                <c:pt idx="8">
                  <c:v>　５月</c:v>
                </c:pt>
                <c:pt idx="9">
                  <c:v>　６月</c:v>
                </c:pt>
                <c:pt idx="10">
                  <c:v>　７月</c:v>
                </c:pt>
                <c:pt idx="11">
                  <c:v>　８月</c:v>
                </c:pt>
                <c:pt idx="12">
                  <c:v>　９月</c:v>
                </c:pt>
                <c:pt idx="13">
                  <c:v>　１０月</c:v>
                </c:pt>
                <c:pt idx="14">
                  <c:v>　１１月</c:v>
                </c:pt>
                <c:pt idx="15">
                  <c:v>　１２月</c:v>
                </c:pt>
                <c:pt idx="16">
                  <c:v>１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8.7</c:v>
                </c:pt>
                <c:pt idx="1">
                  <c:v>113.3</c:v>
                </c:pt>
                <c:pt idx="2">
                  <c:v>118.4</c:v>
                </c:pt>
                <c:pt idx="3">
                  <c:v>115.4</c:v>
                </c:pt>
                <c:pt idx="4">
                  <c:v>113.8</c:v>
                </c:pt>
                <c:pt idx="5">
                  <c:v>116</c:v>
                </c:pt>
                <c:pt idx="6">
                  <c:v>125.7</c:v>
                </c:pt>
                <c:pt idx="7">
                  <c:v>136.5</c:v>
                </c:pt>
                <c:pt idx="8">
                  <c:v>132.1</c:v>
                </c:pt>
                <c:pt idx="9">
                  <c:v>116.9</c:v>
                </c:pt>
                <c:pt idx="10">
                  <c:v>112.9</c:v>
                </c:pt>
                <c:pt idx="11">
                  <c:v>109.3</c:v>
                </c:pt>
                <c:pt idx="12">
                  <c:v>105.7</c:v>
                </c:pt>
                <c:pt idx="13">
                  <c:v>99.9</c:v>
                </c:pt>
                <c:pt idx="14">
                  <c:v>104.1</c:v>
                </c:pt>
                <c:pt idx="15">
                  <c:v>102.9</c:v>
                </c:pt>
                <c:pt idx="16">
                  <c:v>117.8</c:v>
                </c:pt>
                <c:pt idx="17">
                  <c:v>114.7</c:v>
                </c:pt>
                <c:pt idx="18">
                  <c:v>131.4</c:v>
                </c:pt>
                <c:pt idx="19">
                  <c:v>134.2</c:v>
                </c:pt>
                <c:pt idx="20">
                  <c:v>129.1</c:v>
                </c:pt>
                <c:pt idx="21">
                  <c:v>120.3</c:v>
                </c:pt>
                <c:pt idx="22">
                  <c:v>119.8</c:v>
                </c:pt>
                <c:pt idx="23">
                  <c:v>118.8</c:v>
                </c:pt>
                <c:pt idx="24">
                  <c:v>11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７年１月</c:v>
                </c:pt>
                <c:pt idx="5">
                  <c:v>　２月</c:v>
                </c:pt>
                <c:pt idx="6">
                  <c:v>　３月</c:v>
                </c:pt>
                <c:pt idx="7">
                  <c:v>　４月</c:v>
                </c:pt>
                <c:pt idx="8">
                  <c:v>　５月</c:v>
                </c:pt>
                <c:pt idx="9">
                  <c:v>　６月</c:v>
                </c:pt>
                <c:pt idx="10">
                  <c:v>　７月</c:v>
                </c:pt>
                <c:pt idx="11">
                  <c:v>　８月</c:v>
                </c:pt>
                <c:pt idx="12">
                  <c:v>　９月</c:v>
                </c:pt>
                <c:pt idx="13">
                  <c:v>　１０月</c:v>
                </c:pt>
                <c:pt idx="14">
                  <c:v>　１１月</c:v>
                </c:pt>
                <c:pt idx="15">
                  <c:v>　１２月</c:v>
                </c:pt>
                <c:pt idx="16">
                  <c:v>１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3.9</c:v>
                </c:pt>
                <c:pt idx="1">
                  <c:v>108</c:v>
                </c:pt>
                <c:pt idx="2">
                  <c:v>86</c:v>
                </c:pt>
                <c:pt idx="3">
                  <c:v>94.4</c:v>
                </c:pt>
                <c:pt idx="4">
                  <c:v>83.7</c:v>
                </c:pt>
                <c:pt idx="5">
                  <c:v>95.9</c:v>
                </c:pt>
                <c:pt idx="6">
                  <c:v>110.2</c:v>
                </c:pt>
                <c:pt idx="7">
                  <c:v>97.2</c:v>
                </c:pt>
                <c:pt idx="8">
                  <c:v>88.3</c:v>
                </c:pt>
                <c:pt idx="9">
                  <c:v>85.6</c:v>
                </c:pt>
                <c:pt idx="10">
                  <c:v>123.6</c:v>
                </c:pt>
                <c:pt idx="11">
                  <c:v>95.6</c:v>
                </c:pt>
                <c:pt idx="12">
                  <c:v>95</c:v>
                </c:pt>
                <c:pt idx="13">
                  <c:v>106.5</c:v>
                </c:pt>
                <c:pt idx="14">
                  <c:v>101.3</c:v>
                </c:pt>
                <c:pt idx="15">
                  <c:v>97.5</c:v>
                </c:pt>
                <c:pt idx="16">
                  <c:v>101.3</c:v>
                </c:pt>
                <c:pt idx="17">
                  <c:v>114.6</c:v>
                </c:pt>
                <c:pt idx="18">
                  <c:v>100.3</c:v>
                </c:pt>
                <c:pt idx="19">
                  <c:v>103.6</c:v>
                </c:pt>
                <c:pt idx="20">
                  <c:v>97.2</c:v>
                </c:pt>
                <c:pt idx="21">
                  <c:v>91.1</c:v>
                </c:pt>
                <c:pt idx="22">
                  <c:v>107.8</c:v>
                </c:pt>
                <c:pt idx="23">
                  <c:v>84</c:v>
                </c:pt>
                <c:pt idx="24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87110"/>
        <c:axId val="37359083"/>
      </c:lineChart>
      <c:catAx>
        <c:axId val="51887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59083"/>
        <c:crossesAt val="40"/>
        <c:auto val="1"/>
        <c:lblAlgn val="ctr"/>
        <c:lblOffset val="100"/>
        <c:noMultiLvlLbl val="0"/>
      </c:catAx>
      <c:valAx>
        <c:axId val="37359083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871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７年１月</c:v>
                </c:pt>
                <c:pt idx="5">
                  <c:v>　２月</c:v>
                </c:pt>
                <c:pt idx="6">
                  <c:v>　３月</c:v>
                </c:pt>
                <c:pt idx="7">
                  <c:v>　４月</c:v>
                </c:pt>
                <c:pt idx="8">
                  <c:v>　５月</c:v>
                </c:pt>
                <c:pt idx="9">
                  <c:v>　６月</c:v>
                </c:pt>
                <c:pt idx="10">
                  <c:v>　７月</c:v>
                </c:pt>
                <c:pt idx="11">
                  <c:v>　８月</c:v>
                </c:pt>
                <c:pt idx="12">
                  <c:v>　９月</c:v>
                </c:pt>
                <c:pt idx="13">
                  <c:v>　１０月</c:v>
                </c:pt>
                <c:pt idx="14">
                  <c:v>　１１月</c:v>
                </c:pt>
                <c:pt idx="15">
                  <c:v>　１２月</c:v>
                </c:pt>
                <c:pt idx="16">
                  <c:v>１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06.2</c:v>
                </c:pt>
                <c:pt idx="1">
                  <c:v>104.5</c:v>
                </c:pt>
                <c:pt idx="2">
                  <c:v>102.5</c:v>
                </c:pt>
                <c:pt idx="3">
                  <c:v>100.8</c:v>
                </c:pt>
                <c:pt idx="4">
                  <c:v>97.3</c:v>
                </c:pt>
                <c:pt idx="5">
                  <c:v>93.8</c:v>
                </c:pt>
                <c:pt idx="6">
                  <c:v>89.9</c:v>
                </c:pt>
                <c:pt idx="7">
                  <c:v>88.1</c:v>
                </c:pt>
                <c:pt idx="8">
                  <c:v>78.6</c:v>
                </c:pt>
                <c:pt idx="9">
                  <c:v>81.2</c:v>
                </c:pt>
                <c:pt idx="10">
                  <c:v>93</c:v>
                </c:pt>
                <c:pt idx="11">
                  <c:v>81.3</c:v>
                </c:pt>
                <c:pt idx="12">
                  <c:v>77.5</c:v>
                </c:pt>
                <c:pt idx="13">
                  <c:v>84</c:v>
                </c:pt>
                <c:pt idx="14">
                  <c:v>83.8</c:v>
                </c:pt>
                <c:pt idx="15">
                  <c:v>78.9</c:v>
                </c:pt>
                <c:pt idx="16">
                  <c:v>83.6</c:v>
                </c:pt>
                <c:pt idx="17">
                  <c:v>80.3</c:v>
                </c:pt>
                <c:pt idx="18">
                  <c:v>93.3</c:v>
                </c:pt>
                <c:pt idx="19">
                  <c:v>101.9</c:v>
                </c:pt>
                <c:pt idx="20">
                  <c:v>80</c:v>
                </c:pt>
                <c:pt idx="21">
                  <c:v>85.7</c:v>
                </c:pt>
                <c:pt idx="22">
                  <c:v>112.2</c:v>
                </c:pt>
                <c:pt idx="23">
                  <c:v>100.6</c:v>
                </c:pt>
                <c:pt idx="24">
                  <c:v>9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７年１月</c:v>
                </c:pt>
                <c:pt idx="5">
                  <c:v>　２月</c:v>
                </c:pt>
                <c:pt idx="6">
                  <c:v>　３月</c:v>
                </c:pt>
                <c:pt idx="7">
                  <c:v>　４月</c:v>
                </c:pt>
                <c:pt idx="8">
                  <c:v>　５月</c:v>
                </c:pt>
                <c:pt idx="9">
                  <c:v>　６月</c:v>
                </c:pt>
                <c:pt idx="10">
                  <c:v>　７月</c:v>
                </c:pt>
                <c:pt idx="11">
                  <c:v>　８月</c:v>
                </c:pt>
                <c:pt idx="12">
                  <c:v>　９月</c:v>
                </c:pt>
                <c:pt idx="13">
                  <c:v>　１０月</c:v>
                </c:pt>
                <c:pt idx="14">
                  <c:v>　１１月</c:v>
                </c:pt>
                <c:pt idx="15">
                  <c:v>　１２月</c:v>
                </c:pt>
                <c:pt idx="16">
                  <c:v>１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05.5</c:v>
                </c:pt>
                <c:pt idx="1">
                  <c:v>101</c:v>
                </c:pt>
                <c:pt idx="2">
                  <c:v>98</c:v>
                </c:pt>
                <c:pt idx="3">
                  <c:v>100.6</c:v>
                </c:pt>
                <c:pt idx="4">
                  <c:v>96.9</c:v>
                </c:pt>
                <c:pt idx="5">
                  <c:v>96.3</c:v>
                </c:pt>
                <c:pt idx="6">
                  <c:v>93.2</c:v>
                </c:pt>
                <c:pt idx="7">
                  <c:v>92.7</c:v>
                </c:pt>
                <c:pt idx="8">
                  <c:v>77.5</c:v>
                </c:pt>
                <c:pt idx="9">
                  <c:v>81.6</c:v>
                </c:pt>
                <c:pt idx="10">
                  <c:v>89.9</c:v>
                </c:pt>
                <c:pt idx="11">
                  <c:v>82.5</c:v>
                </c:pt>
                <c:pt idx="12">
                  <c:v>79</c:v>
                </c:pt>
                <c:pt idx="13">
                  <c:v>82.2</c:v>
                </c:pt>
                <c:pt idx="14">
                  <c:v>80.4</c:v>
                </c:pt>
                <c:pt idx="15">
                  <c:v>79.9</c:v>
                </c:pt>
                <c:pt idx="16">
                  <c:v>76.1</c:v>
                </c:pt>
                <c:pt idx="17">
                  <c:v>79.7</c:v>
                </c:pt>
                <c:pt idx="18">
                  <c:v>88</c:v>
                </c:pt>
                <c:pt idx="19">
                  <c:v>101.7</c:v>
                </c:pt>
                <c:pt idx="20">
                  <c:v>74</c:v>
                </c:pt>
                <c:pt idx="21">
                  <c:v>95</c:v>
                </c:pt>
                <c:pt idx="22">
                  <c:v>95.1</c:v>
                </c:pt>
                <c:pt idx="23">
                  <c:v>96</c:v>
                </c:pt>
                <c:pt idx="24">
                  <c:v>9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９月</c:v>
                </c:pt>
                <c:pt idx="1">
                  <c:v>１０月</c:v>
                </c:pt>
                <c:pt idx="2">
                  <c:v>１１月</c:v>
                </c:pt>
                <c:pt idx="3">
                  <c:v>１２月</c:v>
                </c:pt>
                <c:pt idx="4">
                  <c:v>１７年１月</c:v>
                </c:pt>
                <c:pt idx="5">
                  <c:v>　２月</c:v>
                </c:pt>
                <c:pt idx="6">
                  <c:v>　３月</c:v>
                </c:pt>
                <c:pt idx="7">
                  <c:v>　４月</c:v>
                </c:pt>
                <c:pt idx="8">
                  <c:v>　５月</c:v>
                </c:pt>
                <c:pt idx="9">
                  <c:v>　６月</c:v>
                </c:pt>
                <c:pt idx="10">
                  <c:v>　７月</c:v>
                </c:pt>
                <c:pt idx="11">
                  <c:v>　８月</c:v>
                </c:pt>
                <c:pt idx="12">
                  <c:v>　９月</c:v>
                </c:pt>
                <c:pt idx="13">
                  <c:v>　１０月</c:v>
                </c:pt>
                <c:pt idx="14">
                  <c:v>　１１月</c:v>
                </c:pt>
                <c:pt idx="15">
                  <c:v>　１２月</c:v>
                </c:pt>
                <c:pt idx="16">
                  <c:v>１８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14.2</c:v>
                </c:pt>
                <c:pt idx="1">
                  <c:v>115.2</c:v>
                </c:pt>
                <c:pt idx="2">
                  <c:v>116.7</c:v>
                </c:pt>
                <c:pt idx="3">
                  <c:v>117.3</c:v>
                </c:pt>
                <c:pt idx="4">
                  <c:v>114</c:v>
                </c:pt>
                <c:pt idx="5">
                  <c:v>111.5</c:v>
                </c:pt>
                <c:pt idx="6">
                  <c:v>103.8</c:v>
                </c:pt>
                <c:pt idx="7">
                  <c:v>100.8</c:v>
                </c:pt>
                <c:pt idx="8">
                  <c:v>106.2</c:v>
                </c:pt>
                <c:pt idx="9">
                  <c:v>103.6</c:v>
                </c:pt>
                <c:pt idx="10">
                  <c:v>102.3</c:v>
                </c:pt>
                <c:pt idx="11">
                  <c:v>101.4</c:v>
                </c:pt>
                <c:pt idx="12">
                  <c:v>97.4</c:v>
                </c:pt>
                <c:pt idx="13">
                  <c:v>93.4</c:v>
                </c:pt>
                <c:pt idx="14">
                  <c:v>91</c:v>
                </c:pt>
                <c:pt idx="15">
                  <c:v>90.9</c:v>
                </c:pt>
                <c:pt idx="16">
                  <c:v>97.8</c:v>
                </c:pt>
                <c:pt idx="17">
                  <c:v>96.6</c:v>
                </c:pt>
                <c:pt idx="18">
                  <c:v>102.6</c:v>
                </c:pt>
                <c:pt idx="19">
                  <c:v>98.3</c:v>
                </c:pt>
                <c:pt idx="20">
                  <c:v>107.2</c:v>
                </c:pt>
                <c:pt idx="21">
                  <c:v>88</c:v>
                </c:pt>
                <c:pt idx="22">
                  <c:v>105.9</c:v>
                </c:pt>
                <c:pt idx="23">
                  <c:v>113.5</c:v>
                </c:pt>
                <c:pt idx="24">
                  <c:v>1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5226"/>
        <c:axId val="72854098"/>
      </c:lineChart>
      <c:catAx>
        <c:axId val="97452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54098"/>
        <c:crossesAt val="50"/>
        <c:auto val="1"/>
        <c:lblAlgn val="ctr"/>
        <c:lblOffset val="100"/>
        <c:noMultiLvlLbl val="0"/>
      </c:catAx>
      <c:valAx>
        <c:axId val="72854098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522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３１．１となり、前月比は３．８％の上昇となった。また、原指数による前年同月比は３．６％の上昇となり、６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見ると、前月に比べ上昇した業種は「パルプ・紙・紙加工品工業」、「化学工業」、「電気機械工業」など１０業種で、一方低下した業種は「家具工業」、「金属製品工業」、「精密機械工業」など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３１．４となり、前月比は０．０％の横ばいとなった。また、原指数による前年同月比は２．２％の上昇となり、６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輸送機械工業」、「石油製品工業」、「木材・木製品工業」など８業種で、一方低下した業種は「家具工業」、「金属製品工業」、「非鉄金属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１０８．２となり、前月比は６．１％の上昇となった。また、原指数による前年同月比は４．９％の上昇となり、２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非鉄金属工業」、「電気機械工業」、「化学工業」など１３業種で、一方低下した業種は「その他製品工業」、「輸送機械工業」、　「鉱業」など４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１０月は前月比▲０．２％の低下、１１月は同０．５％の上昇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07.1</v>
      </c>
      <c r="D69" s="24" t="s">
        <v>21</v>
      </c>
      <c r="E69" s="23" t="n">
        <v>7.1</v>
      </c>
      <c r="F69" s="23" t="n">
        <v>113.7</v>
      </c>
      <c r="G69" s="24" t="s">
        <v>21</v>
      </c>
      <c r="H69" s="23" t="n">
        <v>6.9</v>
      </c>
      <c r="I69" s="23" t="n">
        <v>92.6</v>
      </c>
      <c r="J69" s="24" t="s">
        <v>21</v>
      </c>
      <c r="K69" s="23" t="n">
        <v>-9.9</v>
      </c>
    </row>
    <row r="70" customFormat="false" ht="13.5" hidden="false" customHeight="false" outlineLevel="0" collapsed="false">
      <c r="B70" s="22" t="s">
        <v>22</v>
      </c>
      <c r="C70" s="23" t="n">
        <v>112.4</v>
      </c>
      <c r="D70" s="24" t="s">
        <v>21</v>
      </c>
      <c r="E70" s="23" t="n">
        <v>4.9</v>
      </c>
      <c r="F70" s="23" t="n">
        <v>120.9</v>
      </c>
      <c r="G70" s="24" t="s">
        <v>21</v>
      </c>
      <c r="H70" s="23" t="n">
        <v>6.3</v>
      </c>
      <c r="I70" s="23" t="n">
        <v>92.6</v>
      </c>
      <c r="J70" s="24" t="s">
        <v>21</v>
      </c>
      <c r="K70" s="23" t="n">
        <v>0</v>
      </c>
    </row>
    <row r="71" customFormat="false" ht="13.5" hidden="false" customHeight="false" outlineLevel="0" collapsed="false">
      <c r="B71" s="22" t="s">
        <v>23</v>
      </c>
      <c r="C71" s="23" t="n">
        <v>119.8</v>
      </c>
      <c r="D71" s="24" t="s">
        <v>21</v>
      </c>
      <c r="E71" s="23" t="n">
        <v>6.6</v>
      </c>
      <c r="F71" s="23" t="n">
        <v>123.5</v>
      </c>
      <c r="G71" s="24" t="s">
        <v>21</v>
      </c>
      <c r="H71" s="23" t="n">
        <v>2.2</v>
      </c>
      <c r="I71" s="23" t="n">
        <v>101.6</v>
      </c>
      <c r="J71" s="24" t="s">
        <v>21</v>
      </c>
      <c r="K71" s="23" t="n">
        <v>9.7</v>
      </c>
    </row>
    <row r="72" customFormat="false" ht="13.5" hidden="false" customHeight="false" outlineLevel="0" collapsed="false">
      <c r="B72" s="22" t="s">
        <v>24</v>
      </c>
      <c r="C72" s="25" t="n">
        <v>109.8</v>
      </c>
      <c r="D72" s="25" t="n">
        <v>-1.1</v>
      </c>
      <c r="E72" s="25" t="n">
        <v>0</v>
      </c>
      <c r="F72" s="25" t="n">
        <v>118.5</v>
      </c>
      <c r="G72" s="25" t="n">
        <v>0</v>
      </c>
      <c r="H72" s="25" t="n">
        <v>2.7</v>
      </c>
      <c r="I72" s="25" t="n">
        <v>89</v>
      </c>
      <c r="J72" s="25" t="n">
        <v>-6.1</v>
      </c>
      <c r="K72" s="25" t="n">
        <v>-2.4</v>
      </c>
      <c r="M72" s="26"/>
      <c r="N72" s="26"/>
    </row>
    <row r="73" customFormat="false" ht="13.5" hidden="false" customHeight="false" outlineLevel="0" collapsed="false">
      <c r="B73" s="22" t="s">
        <v>25</v>
      </c>
      <c r="C73" s="25" t="n">
        <v>115</v>
      </c>
      <c r="D73" s="25" t="n">
        <v>4.7</v>
      </c>
      <c r="E73" s="25" t="n">
        <v>-2.8</v>
      </c>
      <c r="F73" s="25" t="n">
        <v>122.2</v>
      </c>
      <c r="G73" s="25" t="n">
        <v>3.1</v>
      </c>
      <c r="H73" s="25" t="n">
        <v>-2</v>
      </c>
      <c r="I73" s="25" t="n">
        <v>94.9</v>
      </c>
      <c r="J73" s="25" t="n">
        <v>6.6</v>
      </c>
      <c r="K73" s="25" t="n">
        <v>4.4</v>
      </c>
      <c r="M73" s="26"/>
      <c r="N73" s="26"/>
    </row>
    <row r="74" customFormat="false" ht="13.5" hidden="false" customHeight="false" outlineLevel="0" collapsed="false">
      <c r="B74" s="27" t="s">
        <v>26</v>
      </c>
      <c r="C74" s="23" t="n">
        <v>112.6</v>
      </c>
      <c r="D74" s="25" t="n">
        <v>-2.1</v>
      </c>
      <c r="E74" s="23" t="n">
        <v>1.5</v>
      </c>
      <c r="F74" s="23" t="n">
        <v>122.1</v>
      </c>
      <c r="G74" s="23" t="n">
        <v>-0.1</v>
      </c>
      <c r="H74" s="23" t="n">
        <v>6.4</v>
      </c>
      <c r="I74" s="23" t="n">
        <v>96.1</v>
      </c>
      <c r="J74" s="25" t="n">
        <v>1.3</v>
      </c>
      <c r="K74" s="23" t="n">
        <v>-1.5</v>
      </c>
    </row>
    <row r="75" customFormat="false" ht="13.5" hidden="false" customHeight="false" outlineLevel="0" collapsed="false">
      <c r="B75" s="22" t="s">
        <v>27</v>
      </c>
      <c r="C75" s="23" t="n">
        <v>109.8</v>
      </c>
      <c r="D75" s="23" t="n">
        <v>-2.5</v>
      </c>
      <c r="E75" s="23" t="n">
        <v>-0.4</v>
      </c>
      <c r="F75" s="23" t="n">
        <v>117.3</v>
      </c>
      <c r="G75" s="23" t="n">
        <v>-3.9</v>
      </c>
      <c r="H75" s="23" t="n">
        <v>-0.7</v>
      </c>
      <c r="I75" s="23" t="n">
        <v>95.2</v>
      </c>
      <c r="J75" s="23" t="n">
        <v>-0.9</v>
      </c>
      <c r="K75" s="23" t="n">
        <v>0.9</v>
      </c>
    </row>
    <row r="76" customFormat="false" ht="13.5" hidden="false" customHeight="false" outlineLevel="0" collapsed="false">
      <c r="B76" s="22" t="s">
        <v>28</v>
      </c>
      <c r="C76" s="23" t="n">
        <v>114.3</v>
      </c>
      <c r="D76" s="23" t="n">
        <v>4.1</v>
      </c>
      <c r="E76" s="23" t="n">
        <v>1.1</v>
      </c>
      <c r="F76" s="23" t="n">
        <v>122.2</v>
      </c>
      <c r="G76" s="23" t="n">
        <v>4.2</v>
      </c>
      <c r="H76" s="23" t="n">
        <v>2.4</v>
      </c>
      <c r="I76" s="23" t="n">
        <v>89.4</v>
      </c>
      <c r="J76" s="23" t="n">
        <v>-6.1</v>
      </c>
      <c r="K76" s="23" t="n">
        <v>-0.6</v>
      </c>
    </row>
    <row r="77" customFormat="false" ht="13.5" hidden="false" customHeight="false" outlineLevel="0" collapsed="false">
      <c r="B77" s="27" t="s">
        <v>29</v>
      </c>
      <c r="C77" s="23" t="n">
        <v>118.1</v>
      </c>
      <c r="D77" s="23" t="n">
        <v>3.3</v>
      </c>
      <c r="E77" s="23" t="n">
        <v>6.8</v>
      </c>
      <c r="F77" s="23" t="n">
        <v>121.9</v>
      </c>
      <c r="G77" s="23" t="n">
        <v>-0.2</v>
      </c>
      <c r="H77" s="23" t="n">
        <v>3</v>
      </c>
      <c r="I77" s="23" t="n">
        <v>98.2</v>
      </c>
      <c r="J77" s="23" t="n">
        <v>9.8</v>
      </c>
      <c r="K77" s="23" t="n">
        <v>7.7</v>
      </c>
    </row>
    <row r="78" customFormat="false" ht="13.5" hidden="false" customHeight="false" outlineLevel="0" collapsed="false">
      <c r="B78" s="22" t="s">
        <v>30</v>
      </c>
      <c r="C78" s="28" t="n">
        <v>123.1</v>
      </c>
      <c r="D78" s="25" t="n">
        <v>4.2</v>
      </c>
      <c r="E78" s="23" t="n">
        <v>9.3</v>
      </c>
      <c r="F78" s="28" t="n">
        <v>126.8</v>
      </c>
      <c r="G78" s="25" t="n">
        <v>4</v>
      </c>
      <c r="H78" s="23" t="n">
        <v>4.3</v>
      </c>
      <c r="I78" s="28" t="n">
        <v>98.6</v>
      </c>
      <c r="J78" s="25" t="n">
        <v>0.4</v>
      </c>
      <c r="K78" s="23" t="n">
        <v>8.9</v>
      </c>
    </row>
    <row r="79" customFormat="false" ht="13.5" hidden="false" customHeight="false" outlineLevel="0" collapsed="false">
      <c r="B79" s="22" t="s">
        <v>31</v>
      </c>
      <c r="C79" s="28" t="n">
        <v>120.3</v>
      </c>
      <c r="D79" s="25" t="n">
        <v>-2.3</v>
      </c>
      <c r="E79" s="23" t="n">
        <v>5.6</v>
      </c>
      <c r="F79" s="28" t="n">
        <v>124.1</v>
      </c>
      <c r="G79" s="25" t="n">
        <v>-2.1</v>
      </c>
      <c r="H79" s="23" t="n">
        <v>0.4</v>
      </c>
      <c r="I79" s="28" t="n">
        <v>101.1</v>
      </c>
      <c r="J79" s="25" t="n">
        <v>2.5</v>
      </c>
      <c r="K79" s="23" t="n">
        <v>10.2</v>
      </c>
    </row>
    <row r="80" customFormat="false" ht="13.5" hidden="false" customHeight="false" outlineLevel="0" collapsed="false">
      <c r="B80" s="22" t="s">
        <v>32</v>
      </c>
      <c r="C80" s="28" t="n">
        <v>111.5</v>
      </c>
      <c r="D80" s="25" t="n">
        <v>-7.3</v>
      </c>
      <c r="E80" s="23" t="n">
        <v>-1.2</v>
      </c>
      <c r="F80" s="28" t="n">
        <v>118.9</v>
      </c>
      <c r="G80" s="25" t="n">
        <v>-4.2</v>
      </c>
      <c r="H80" s="23" t="n">
        <v>-2.7</v>
      </c>
      <c r="I80" s="28" t="n">
        <v>98.7</v>
      </c>
      <c r="J80" s="25" t="n">
        <v>-2.4</v>
      </c>
      <c r="K80" s="23" t="n">
        <v>6.3</v>
      </c>
    </row>
    <row r="81" customFormat="false" ht="13.5" hidden="false" customHeight="false" outlineLevel="0" collapsed="false">
      <c r="B81" s="22" t="s">
        <v>33</v>
      </c>
      <c r="C81" s="28" t="n">
        <v>115.6</v>
      </c>
      <c r="D81" s="25" t="n">
        <v>3.7</v>
      </c>
      <c r="E81" s="23" t="n">
        <v>1.8</v>
      </c>
      <c r="F81" s="28" t="n">
        <v>119</v>
      </c>
      <c r="G81" s="25" t="n">
        <v>0.1</v>
      </c>
      <c r="H81" s="23" t="n">
        <v>-2.5</v>
      </c>
      <c r="I81" s="28" t="n">
        <v>99.7</v>
      </c>
      <c r="J81" s="25" t="n">
        <v>1</v>
      </c>
      <c r="K81" s="23" t="n">
        <v>6</v>
      </c>
    </row>
    <row r="82" customFormat="false" ht="13.5" hidden="false" customHeight="false" outlineLevel="0" collapsed="false">
      <c r="B82" s="22" t="s">
        <v>34</v>
      </c>
      <c r="C82" s="28" t="n">
        <v>114</v>
      </c>
      <c r="D82" s="25" t="n">
        <v>-1.4</v>
      </c>
      <c r="E82" s="23" t="n">
        <v>-1.5</v>
      </c>
      <c r="F82" s="28" t="n">
        <v>114.4</v>
      </c>
      <c r="G82" s="25" t="n">
        <v>-3.9</v>
      </c>
      <c r="H82" s="23" t="n">
        <v>-9.2</v>
      </c>
      <c r="I82" s="28" t="n">
        <v>104.1</v>
      </c>
      <c r="J82" s="25" t="n">
        <v>4.4</v>
      </c>
      <c r="K82" s="23" t="n">
        <v>13.3</v>
      </c>
    </row>
    <row r="83" customFormat="false" ht="13.5" hidden="false" customHeight="false" outlineLevel="0" collapsed="false">
      <c r="B83" s="22" t="s">
        <v>35</v>
      </c>
      <c r="C83" s="28" t="n">
        <v>118.4</v>
      </c>
      <c r="D83" s="25" t="n">
        <v>3.9</v>
      </c>
      <c r="E83" s="23" t="n">
        <v>6.4</v>
      </c>
      <c r="F83" s="28" t="n">
        <v>122.3</v>
      </c>
      <c r="G83" s="25" t="n">
        <v>6.9</v>
      </c>
      <c r="H83" s="23" t="n">
        <v>3.1</v>
      </c>
      <c r="I83" s="28" t="n">
        <v>101.7</v>
      </c>
      <c r="J83" s="25" t="n">
        <v>-2.3</v>
      </c>
      <c r="K83" s="23" t="n">
        <v>7</v>
      </c>
    </row>
    <row r="84" customFormat="false" ht="13.5" hidden="false" customHeight="false" outlineLevel="0" collapsed="false">
      <c r="B84" s="27" t="s">
        <v>36</v>
      </c>
      <c r="C84" s="28" t="n">
        <v>125.1</v>
      </c>
      <c r="D84" s="25" t="n">
        <v>5.7</v>
      </c>
      <c r="E84" s="23" t="n">
        <v>14.9</v>
      </c>
      <c r="F84" s="28" t="n">
        <v>127.3</v>
      </c>
      <c r="G84" s="25" t="n">
        <v>4.1</v>
      </c>
      <c r="H84" s="23" t="n">
        <v>7.8</v>
      </c>
      <c r="I84" s="28" t="n">
        <v>103.2</v>
      </c>
      <c r="J84" s="25" t="n">
        <v>1.5</v>
      </c>
      <c r="K84" s="23" t="n">
        <v>15.1</v>
      </c>
    </row>
    <row r="85" customFormat="false" ht="13.5" hidden="false" customHeight="false" outlineLevel="0" collapsed="false">
      <c r="B85" s="27" t="s">
        <v>25</v>
      </c>
      <c r="C85" s="28" t="n">
        <v>125.4</v>
      </c>
      <c r="D85" s="25" t="n">
        <v>0.2</v>
      </c>
      <c r="E85" s="23" t="n">
        <v>11.1</v>
      </c>
      <c r="F85" s="28" t="n">
        <v>127.7</v>
      </c>
      <c r="G85" s="25" t="n">
        <v>0.3</v>
      </c>
      <c r="H85" s="23" t="n">
        <v>5.5</v>
      </c>
      <c r="I85" s="28" t="n">
        <v>108</v>
      </c>
      <c r="J85" s="25" t="n">
        <v>4.7</v>
      </c>
      <c r="K85" s="23" t="n">
        <v>14.4</v>
      </c>
    </row>
    <row r="86" customFormat="false" ht="13.5" hidden="false" customHeight="false" outlineLevel="0" collapsed="false">
      <c r="B86" s="27" t="s">
        <v>26</v>
      </c>
      <c r="C86" s="28" t="n">
        <v>126.6</v>
      </c>
      <c r="D86" s="25" t="n">
        <v>1</v>
      </c>
      <c r="E86" s="23" t="n">
        <v>12.8</v>
      </c>
      <c r="F86" s="28" t="n">
        <v>130</v>
      </c>
      <c r="G86" s="25" t="n">
        <v>1.8</v>
      </c>
      <c r="H86" s="23" t="n">
        <v>7.4</v>
      </c>
      <c r="I86" s="28" t="n">
        <v>107.6</v>
      </c>
      <c r="J86" s="25" t="n">
        <v>-0.4</v>
      </c>
      <c r="K86" s="23" t="n">
        <v>12.9</v>
      </c>
    </row>
    <row r="87" customFormat="false" ht="13.5" hidden="false" customHeight="false" outlineLevel="0" collapsed="false">
      <c r="B87" s="27" t="s">
        <v>27</v>
      </c>
      <c r="C87" s="28" t="n">
        <v>126.6</v>
      </c>
      <c r="D87" s="25" t="n">
        <v>0</v>
      </c>
      <c r="E87" s="23" t="n">
        <v>12.1</v>
      </c>
      <c r="F87" s="28" t="n">
        <v>129.3</v>
      </c>
      <c r="G87" s="25" t="n">
        <v>-0.5</v>
      </c>
      <c r="H87" s="23" t="n">
        <v>7.1</v>
      </c>
      <c r="I87" s="28" t="n">
        <v>108.3</v>
      </c>
      <c r="J87" s="25" t="n">
        <v>0.7</v>
      </c>
      <c r="K87" s="23" t="n">
        <v>14.5</v>
      </c>
    </row>
    <row r="88" customFormat="false" ht="13.5" hidden="false" customHeight="false" outlineLevel="0" collapsed="false">
      <c r="B88" s="27" t="s">
        <v>37</v>
      </c>
      <c r="C88" s="28" t="n">
        <v>122.1</v>
      </c>
      <c r="D88" s="25" t="n">
        <v>-3.6</v>
      </c>
      <c r="E88" s="23" t="n">
        <v>8</v>
      </c>
      <c r="F88" s="28" t="n">
        <v>125.5</v>
      </c>
      <c r="G88" s="25" t="n">
        <v>-2.9</v>
      </c>
      <c r="H88" s="23" t="n">
        <v>3.8</v>
      </c>
      <c r="I88" s="28" t="n">
        <v>106.5</v>
      </c>
      <c r="J88" s="25" t="n">
        <v>-1.7</v>
      </c>
      <c r="K88" s="23" t="n">
        <v>19</v>
      </c>
    </row>
    <row r="89" customFormat="false" ht="13.5" hidden="false" customHeight="false" outlineLevel="0" collapsed="false">
      <c r="B89" s="27" t="s">
        <v>29</v>
      </c>
      <c r="C89" s="28" t="n">
        <v>119.1</v>
      </c>
      <c r="D89" s="25" t="n">
        <v>-2.5</v>
      </c>
      <c r="E89" s="23" t="n">
        <v>0.7</v>
      </c>
      <c r="F89" s="28" t="n">
        <v>122</v>
      </c>
      <c r="G89" s="25" t="n">
        <v>-2.8</v>
      </c>
      <c r="H89" s="23" t="n">
        <v>0.5</v>
      </c>
      <c r="I89" s="28" t="n">
        <v>114.2</v>
      </c>
      <c r="J89" s="25" t="n">
        <v>7.2</v>
      </c>
      <c r="K89" s="25" t="n">
        <v>16.3</v>
      </c>
    </row>
    <row r="90" customFormat="false" ht="13.5" hidden="false" customHeight="false" outlineLevel="0" collapsed="false">
      <c r="B90" s="27" t="s">
        <v>30</v>
      </c>
      <c r="C90" s="25" t="n">
        <v>116.8</v>
      </c>
      <c r="D90" s="25" t="n">
        <v>-1.9</v>
      </c>
      <c r="E90" s="23" t="n">
        <v>-6</v>
      </c>
      <c r="F90" s="25" t="n">
        <v>120.4</v>
      </c>
      <c r="G90" s="25" t="n">
        <v>-1.3</v>
      </c>
      <c r="H90" s="23" t="n">
        <v>-6.4</v>
      </c>
      <c r="I90" s="25" t="n">
        <v>113.3</v>
      </c>
      <c r="J90" s="25" t="n">
        <v>-0.8</v>
      </c>
      <c r="K90" s="25" t="n">
        <v>14.9</v>
      </c>
    </row>
    <row r="91" customFormat="false" ht="13.5" hidden="false" customHeight="false" outlineLevel="0" collapsed="false">
      <c r="B91" s="27" t="s">
        <v>31</v>
      </c>
      <c r="C91" s="25" t="n">
        <v>122.2</v>
      </c>
      <c r="D91" s="25" t="n">
        <v>4.6</v>
      </c>
      <c r="E91" s="23" t="n">
        <v>1.4</v>
      </c>
      <c r="F91" s="25" t="n">
        <v>124.7</v>
      </c>
      <c r="G91" s="25" t="n">
        <v>3.6</v>
      </c>
      <c r="H91" s="23" t="n">
        <v>0.9</v>
      </c>
      <c r="I91" s="25" t="n">
        <v>112.3</v>
      </c>
      <c r="J91" s="25" t="n">
        <v>-0.9</v>
      </c>
      <c r="K91" s="25" t="n">
        <v>11</v>
      </c>
    </row>
    <row r="92" customFormat="false" ht="13.5" hidden="false" customHeight="false" outlineLevel="0" collapsed="false">
      <c r="B92" s="27" t="s">
        <v>32</v>
      </c>
      <c r="C92" s="25" t="n">
        <v>123.5</v>
      </c>
      <c r="D92" s="25" t="n">
        <v>1.1</v>
      </c>
      <c r="E92" s="25" t="n">
        <v>11.8</v>
      </c>
      <c r="F92" s="25" t="n">
        <v>129.9</v>
      </c>
      <c r="G92" s="25" t="n">
        <v>4.2</v>
      </c>
      <c r="H92" s="25" t="n">
        <v>10.8</v>
      </c>
      <c r="I92" s="25" t="n">
        <v>104.5</v>
      </c>
      <c r="J92" s="25" t="n">
        <v>-6.9</v>
      </c>
      <c r="K92" s="25" t="n">
        <v>5.9</v>
      </c>
    </row>
    <row r="93" customFormat="false" ht="13.5" hidden="false" customHeight="false" outlineLevel="0" collapsed="false">
      <c r="B93" s="27" t="s">
        <v>33</v>
      </c>
      <c r="C93" s="25" t="n">
        <v>129.3</v>
      </c>
      <c r="D93" s="25" t="n">
        <v>4.7</v>
      </c>
      <c r="E93" s="23" t="n">
        <v>11.9</v>
      </c>
      <c r="F93" s="25" t="n">
        <v>133.8</v>
      </c>
      <c r="G93" s="25" t="n">
        <v>3</v>
      </c>
      <c r="H93" s="23" t="n">
        <v>12.4</v>
      </c>
      <c r="I93" s="25" t="n">
        <v>102.1</v>
      </c>
      <c r="J93" s="25" t="n">
        <v>-2.3</v>
      </c>
      <c r="K93" s="25" t="n">
        <v>2.4</v>
      </c>
    </row>
    <row r="94" customFormat="false" ht="13.5" hidden="false" customHeight="false" outlineLevel="0" collapsed="false">
      <c r="B94" s="22" t="s">
        <v>34</v>
      </c>
      <c r="C94" s="25" t="n">
        <v>125.4</v>
      </c>
      <c r="D94" s="25" t="n">
        <v>-3</v>
      </c>
      <c r="E94" s="25" t="n">
        <v>10</v>
      </c>
      <c r="F94" s="25" t="n">
        <v>128.1</v>
      </c>
      <c r="G94" s="25" t="n">
        <v>-4.3</v>
      </c>
      <c r="H94" s="25" t="n">
        <v>12</v>
      </c>
      <c r="I94" s="25" t="n">
        <v>101.7</v>
      </c>
      <c r="J94" s="25" t="n">
        <v>-0.4</v>
      </c>
      <c r="K94" s="25" t="n">
        <v>-2.4</v>
      </c>
    </row>
    <row r="95" customFormat="false" ht="13.5" hidden="false" customHeight="false" outlineLevel="0" collapsed="false">
      <c r="B95" s="22" t="s">
        <v>35</v>
      </c>
      <c r="C95" s="23" t="n">
        <v>126.3</v>
      </c>
      <c r="D95" s="23" t="n">
        <v>0.7</v>
      </c>
      <c r="E95" s="23" t="n">
        <v>6.6</v>
      </c>
      <c r="F95" s="23" t="n">
        <v>131.4</v>
      </c>
      <c r="G95" s="23" t="n">
        <v>2.6</v>
      </c>
      <c r="H95" s="23" t="n">
        <v>7.4</v>
      </c>
      <c r="I95" s="23" t="n">
        <v>102</v>
      </c>
      <c r="J95" s="25" t="n">
        <v>0.3</v>
      </c>
      <c r="K95" s="25" t="n">
        <v>0.3</v>
      </c>
    </row>
    <row r="96" customFormat="false" ht="13.5" hidden="false" customHeight="false" outlineLevel="0" collapsed="false">
      <c r="B96" s="22" t="s">
        <v>36</v>
      </c>
      <c r="C96" s="23" t="n">
        <v>131.1</v>
      </c>
      <c r="D96" s="23" t="n">
        <v>3.8</v>
      </c>
      <c r="E96" s="23" t="n">
        <v>3.6</v>
      </c>
      <c r="F96" s="23" t="n">
        <v>131.4</v>
      </c>
      <c r="G96" s="23" t="n">
        <v>0</v>
      </c>
      <c r="H96" s="23" t="n">
        <v>2.2</v>
      </c>
      <c r="I96" s="23" t="n">
        <v>108.2</v>
      </c>
      <c r="J96" s="25" t="n">
        <v>6.1</v>
      </c>
      <c r="K96" s="25" t="n">
        <v>4.9</v>
      </c>
    </row>
    <row r="97" customFormat="false" ht="13.5" hidden="false" customHeight="false" outlineLevel="0" collapsed="false">
      <c r="B97" s="29"/>
      <c r="C97" s="30"/>
      <c r="D97" s="31"/>
      <c r="E97" s="31"/>
      <c r="F97" s="31"/>
      <c r="G97" s="31"/>
      <c r="H97" s="31"/>
      <c r="I97" s="31"/>
      <c r="J97" s="31"/>
      <c r="K97" s="31"/>
    </row>
    <row r="98" customFormat="false" ht="13.5" hidden="false" customHeight="false" outlineLevel="0" collapsed="false">
      <c r="B98" s="32"/>
      <c r="K98" s="33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4" t="s">
        <v>38</v>
      </c>
      <c r="F2" s="35"/>
    </row>
    <row r="3" customFormat="false" ht="14.25" hidden="false" customHeight="false" outlineLevel="0" collapsed="false">
      <c r="A3" s="33"/>
      <c r="B3" s="33"/>
      <c r="C3" s="33"/>
      <c r="D3" s="33"/>
      <c r="E3" s="33"/>
      <c r="F3" s="36" t="s">
        <v>39</v>
      </c>
      <c r="G3" s="33"/>
      <c r="H3" s="33"/>
    </row>
    <row r="4" customFormat="false" ht="13.5" hidden="false" customHeight="false" outlineLevel="0" collapsed="false">
      <c r="A4" s="33"/>
      <c r="B4" s="37"/>
      <c r="C4" s="38"/>
      <c r="D4" s="39" t="s">
        <v>40</v>
      </c>
      <c r="E4" s="39"/>
      <c r="F4" s="40" t="s">
        <v>41</v>
      </c>
      <c r="G4" s="38"/>
      <c r="H4" s="33"/>
    </row>
    <row r="5" customFormat="false" ht="13.5" hidden="false" customHeight="false" outlineLevel="0" collapsed="false">
      <c r="A5" s="33"/>
      <c r="B5" s="41" t="s">
        <v>42</v>
      </c>
      <c r="C5" s="41"/>
      <c r="D5" s="42"/>
      <c r="E5" s="43" t="s">
        <v>17</v>
      </c>
      <c r="F5" s="44"/>
      <c r="G5" s="45" t="s">
        <v>18</v>
      </c>
      <c r="H5" s="33"/>
    </row>
    <row r="6" customFormat="false" ht="14.25" hidden="false" customHeight="false" outlineLevel="0" collapsed="false">
      <c r="A6" s="33"/>
      <c r="B6" s="44"/>
      <c r="C6" s="46"/>
      <c r="D6" s="42"/>
      <c r="E6" s="47" t="s">
        <v>43</v>
      </c>
      <c r="F6" s="44"/>
      <c r="G6" s="48" t="s">
        <v>19</v>
      </c>
      <c r="H6" s="33"/>
    </row>
    <row r="7" customFormat="false" ht="13.5" hidden="false" customHeight="false" outlineLevel="0" collapsed="false">
      <c r="A7" s="33"/>
      <c r="B7" s="49"/>
      <c r="C7" s="50" t="s">
        <v>44</v>
      </c>
      <c r="D7" s="51" t="n">
        <v>131.1</v>
      </c>
      <c r="E7" s="52" t="n">
        <v>3.8</v>
      </c>
      <c r="F7" s="53" t="n">
        <v>131.7</v>
      </c>
      <c r="G7" s="54" t="n">
        <v>3.6</v>
      </c>
      <c r="H7" s="33"/>
    </row>
    <row r="8" customFormat="false" ht="13.5" hidden="false" customHeight="false" outlineLevel="0" collapsed="false">
      <c r="A8" s="33"/>
      <c r="B8" s="55" t="s">
        <v>45</v>
      </c>
      <c r="C8" s="56" t="s">
        <v>46</v>
      </c>
      <c r="D8" s="57" t="n">
        <v>131.4</v>
      </c>
      <c r="E8" s="58" t="n">
        <v>0</v>
      </c>
      <c r="F8" s="59" t="n">
        <v>135.9</v>
      </c>
      <c r="G8" s="60" t="n">
        <v>2.2</v>
      </c>
      <c r="H8" s="33"/>
    </row>
    <row r="9" customFormat="false" ht="14.25" hidden="false" customHeight="false" outlineLevel="0" collapsed="false">
      <c r="A9" s="33"/>
      <c r="B9" s="61"/>
      <c r="C9" s="62" t="s">
        <v>47</v>
      </c>
      <c r="D9" s="63" t="n">
        <v>108.2</v>
      </c>
      <c r="E9" s="64" t="n">
        <v>6.1</v>
      </c>
      <c r="F9" s="65" t="n">
        <v>107.8</v>
      </c>
      <c r="G9" s="66" t="n">
        <v>4.9</v>
      </c>
      <c r="H9" s="33"/>
    </row>
    <row r="10" customFormat="false" ht="13.5" hidden="false" customHeight="false" outlineLevel="0" collapsed="false">
      <c r="A10" s="33"/>
      <c r="B10" s="67"/>
      <c r="C10" s="68" t="s">
        <v>44</v>
      </c>
      <c r="D10" s="69" t="n">
        <v>106.1</v>
      </c>
      <c r="E10" s="70" t="n">
        <v>-0.7</v>
      </c>
      <c r="F10" s="71" t="n">
        <v>111.8</v>
      </c>
      <c r="G10" s="72" t="n">
        <v>5.2</v>
      </c>
      <c r="H10" s="33"/>
    </row>
    <row r="11" customFormat="false" ht="13.5" hidden="false" customHeight="false" outlineLevel="0" collapsed="false">
      <c r="A11" s="33"/>
      <c r="B11" s="73" t="s">
        <v>48</v>
      </c>
      <c r="C11" s="56" t="s">
        <v>46</v>
      </c>
      <c r="D11" s="57" t="n">
        <v>108.7</v>
      </c>
      <c r="E11" s="70" t="n">
        <v>-2.4</v>
      </c>
      <c r="F11" s="59" t="n">
        <v>117.6</v>
      </c>
      <c r="G11" s="60" t="n">
        <v>4.7</v>
      </c>
      <c r="H11" s="33"/>
    </row>
    <row r="12" customFormat="false" ht="14.25" hidden="false" customHeight="false" outlineLevel="0" collapsed="false">
      <c r="A12" s="33"/>
      <c r="B12" s="67"/>
      <c r="C12" s="74" t="s">
        <v>47</v>
      </c>
      <c r="D12" s="75" t="n">
        <v>94.9</v>
      </c>
      <c r="E12" s="76" t="n">
        <v>0.9</v>
      </c>
      <c r="F12" s="77" t="n">
        <v>92.4</v>
      </c>
      <c r="G12" s="78" t="n">
        <v>0.8</v>
      </c>
      <c r="H12" s="33"/>
    </row>
    <row r="13" customFormat="false" ht="13.5" hidden="false" customHeight="false" outlineLevel="0" collapsed="false">
      <c r="A13" s="33"/>
      <c r="B13" s="49"/>
      <c r="C13" s="50" t="s">
        <v>44</v>
      </c>
      <c r="D13" s="79" t="n">
        <v>109.1</v>
      </c>
      <c r="E13" s="52" t="n">
        <v>-0.4</v>
      </c>
      <c r="F13" s="53" t="n">
        <v>113.7</v>
      </c>
      <c r="G13" s="54" t="n">
        <v>6.3</v>
      </c>
      <c r="H13" s="33"/>
      <c r="I13" s="80"/>
    </row>
    <row r="14" customFormat="false" ht="13.5" hidden="false" customHeight="false" outlineLevel="0" collapsed="false">
      <c r="A14" s="33"/>
      <c r="B14" s="73" t="s">
        <v>49</v>
      </c>
      <c r="C14" s="56" t="s">
        <v>46</v>
      </c>
      <c r="D14" s="57" t="n">
        <v>111.4</v>
      </c>
      <c r="E14" s="58" t="n">
        <v>-0.4</v>
      </c>
      <c r="F14" s="59" t="n">
        <v>117.6</v>
      </c>
      <c r="G14" s="60" t="n">
        <v>7.3</v>
      </c>
      <c r="H14" s="33"/>
      <c r="I14" s="80"/>
    </row>
    <row r="15" customFormat="false" ht="14.25" hidden="false" customHeight="false" outlineLevel="0" collapsed="false">
      <c r="A15" s="33"/>
      <c r="B15" s="61"/>
      <c r="C15" s="62" t="s">
        <v>47</v>
      </c>
      <c r="D15" s="63" t="n">
        <v>92.6</v>
      </c>
      <c r="E15" s="64" t="n">
        <v>-0.5</v>
      </c>
      <c r="F15" s="65" t="n">
        <v>91.2</v>
      </c>
      <c r="G15" s="66" t="n">
        <v>0.9</v>
      </c>
      <c r="H15" s="33"/>
    </row>
    <row r="16" customFormat="false" ht="13.5" hidden="false" customHeight="false" outlineLevel="0" collapsed="false">
      <c r="A16" s="33"/>
      <c r="B16" s="33"/>
      <c r="C16" s="33"/>
      <c r="D16" s="33"/>
      <c r="E16" s="33"/>
      <c r="F16" s="81"/>
      <c r="G16" s="82" t="s">
        <v>50</v>
      </c>
      <c r="H16" s="33"/>
    </row>
    <row r="17" customFormat="false" ht="13.5" hidden="false" customHeight="false" outlineLevel="0" collapsed="false">
      <c r="A17" s="33"/>
      <c r="B17" s="33"/>
      <c r="C17" s="33"/>
      <c r="D17" s="33"/>
      <c r="E17" s="33"/>
      <c r="F17" s="81"/>
      <c r="G17" s="81"/>
      <c r="H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83" t="s">
        <v>51</v>
      </c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83" t="s">
        <v>52</v>
      </c>
      <c r="B21" s="33"/>
      <c r="C21" s="33"/>
      <c r="D21" s="33"/>
      <c r="E21" s="33"/>
      <c r="F21" s="33"/>
      <c r="G21" s="33"/>
      <c r="H21" s="33"/>
    </row>
    <row r="22" customFormat="false" ht="13.5" hidden="false" customHeight="false" outlineLevel="0" collapsed="false">
      <c r="A22" s="83"/>
      <c r="B22" s="33"/>
      <c r="C22" s="33"/>
      <c r="D22" s="33"/>
      <c r="E22" s="33"/>
      <c r="F22" s="33"/>
      <c r="G22" s="33"/>
      <c r="H22" s="33"/>
    </row>
    <row r="23" customFormat="false" ht="13.5" hidden="false" customHeight="false" outlineLevel="0" collapsed="false">
      <c r="A23" s="84"/>
      <c r="B23" s="33"/>
      <c r="C23" s="33"/>
      <c r="D23" s="33"/>
      <c r="E23" s="33"/>
      <c r="F23" s="33"/>
      <c r="G23" s="33"/>
      <c r="H23" s="33"/>
    </row>
    <row r="24" customFormat="false" ht="13.5" hidden="false" customHeight="false" outlineLevel="0" collapsed="false">
      <c r="A24" s="84"/>
      <c r="B24" s="33"/>
      <c r="C24" s="33"/>
      <c r="D24" s="33"/>
      <c r="E24" s="33"/>
      <c r="F24" s="33"/>
      <c r="G24" s="33"/>
      <c r="H24" s="33"/>
    </row>
    <row r="25" customFormat="false" ht="13.5" hidden="false" customHeight="false" outlineLevel="0" collapsed="false">
      <c r="A25" s="84"/>
      <c r="B25" s="33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A26" s="84"/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>
      <c r="A27" s="84"/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3"/>
      <c r="B28" s="36" t="s">
        <v>53</v>
      </c>
      <c r="C28" s="33" t="n">
        <v>20.7</v>
      </c>
      <c r="D28" s="33" t="n">
        <v>-1.1</v>
      </c>
      <c r="E28" s="33" t="n">
        <v>19</v>
      </c>
      <c r="F28" s="36" t="s">
        <v>8</v>
      </c>
      <c r="G28" s="33"/>
      <c r="H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83" t="s">
        <v>54</v>
      </c>
      <c r="B30" s="33"/>
      <c r="C30" s="33"/>
      <c r="D30" s="33"/>
      <c r="E30" s="33"/>
      <c r="F30" s="33"/>
      <c r="G30" s="33"/>
      <c r="H30" s="33"/>
    </row>
    <row r="31" customFormat="false" ht="13.5" hidden="false" customHeight="false" outlineLevel="0" collapsed="false">
      <c r="A31" s="83"/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A32" s="84"/>
      <c r="B32" s="33"/>
      <c r="C32" s="33"/>
      <c r="D32" s="33"/>
      <c r="E32" s="33"/>
      <c r="F32" s="33"/>
      <c r="G32" s="33"/>
      <c r="H32" s="33"/>
    </row>
    <row r="33" customFormat="false" ht="13.5" hidden="false" customHeight="false" outlineLevel="0" collapsed="false">
      <c r="A33" s="84"/>
      <c r="B33" s="33"/>
      <c r="C33" s="33"/>
      <c r="D33" s="33"/>
      <c r="E33" s="33"/>
      <c r="F33" s="33"/>
      <c r="G33" s="33"/>
      <c r="H33" s="33"/>
    </row>
    <row r="34" customFormat="false" ht="13.5" hidden="false" customHeight="false" outlineLevel="0" collapsed="false">
      <c r="A34" s="84"/>
      <c r="B34" s="33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84"/>
      <c r="B35" s="33"/>
      <c r="C35" s="33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84"/>
      <c r="B36" s="33"/>
      <c r="C36" s="33"/>
      <c r="D36" s="33"/>
      <c r="E36" s="33"/>
      <c r="F36" s="33"/>
      <c r="G36" s="33"/>
      <c r="H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3.5" hidden="false" customHeight="false" outlineLevel="0" collapsed="false">
      <c r="A39" s="83" t="s">
        <v>55</v>
      </c>
      <c r="B39" s="33"/>
      <c r="C39" s="33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83"/>
      <c r="B40" s="33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84"/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84"/>
      <c r="B43" s="33"/>
      <c r="C43" s="33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84"/>
      <c r="B44" s="33"/>
      <c r="C44" s="33"/>
      <c r="D44" s="33"/>
      <c r="E44" s="33"/>
      <c r="F44" s="33"/>
      <c r="G44" s="33"/>
      <c r="H44" s="33"/>
    </row>
    <row r="45" customFormat="false" ht="13.5" hidden="false" customHeight="false" outlineLevel="0" collapsed="false">
      <c r="A45" s="84"/>
      <c r="B45" s="33"/>
      <c r="C45" s="33"/>
      <c r="D45" s="33"/>
      <c r="E45" s="33"/>
      <c r="F45" s="33"/>
      <c r="G45" s="33"/>
      <c r="H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83" t="s">
        <v>56</v>
      </c>
      <c r="B48" s="33"/>
      <c r="C48" s="33"/>
      <c r="D48" s="33"/>
      <c r="E48" s="33"/>
      <c r="F48" s="33"/>
      <c r="G48" s="33"/>
      <c r="H48" s="33"/>
    </row>
    <row r="49" customFormat="false" ht="13.5" hidden="false" customHeight="false" outlineLevel="0" collapsed="false">
      <c r="A49" s="84"/>
      <c r="B49" s="33"/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3.5" hidden="false" customHeight="false" outlineLevel="0" collapsed="false">
      <c r="E52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5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6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87" t="s">
        <v>62</v>
      </c>
      <c r="C7" s="15" t="s">
        <v>63</v>
      </c>
      <c r="D7" s="13" t="s">
        <v>64</v>
      </c>
      <c r="E7" s="13"/>
      <c r="F7" s="88" t="s">
        <v>65</v>
      </c>
    </row>
    <row r="8" customFormat="false" ht="16.5" hidden="false" customHeight="true" outlineLevel="0" collapsed="false">
      <c r="B8" s="87"/>
      <c r="C8" s="89" t="s">
        <v>66</v>
      </c>
      <c r="D8" s="90" t="s">
        <v>67</v>
      </c>
      <c r="E8" s="13" t="s">
        <v>68</v>
      </c>
      <c r="F8" s="91"/>
    </row>
    <row r="9" customFormat="false" ht="16.5" hidden="false" customHeight="true" outlineLevel="0" collapsed="false">
      <c r="B9" s="92" t="s">
        <v>69</v>
      </c>
      <c r="C9" s="23" t="n">
        <v>10.8</v>
      </c>
      <c r="D9" s="23" t="n">
        <v>-9.4</v>
      </c>
      <c r="E9" s="23" t="n">
        <v>15.8</v>
      </c>
      <c r="F9" s="93" t="n">
        <v>3.1</v>
      </c>
    </row>
    <row r="10" customFormat="false" ht="16.5" hidden="false" customHeight="true" outlineLevel="0" collapsed="false">
      <c r="B10" s="92" t="s">
        <v>70</v>
      </c>
      <c r="C10" s="23" t="n">
        <v>14.5</v>
      </c>
      <c r="D10" s="23" t="n">
        <v>10.2</v>
      </c>
      <c r="E10" s="23" t="n">
        <v>14.5</v>
      </c>
      <c r="F10" s="93" t="n">
        <v>31</v>
      </c>
    </row>
    <row r="11" customFormat="false" ht="15.75" hidden="false" customHeight="true" outlineLevel="0" collapsed="false">
      <c r="A11" s="11"/>
      <c r="B11" s="92" t="s">
        <v>71</v>
      </c>
      <c r="C11" s="23" t="n">
        <v>3.4</v>
      </c>
      <c r="D11" s="23" t="n">
        <v>1.6</v>
      </c>
      <c r="E11" s="23" t="n">
        <v>6.6</v>
      </c>
      <c r="F11" s="93" t="n">
        <v>85.1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4"/>
    </row>
    <row r="13" customFormat="false" ht="16.5" hidden="false" customHeight="true" outlineLevel="0" collapsed="false">
      <c r="B13" s="7" t="s">
        <v>72</v>
      </c>
      <c r="F13" s="95"/>
    </row>
    <row r="14" customFormat="false" ht="16.5" hidden="false" customHeight="true" outlineLevel="0" collapsed="false">
      <c r="B14" s="87" t="s">
        <v>62</v>
      </c>
      <c r="C14" s="15" t="s">
        <v>63</v>
      </c>
      <c r="D14" s="13" t="s">
        <v>64</v>
      </c>
      <c r="E14" s="13"/>
      <c r="F14" s="88" t="s">
        <v>65</v>
      </c>
    </row>
    <row r="15" customFormat="false" ht="16.5" hidden="false" customHeight="true" outlineLevel="0" collapsed="false">
      <c r="B15" s="87"/>
      <c r="C15" s="89" t="s">
        <v>66</v>
      </c>
      <c r="D15" s="90" t="s">
        <v>67</v>
      </c>
      <c r="E15" s="13" t="s">
        <v>68</v>
      </c>
      <c r="F15" s="91"/>
    </row>
    <row r="16" customFormat="false" ht="16.5" hidden="false" customHeight="true" outlineLevel="0" collapsed="false">
      <c r="B16" s="92" t="s">
        <v>73</v>
      </c>
      <c r="C16" s="23" t="n">
        <v>-25.3</v>
      </c>
      <c r="D16" s="23" t="n">
        <v>5.1</v>
      </c>
      <c r="E16" s="23" t="n">
        <v>-20.9</v>
      </c>
      <c r="F16" s="93" t="n">
        <v>-1.5</v>
      </c>
    </row>
    <row r="17" customFormat="false" ht="16.5" hidden="false" customHeight="true" outlineLevel="0" collapsed="false">
      <c r="B17" s="92" t="s">
        <v>74</v>
      </c>
      <c r="C17" s="23" t="n">
        <v>-18.6</v>
      </c>
      <c r="D17" s="23" t="n">
        <v>-5.8</v>
      </c>
      <c r="E17" s="23" t="n">
        <v>-8.5</v>
      </c>
      <c r="F17" s="93" t="n">
        <v>-5.4</v>
      </c>
    </row>
    <row r="18" customFormat="false" ht="16.5" hidden="false" customHeight="true" outlineLevel="0" collapsed="false">
      <c r="B18" s="92" t="s">
        <v>75</v>
      </c>
      <c r="C18" s="23" t="n">
        <v>19.4</v>
      </c>
      <c r="D18" s="23" t="n">
        <v>-10.3</v>
      </c>
      <c r="E18" s="23" t="n">
        <v>-6.9</v>
      </c>
      <c r="F18" s="93" t="n">
        <v>-12</v>
      </c>
    </row>
    <row r="19" customFormat="false" ht="16.5" hidden="false" customHeight="true" outlineLevel="0" collapsed="false">
      <c r="B19" s="11"/>
      <c r="C19" s="11"/>
      <c r="D19" s="11"/>
      <c r="E19" s="11"/>
      <c r="F19" s="94"/>
    </row>
    <row r="20" customFormat="false" ht="16.5" hidden="false" customHeight="true" outlineLevel="0" collapsed="false">
      <c r="C20" s="11"/>
      <c r="D20" s="11"/>
      <c r="E20" s="11"/>
      <c r="F20" s="94"/>
    </row>
    <row r="21" customFormat="false" ht="20.45" hidden="false" customHeight="true" outlineLevel="0" collapsed="false">
      <c r="B21" s="86" t="s">
        <v>76</v>
      </c>
      <c r="F21" s="95"/>
    </row>
    <row r="22" customFormat="false" ht="13.15" hidden="false" customHeight="true" outlineLevel="0" collapsed="false">
      <c r="B22" s="7"/>
      <c r="F22" s="95"/>
    </row>
    <row r="23" customFormat="false" ht="15.75" hidden="false" customHeight="true" outlineLevel="0" collapsed="false">
      <c r="B23" s="7" t="s">
        <v>61</v>
      </c>
      <c r="F23" s="95"/>
    </row>
    <row r="24" customFormat="false" ht="16.5" hidden="false" customHeight="true" outlineLevel="0" collapsed="false">
      <c r="B24" s="87" t="s">
        <v>62</v>
      </c>
      <c r="C24" s="15" t="s">
        <v>63</v>
      </c>
      <c r="D24" s="13" t="s">
        <v>64</v>
      </c>
      <c r="E24" s="13"/>
      <c r="F24" s="88" t="s">
        <v>65</v>
      </c>
    </row>
    <row r="25" customFormat="false" ht="16.5" hidden="false" customHeight="true" outlineLevel="0" collapsed="false">
      <c r="B25" s="87"/>
      <c r="C25" s="89" t="s">
        <v>66</v>
      </c>
      <c r="D25" s="90" t="s">
        <v>67</v>
      </c>
      <c r="E25" s="13" t="s">
        <v>68</v>
      </c>
      <c r="F25" s="91"/>
    </row>
    <row r="26" customFormat="false" ht="16.5" hidden="false" customHeight="true" outlineLevel="0" collapsed="false">
      <c r="B26" s="92" t="s">
        <v>77</v>
      </c>
      <c r="C26" s="23" t="n">
        <v>22.4</v>
      </c>
      <c r="D26" s="23" t="n">
        <v>-2.1</v>
      </c>
      <c r="E26" s="23" t="n">
        <v>6.2</v>
      </c>
      <c r="F26" s="93" t="n">
        <v>144.2</v>
      </c>
    </row>
    <row r="27" customFormat="false" ht="16.5" hidden="false" customHeight="true" outlineLevel="0" collapsed="false">
      <c r="B27" s="92" t="s">
        <v>78</v>
      </c>
      <c r="C27" s="23" t="n">
        <v>3.9</v>
      </c>
      <c r="D27" s="23" t="n">
        <v>-9.6</v>
      </c>
      <c r="E27" s="23" t="n">
        <v>4.7</v>
      </c>
      <c r="F27" s="93" t="n">
        <v>128.7</v>
      </c>
    </row>
    <row r="28" customFormat="false" ht="16.5" hidden="false" customHeight="true" outlineLevel="0" collapsed="false">
      <c r="B28" s="92" t="s">
        <v>53</v>
      </c>
      <c r="C28" s="23" t="n">
        <v>0</v>
      </c>
      <c r="D28" s="23" t="n">
        <v>1.4</v>
      </c>
      <c r="E28" s="23" t="n">
        <v>4.2</v>
      </c>
      <c r="F28" s="93" t="n">
        <v>20.8</v>
      </c>
    </row>
    <row r="29" customFormat="false" ht="16.5" hidden="false" customHeight="true" outlineLevel="0" collapsed="false">
      <c r="B29" s="11"/>
      <c r="C29" s="11"/>
      <c r="D29" s="11"/>
      <c r="E29" s="11"/>
      <c r="F29" s="94"/>
    </row>
    <row r="30" customFormat="false" ht="16.5" hidden="false" customHeight="true" outlineLevel="0" collapsed="false">
      <c r="B30" s="7" t="s">
        <v>72</v>
      </c>
      <c r="F30" s="95"/>
    </row>
    <row r="31" customFormat="false" ht="16.5" hidden="false" customHeight="true" outlineLevel="0" collapsed="false">
      <c r="B31" s="87" t="s">
        <v>62</v>
      </c>
      <c r="C31" s="15" t="s">
        <v>63</v>
      </c>
      <c r="D31" s="13" t="s">
        <v>64</v>
      </c>
      <c r="E31" s="13"/>
      <c r="F31" s="88" t="s">
        <v>65</v>
      </c>
    </row>
    <row r="32" customFormat="false" ht="16.5" hidden="false" customHeight="true" outlineLevel="0" collapsed="false">
      <c r="B32" s="87"/>
      <c r="C32" s="89" t="s">
        <v>66</v>
      </c>
      <c r="D32" s="90" t="s">
        <v>67</v>
      </c>
      <c r="E32" s="13" t="s">
        <v>68</v>
      </c>
      <c r="F32" s="91"/>
    </row>
    <row r="33" customFormat="false" ht="16.5" hidden="false" customHeight="true" outlineLevel="0" collapsed="false">
      <c r="B33" s="92" t="s">
        <v>73</v>
      </c>
      <c r="C33" s="23" t="n">
        <v>-24</v>
      </c>
      <c r="D33" s="23" t="n">
        <v>3.8</v>
      </c>
      <c r="E33" s="23" t="n">
        <v>-19.6</v>
      </c>
      <c r="F33" s="93" t="n">
        <v>-32.5</v>
      </c>
    </row>
    <row r="34" customFormat="false" ht="15.75" hidden="false" customHeight="true" outlineLevel="0" collapsed="false">
      <c r="B34" s="92" t="s">
        <v>74</v>
      </c>
      <c r="C34" s="23" t="n">
        <v>-17</v>
      </c>
      <c r="D34" s="23" t="n">
        <v>-5.3</v>
      </c>
      <c r="E34" s="23" t="n">
        <v>-7.1</v>
      </c>
      <c r="F34" s="93" t="n">
        <v>-82.3</v>
      </c>
    </row>
    <row r="35" customFormat="false" ht="16.5" hidden="false" customHeight="true" outlineLevel="0" collapsed="false">
      <c r="B35" s="92" t="s">
        <v>79</v>
      </c>
      <c r="C35" s="23" t="n">
        <v>0.2</v>
      </c>
      <c r="D35" s="23" t="n">
        <v>11</v>
      </c>
      <c r="E35" s="23" t="n">
        <v>-5.6</v>
      </c>
      <c r="F35" s="93" t="n">
        <v>-23.7</v>
      </c>
    </row>
    <row r="36" customFormat="false" ht="16.5" hidden="false" customHeight="true" outlineLevel="0" collapsed="false">
      <c r="B36" s="96"/>
      <c r="C36" s="96"/>
      <c r="D36" s="96"/>
      <c r="E36" s="96"/>
      <c r="F36" s="94"/>
    </row>
    <row r="37" customFormat="false" ht="16.5" hidden="false" customHeight="true" outlineLevel="0" collapsed="false">
      <c r="B37" s="96"/>
      <c r="C37" s="96"/>
      <c r="D37" s="96"/>
      <c r="E37" s="96"/>
      <c r="F37" s="94"/>
    </row>
    <row r="38" customFormat="false" ht="21" hidden="false" customHeight="true" outlineLevel="0" collapsed="false">
      <c r="B38" s="86" t="s">
        <v>80</v>
      </c>
      <c r="F38" s="95"/>
    </row>
    <row r="39" customFormat="false" ht="12.6" hidden="false" customHeight="true" outlineLevel="0" collapsed="false">
      <c r="B39" s="7"/>
      <c r="F39" s="95"/>
    </row>
    <row r="40" customFormat="false" ht="16.5" hidden="false" customHeight="true" outlineLevel="0" collapsed="false">
      <c r="B40" s="7" t="s">
        <v>61</v>
      </c>
      <c r="F40" s="95"/>
    </row>
    <row r="41" customFormat="false" ht="16.5" hidden="false" customHeight="true" outlineLevel="0" collapsed="false">
      <c r="B41" s="87" t="s">
        <v>62</v>
      </c>
      <c r="C41" s="15" t="s">
        <v>63</v>
      </c>
      <c r="D41" s="13" t="s">
        <v>64</v>
      </c>
      <c r="E41" s="13"/>
      <c r="F41" s="88" t="s">
        <v>65</v>
      </c>
    </row>
    <row r="42" customFormat="false" ht="16.5" hidden="false" customHeight="true" outlineLevel="0" collapsed="false">
      <c r="B42" s="87"/>
      <c r="C42" s="89" t="s">
        <v>66</v>
      </c>
      <c r="D42" s="90" t="s">
        <v>67</v>
      </c>
      <c r="E42" s="13" t="s">
        <v>68</v>
      </c>
      <c r="F42" s="91"/>
    </row>
    <row r="43" customFormat="false" ht="16.5" hidden="false" customHeight="true" outlineLevel="0" collapsed="false">
      <c r="B43" s="92" t="s">
        <v>79</v>
      </c>
      <c r="C43" s="23" t="n">
        <v>5.2</v>
      </c>
      <c r="D43" s="23" t="n">
        <v>-8</v>
      </c>
      <c r="E43" s="23" t="n">
        <v>20.8</v>
      </c>
      <c r="F43" s="93" t="n">
        <v>15.8</v>
      </c>
    </row>
    <row r="44" customFormat="false" ht="15.75" hidden="false" customHeight="true" outlineLevel="0" collapsed="false">
      <c r="B44" s="92" t="s">
        <v>71</v>
      </c>
      <c r="C44" s="23" t="n">
        <v>43.5</v>
      </c>
      <c r="D44" s="23" t="n">
        <v>13.5</v>
      </c>
      <c r="E44" s="23" t="n">
        <v>16.7</v>
      </c>
      <c r="F44" s="93" t="n">
        <v>22.7</v>
      </c>
    </row>
    <row r="45" customFormat="false" ht="16.5" hidden="false" customHeight="true" outlineLevel="0" collapsed="false">
      <c r="B45" s="92" t="s">
        <v>70</v>
      </c>
      <c r="C45" s="23" t="n">
        <v>10.6</v>
      </c>
      <c r="D45" s="23" t="n">
        <v>-3.2</v>
      </c>
      <c r="E45" s="23" t="n">
        <v>9.5</v>
      </c>
      <c r="F45" s="93" t="n">
        <v>57.9</v>
      </c>
    </row>
    <row r="46" customFormat="false" ht="15.75" hidden="false" customHeight="true" outlineLevel="0" collapsed="false">
      <c r="B46" s="11"/>
      <c r="C46" s="11"/>
      <c r="D46" s="11"/>
      <c r="E46" s="11"/>
      <c r="F46" s="94"/>
    </row>
    <row r="47" customFormat="false" ht="15.75" hidden="false" customHeight="true" outlineLevel="0" collapsed="false">
      <c r="B47" s="7" t="s">
        <v>72</v>
      </c>
      <c r="F47" s="95"/>
    </row>
    <row r="48" customFormat="false" ht="15.75" hidden="false" customHeight="true" outlineLevel="0" collapsed="false">
      <c r="B48" s="87" t="s">
        <v>62</v>
      </c>
      <c r="C48" s="15" t="s">
        <v>63</v>
      </c>
      <c r="D48" s="13" t="s">
        <v>64</v>
      </c>
      <c r="E48" s="13"/>
      <c r="F48" s="88" t="s">
        <v>65</v>
      </c>
    </row>
    <row r="49" customFormat="false" ht="16.5" hidden="false" customHeight="true" outlineLevel="0" collapsed="false">
      <c r="B49" s="87"/>
      <c r="C49" s="89" t="s">
        <v>66</v>
      </c>
      <c r="D49" s="90" t="s">
        <v>67</v>
      </c>
      <c r="E49" s="13" t="s">
        <v>68</v>
      </c>
      <c r="F49" s="91"/>
    </row>
    <row r="50" customFormat="false" ht="15.75" hidden="false" customHeight="true" outlineLevel="0" collapsed="false">
      <c r="B50" s="92" t="s">
        <v>81</v>
      </c>
      <c r="C50" s="23" t="n">
        <v>-45.5</v>
      </c>
      <c r="D50" s="23" t="n">
        <v>34.9</v>
      </c>
      <c r="E50" s="23" t="n">
        <v>-38.2</v>
      </c>
      <c r="F50" s="93" t="n">
        <v>-0.2</v>
      </c>
    </row>
    <row r="51" customFormat="false" ht="16.5" hidden="false" customHeight="true" outlineLevel="0" collapsed="false">
      <c r="B51" s="92" t="s">
        <v>77</v>
      </c>
      <c r="C51" s="23" t="n">
        <v>-21.8</v>
      </c>
      <c r="D51" s="23" t="n">
        <v>-2.9</v>
      </c>
      <c r="E51" s="23" t="n">
        <v>-22</v>
      </c>
      <c r="F51" s="93" t="n">
        <v>-1.5</v>
      </c>
    </row>
    <row r="52" customFormat="false" ht="16.5" hidden="false" customHeight="true" outlineLevel="0" collapsed="false">
      <c r="B52" s="92" t="s">
        <v>82</v>
      </c>
      <c r="C52" s="23" t="n">
        <v>-9.1</v>
      </c>
      <c r="D52" s="23" t="n">
        <v>-3.7</v>
      </c>
      <c r="E52" s="23" t="n">
        <v>-3.6</v>
      </c>
      <c r="F52" s="93" t="n">
        <v>-0.5</v>
      </c>
    </row>
    <row r="53" customFormat="false" ht="16.5" hidden="false" customHeight="true" outlineLevel="0" collapsed="false">
      <c r="C53" s="97"/>
      <c r="D53" s="98"/>
      <c r="E53" s="97"/>
    </row>
    <row r="54" customFormat="false" ht="13.5" hidden="false" customHeight="false" outlineLevel="0" collapsed="false">
      <c r="D54" s="10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99" t="s">
        <v>84</v>
      </c>
    </row>
    <row r="3" customFormat="false" ht="13.5" hidden="false" customHeight="false" outlineLevel="0" collapsed="false">
      <c r="A3" s="10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1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5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99" t="s">
        <v>10</v>
      </c>
      <c r="J26" s="102" t="s">
        <v>86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23" t="n">
        <v>107.1</v>
      </c>
      <c r="C31" s="24" t="s">
        <v>21</v>
      </c>
      <c r="D31" s="23" t="n">
        <v>7.1</v>
      </c>
      <c r="E31" s="23" t="n">
        <v>113.7</v>
      </c>
      <c r="F31" s="24" t="s">
        <v>21</v>
      </c>
      <c r="G31" s="23" t="n">
        <v>6.9</v>
      </c>
      <c r="H31" s="23" t="n">
        <v>92.6</v>
      </c>
      <c r="I31" s="24" t="s">
        <v>21</v>
      </c>
      <c r="J31" s="23" t="n">
        <v>-9.9</v>
      </c>
    </row>
    <row r="32" customFormat="false" ht="13.5" hidden="false" customHeight="false" outlineLevel="0" collapsed="false">
      <c r="A32" s="22" t="s">
        <v>22</v>
      </c>
      <c r="B32" s="23" t="n">
        <v>112.4</v>
      </c>
      <c r="C32" s="24" t="s">
        <v>21</v>
      </c>
      <c r="D32" s="23" t="n">
        <v>4.9</v>
      </c>
      <c r="E32" s="23" t="n">
        <v>120.9</v>
      </c>
      <c r="F32" s="24" t="s">
        <v>21</v>
      </c>
      <c r="G32" s="23" t="n">
        <v>6.3</v>
      </c>
      <c r="H32" s="23" t="n">
        <v>92.6</v>
      </c>
      <c r="I32" s="24" t="s">
        <v>21</v>
      </c>
      <c r="J32" s="23" t="n">
        <v>0</v>
      </c>
    </row>
    <row r="33" customFormat="false" ht="13.5" hidden="false" customHeight="false" outlineLevel="0" collapsed="false">
      <c r="A33" s="22" t="s">
        <v>23</v>
      </c>
      <c r="B33" s="23" t="n">
        <v>119.8</v>
      </c>
      <c r="C33" s="24" t="s">
        <v>21</v>
      </c>
      <c r="D33" s="23" t="n">
        <v>6.6</v>
      </c>
      <c r="E33" s="23" t="n">
        <v>123.5</v>
      </c>
      <c r="F33" s="24" t="s">
        <v>21</v>
      </c>
      <c r="G33" s="23" t="n">
        <v>2.2</v>
      </c>
      <c r="H33" s="23" t="n">
        <v>101.6</v>
      </c>
      <c r="I33" s="24" t="s">
        <v>21</v>
      </c>
      <c r="J33" s="23" t="n">
        <v>9.7</v>
      </c>
    </row>
    <row r="34" customFormat="false" ht="13.5" hidden="false" customHeight="false" outlineLevel="0" collapsed="false">
      <c r="A34" s="22" t="s">
        <v>24</v>
      </c>
      <c r="B34" s="25" t="n">
        <v>109.8</v>
      </c>
      <c r="C34" s="25" t="n">
        <v>-1.1</v>
      </c>
      <c r="D34" s="25" t="n">
        <v>0</v>
      </c>
      <c r="E34" s="25" t="n">
        <v>118.5</v>
      </c>
      <c r="F34" s="25" t="n">
        <v>0</v>
      </c>
      <c r="G34" s="25" t="n">
        <v>2.7</v>
      </c>
      <c r="H34" s="25" t="n">
        <v>89</v>
      </c>
      <c r="I34" s="25" t="n">
        <v>-6.1</v>
      </c>
      <c r="J34" s="25" t="n">
        <v>-2.4</v>
      </c>
      <c r="L34" s="26"/>
    </row>
    <row r="35" customFormat="false" ht="13.5" hidden="false" customHeight="false" outlineLevel="0" collapsed="false">
      <c r="A35" s="22" t="s">
        <v>25</v>
      </c>
      <c r="B35" s="25" t="n">
        <v>115</v>
      </c>
      <c r="C35" s="25" t="n">
        <v>4.7</v>
      </c>
      <c r="D35" s="25" t="n">
        <v>-2.8</v>
      </c>
      <c r="E35" s="25" t="n">
        <v>122.2</v>
      </c>
      <c r="F35" s="25" t="n">
        <v>3.1</v>
      </c>
      <c r="G35" s="25" t="n">
        <v>-2</v>
      </c>
      <c r="H35" s="25" t="n">
        <v>94.9</v>
      </c>
      <c r="I35" s="25" t="n">
        <v>6.6</v>
      </c>
      <c r="J35" s="25" t="n">
        <v>4.4</v>
      </c>
      <c r="L35" s="26"/>
      <c r="M35" s="26"/>
    </row>
    <row r="36" customFormat="false" ht="13.5" hidden="false" customHeight="false" outlineLevel="0" collapsed="false">
      <c r="A36" s="27" t="s">
        <v>26</v>
      </c>
      <c r="B36" s="23" t="n">
        <v>112.6</v>
      </c>
      <c r="C36" s="25" t="n">
        <v>-2.1</v>
      </c>
      <c r="D36" s="23" t="n">
        <v>1.5</v>
      </c>
      <c r="E36" s="23" t="n">
        <v>122.1</v>
      </c>
      <c r="F36" s="23" t="n">
        <v>-0.1</v>
      </c>
      <c r="G36" s="23" t="n">
        <v>6.4</v>
      </c>
      <c r="H36" s="23" t="n">
        <v>96.1</v>
      </c>
      <c r="I36" s="25" t="n">
        <v>1.3</v>
      </c>
      <c r="J36" s="23" t="n">
        <v>-1.5</v>
      </c>
    </row>
    <row r="37" customFormat="false" ht="13.5" hidden="false" customHeight="false" outlineLevel="0" collapsed="false">
      <c r="A37" s="22" t="s">
        <v>27</v>
      </c>
      <c r="B37" s="23" t="n">
        <v>109.8</v>
      </c>
      <c r="C37" s="23" t="n">
        <v>-2.5</v>
      </c>
      <c r="D37" s="23" t="n">
        <v>-0.4</v>
      </c>
      <c r="E37" s="23" t="n">
        <v>117.3</v>
      </c>
      <c r="F37" s="23" t="n">
        <v>-3.9</v>
      </c>
      <c r="G37" s="23" t="n">
        <v>-0.7</v>
      </c>
      <c r="H37" s="23" t="n">
        <v>95.2</v>
      </c>
      <c r="I37" s="23" t="n">
        <v>-0.9</v>
      </c>
      <c r="J37" s="23" t="n">
        <v>0.9</v>
      </c>
    </row>
    <row r="38" customFormat="false" ht="13.5" hidden="false" customHeight="false" outlineLevel="0" collapsed="false">
      <c r="A38" s="22" t="s">
        <v>28</v>
      </c>
      <c r="B38" s="23" t="n">
        <v>114.3</v>
      </c>
      <c r="C38" s="23" t="n">
        <v>4.1</v>
      </c>
      <c r="D38" s="23" t="n">
        <v>1.1</v>
      </c>
      <c r="E38" s="23" t="n">
        <v>122.2</v>
      </c>
      <c r="F38" s="23" t="n">
        <v>4.2</v>
      </c>
      <c r="G38" s="23" t="n">
        <v>2.4</v>
      </c>
      <c r="H38" s="23" t="n">
        <v>89.4</v>
      </c>
      <c r="I38" s="23" t="n">
        <v>-6.1</v>
      </c>
      <c r="J38" s="23" t="n">
        <v>-0.6</v>
      </c>
    </row>
    <row r="39" customFormat="false" ht="13.5" hidden="false" customHeight="false" outlineLevel="0" collapsed="false">
      <c r="A39" s="27" t="s">
        <v>29</v>
      </c>
      <c r="B39" s="23" t="n">
        <v>118.1</v>
      </c>
      <c r="C39" s="23" t="n">
        <v>3.3</v>
      </c>
      <c r="D39" s="23" t="n">
        <v>6.8</v>
      </c>
      <c r="E39" s="23" t="n">
        <v>121.9</v>
      </c>
      <c r="F39" s="23" t="n">
        <v>-0.2</v>
      </c>
      <c r="G39" s="23" t="n">
        <v>3</v>
      </c>
      <c r="H39" s="23" t="n">
        <v>98.2</v>
      </c>
      <c r="I39" s="23" t="n">
        <v>9.8</v>
      </c>
      <c r="J39" s="23" t="n">
        <v>7.7</v>
      </c>
    </row>
    <row r="40" customFormat="false" ht="13.5" hidden="false" customHeight="false" outlineLevel="0" collapsed="false">
      <c r="A40" s="22" t="s">
        <v>30</v>
      </c>
      <c r="B40" s="28" t="n">
        <v>123.1</v>
      </c>
      <c r="C40" s="25" t="n">
        <v>4.2</v>
      </c>
      <c r="D40" s="23" t="n">
        <v>9.3</v>
      </c>
      <c r="E40" s="28" t="n">
        <v>126.8</v>
      </c>
      <c r="F40" s="25" t="n">
        <v>4</v>
      </c>
      <c r="G40" s="23" t="n">
        <v>4.3</v>
      </c>
      <c r="H40" s="28" t="n">
        <v>98.6</v>
      </c>
      <c r="I40" s="25" t="n">
        <v>0.4</v>
      </c>
      <c r="J40" s="23" t="n">
        <v>8.9</v>
      </c>
    </row>
    <row r="41" customFormat="false" ht="13.5" hidden="false" customHeight="false" outlineLevel="0" collapsed="false">
      <c r="A41" s="22" t="s">
        <v>31</v>
      </c>
      <c r="B41" s="28" t="n">
        <v>120.3</v>
      </c>
      <c r="C41" s="25" t="n">
        <v>-2.3</v>
      </c>
      <c r="D41" s="23" t="n">
        <v>5.6</v>
      </c>
      <c r="E41" s="28" t="n">
        <v>124.1</v>
      </c>
      <c r="F41" s="25" t="n">
        <v>-2.1</v>
      </c>
      <c r="G41" s="23" t="n">
        <v>0.4</v>
      </c>
      <c r="H41" s="28" t="n">
        <v>101.1</v>
      </c>
      <c r="I41" s="25" t="n">
        <v>2.5</v>
      </c>
      <c r="J41" s="23" t="n">
        <v>10.2</v>
      </c>
    </row>
    <row r="42" customFormat="false" ht="13.5" hidden="false" customHeight="false" outlineLevel="0" collapsed="false">
      <c r="A42" s="22" t="s">
        <v>32</v>
      </c>
      <c r="B42" s="28" t="n">
        <v>111.5</v>
      </c>
      <c r="C42" s="25" t="n">
        <v>-7.3</v>
      </c>
      <c r="D42" s="23" t="n">
        <v>-1.2</v>
      </c>
      <c r="E42" s="28" t="n">
        <v>118.9</v>
      </c>
      <c r="F42" s="25" t="n">
        <v>-4.2</v>
      </c>
      <c r="G42" s="23" t="n">
        <v>-2.7</v>
      </c>
      <c r="H42" s="28" t="n">
        <v>98.7</v>
      </c>
      <c r="I42" s="25" t="n">
        <v>-2.4</v>
      </c>
      <c r="J42" s="23" t="n">
        <v>6.3</v>
      </c>
    </row>
    <row r="43" customFormat="false" ht="13.5" hidden="false" customHeight="false" outlineLevel="0" collapsed="false">
      <c r="A43" s="22" t="s">
        <v>33</v>
      </c>
      <c r="B43" s="28" t="n">
        <v>115.6</v>
      </c>
      <c r="C43" s="25" t="n">
        <v>3.7</v>
      </c>
      <c r="D43" s="23" t="n">
        <v>1.8</v>
      </c>
      <c r="E43" s="28" t="n">
        <v>119</v>
      </c>
      <c r="F43" s="25" t="n">
        <v>0.1</v>
      </c>
      <c r="G43" s="23" t="n">
        <v>-2.5</v>
      </c>
      <c r="H43" s="28" t="n">
        <v>99.7</v>
      </c>
      <c r="I43" s="25" t="n">
        <v>1</v>
      </c>
      <c r="J43" s="23" t="n">
        <v>6</v>
      </c>
    </row>
    <row r="44" customFormat="false" ht="13.5" hidden="false" customHeight="false" outlineLevel="0" collapsed="false">
      <c r="A44" s="22" t="s">
        <v>34</v>
      </c>
      <c r="B44" s="28" t="n">
        <v>114</v>
      </c>
      <c r="C44" s="25" t="n">
        <v>-1.4</v>
      </c>
      <c r="D44" s="23" t="n">
        <v>-1.5</v>
      </c>
      <c r="E44" s="28" t="n">
        <v>114.4</v>
      </c>
      <c r="F44" s="25" t="n">
        <v>-3.9</v>
      </c>
      <c r="G44" s="23" t="n">
        <v>-9.2</v>
      </c>
      <c r="H44" s="28" t="n">
        <v>104.1</v>
      </c>
      <c r="I44" s="25" t="n">
        <v>4.4</v>
      </c>
      <c r="J44" s="23" t="n">
        <v>13.3</v>
      </c>
    </row>
    <row r="45" customFormat="false" ht="13.5" hidden="false" customHeight="false" outlineLevel="0" collapsed="false">
      <c r="A45" s="22" t="s">
        <v>35</v>
      </c>
      <c r="B45" s="28" t="n">
        <v>118.4</v>
      </c>
      <c r="C45" s="25" t="n">
        <v>3.9</v>
      </c>
      <c r="D45" s="23" t="n">
        <v>6.4</v>
      </c>
      <c r="E45" s="28" t="n">
        <v>122.3</v>
      </c>
      <c r="F45" s="25" t="n">
        <v>6.9</v>
      </c>
      <c r="G45" s="23" t="n">
        <v>3.1</v>
      </c>
      <c r="H45" s="28" t="n">
        <v>101.7</v>
      </c>
      <c r="I45" s="25" t="n">
        <v>-2.3</v>
      </c>
      <c r="J45" s="23" t="n">
        <v>7</v>
      </c>
    </row>
    <row r="46" customFormat="false" ht="13.5" hidden="false" customHeight="false" outlineLevel="0" collapsed="false">
      <c r="A46" s="27" t="s">
        <v>36</v>
      </c>
      <c r="B46" s="28" t="n">
        <v>125.1</v>
      </c>
      <c r="C46" s="25" t="n">
        <v>5.7</v>
      </c>
      <c r="D46" s="23" t="n">
        <v>14.9</v>
      </c>
      <c r="E46" s="28" t="n">
        <v>127.3</v>
      </c>
      <c r="F46" s="25" t="n">
        <v>4.1</v>
      </c>
      <c r="G46" s="23" t="n">
        <v>7.8</v>
      </c>
      <c r="H46" s="28" t="n">
        <v>103.2</v>
      </c>
      <c r="I46" s="25" t="n">
        <v>1.5</v>
      </c>
      <c r="J46" s="23" t="n">
        <v>15.1</v>
      </c>
    </row>
    <row r="47" customFormat="false" ht="13.5" hidden="false" customHeight="false" outlineLevel="0" collapsed="false">
      <c r="A47" s="27" t="s">
        <v>25</v>
      </c>
      <c r="B47" s="28" t="n">
        <v>125.4</v>
      </c>
      <c r="C47" s="25" t="n">
        <v>0.2</v>
      </c>
      <c r="D47" s="23" t="n">
        <v>11.1</v>
      </c>
      <c r="E47" s="28" t="n">
        <v>127.7</v>
      </c>
      <c r="F47" s="25" t="n">
        <v>0.3</v>
      </c>
      <c r="G47" s="23" t="n">
        <v>5.5</v>
      </c>
      <c r="H47" s="28" t="n">
        <v>108</v>
      </c>
      <c r="I47" s="25" t="n">
        <v>4.7</v>
      </c>
      <c r="J47" s="23" t="n">
        <v>14.4</v>
      </c>
    </row>
    <row r="48" customFormat="false" ht="13.5" hidden="false" customHeight="false" outlineLevel="0" collapsed="false">
      <c r="A48" s="27" t="s">
        <v>26</v>
      </c>
      <c r="B48" s="28" t="n">
        <v>126.6</v>
      </c>
      <c r="C48" s="25" t="n">
        <v>1</v>
      </c>
      <c r="D48" s="23" t="n">
        <v>12.8</v>
      </c>
      <c r="E48" s="28" t="n">
        <v>130</v>
      </c>
      <c r="F48" s="25" t="n">
        <v>1.8</v>
      </c>
      <c r="G48" s="23" t="n">
        <v>7.4</v>
      </c>
      <c r="H48" s="28" t="n">
        <v>107.6</v>
      </c>
      <c r="I48" s="25" t="n">
        <v>-0.4</v>
      </c>
      <c r="J48" s="23" t="n">
        <v>12.9</v>
      </c>
    </row>
    <row r="49" customFormat="false" ht="13.5" hidden="false" customHeight="false" outlineLevel="0" collapsed="false">
      <c r="A49" s="27" t="s">
        <v>27</v>
      </c>
      <c r="B49" s="28" t="n">
        <v>126.6</v>
      </c>
      <c r="C49" s="25" t="n">
        <v>0</v>
      </c>
      <c r="D49" s="23" t="n">
        <v>12.1</v>
      </c>
      <c r="E49" s="28" t="n">
        <v>129.3</v>
      </c>
      <c r="F49" s="25" t="n">
        <v>-0.5</v>
      </c>
      <c r="G49" s="23" t="n">
        <v>7.1</v>
      </c>
      <c r="H49" s="28" t="n">
        <v>108.3</v>
      </c>
      <c r="I49" s="25" t="n">
        <v>0.7</v>
      </c>
      <c r="J49" s="23" t="n">
        <v>14.5</v>
      </c>
    </row>
    <row r="50" customFormat="false" ht="13.5" hidden="false" customHeight="false" outlineLevel="0" collapsed="false">
      <c r="A50" s="27" t="s">
        <v>37</v>
      </c>
      <c r="B50" s="28" t="n">
        <v>122.1</v>
      </c>
      <c r="C50" s="25" t="n">
        <v>-3.6</v>
      </c>
      <c r="D50" s="23" t="n">
        <v>8</v>
      </c>
      <c r="E50" s="28" t="n">
        <v>125.5</v>
      </c>
      <c r="F50" s="25" t="n">
        <v>-2.9</v>
      </c>
      <c r="G50" s="23" t="n">
        <v>3.8</v>
      </c>
      <c r="H50" s="28" t="n">
        <v>106.5</v>
      </c>
      <c r="I50" s="25" t="n">
        <v>-1.7</v>
      </c>
      <c r="J50" s="23" t="n">
        <v>19</v>
      </c>
    </row>
    <row r="51" customFormat="false" ht="13.5" hidden="false" customHeight="false" outlineLevel="0" collapsed="false">
      <c r="A51" s="27" t="s">
        <v>29</v>
      </c>
      <c r="B51" s="28" t="n">
        <v>119.1</v>
      </c>
      <c r="C51" s="25" t="n">
        <v>-2.5</v>
      </c>
      <c r="D51" s="23" t="n">
        <v>0.7</v>
      </c>
      <c r="E51" s="28" t="n">
        <v>122</v>
      </c>
      <c r="F51" s="25" t="n">
        <v>-2.8</v>
      </c>
      <c r="G51" s="23" t="n">
        <v>0.5</v>
      </c>
      <c r="H51" s="28" t="n">
        <v>114.2</v>
      </c>
      <c r="I51" s="25" t="n">
        <v>7.2</v>
      </c>
      <c r="J51" s="25" t="n">
        <v>16.3</v>
      </c>
    </row>
    <row r="52" customFormat="false" ht="13.5" hidden="false" customHeight="false" outlineLevel="0" collapsed="false">
      <c r="A52" s="27" t="s">
        <v>30</v>
      </c>
      <c r="B52" s="25" t="n">
        <v>116.8</v>
      </c>
      <c r="C52" s="25" t="n">
        <v>-1.9</v>
      </c>
      <c r="D52" s="23" t="n">
        <v>-6</v>
      </c>
      <c r="E52" s="25" t="n">
        <v>120.4</v>
      </c>
      <c r="F52" s="25" t="n">
        <v>-1.3</v>
      </c>
      <c r="G52" s="23" t="n">
        <v>-6.4</v>
      </c>
      <c r="H52" s="25" t="n">
        <v>113.3</v>
      </c>
      <c r="I52" s="25" t="n">
        <v>-0.8</v>
      </c>
      <c r="J52" s="25" t="n">
        <v>14.9</v>
      </c>
    </row>
    <row r="53" customFormat="false" ht="13.5" hidden="false" customHeight="false" outlineLevel="0" collapsed="false">
      <c r="A53" s="27" t="s">
        <v>31</v>
      </c>
      <c r="B53" s="25" t="n">
        <v>122.2</v>
      </c>
      <c r="C53" s="25" t="n">
        <v>4.6</v>
      </c>
      <c r="D53" s="23" t="n">
        <v>1.4</v>
      </c>
      <c r="E53" s="25" t="n">
        <v>124.7</v>
      </c>
      <c r="F53" s="25" t="n">
        <v>3.6</v>
      </c>
      <c r="G53" s="23" t="n">
        <v>0.9</v>
      </c>
      <c r="H53" s="25" t="n">
        <v>112.3</v>
      </c>
      <c r="I53" s="25" t="n">
        <v>-0.9</v>
      </c>
      <c r="J53" s="25" t="n">
        <v>11</v>
      </c>
    </row>
    <row r="54" customFormat="false" ht="13.5" hidden="false" customHeight="false" outlineLevel="0" collapsed="false">
      <c r="A54" s="27" t="s">
        <v>32</v>
      </c>
      <c r="B54" s="25" t="n">
        <v>123.5</v>
      </c>
      <c r="C54" s="25" t="n">
        <v>1.1</v>
      </c>
      <c r="D54" s="25" t="n">
        <v>11.8</v>
      </c>
      <c r="E54" s="25" t="n">
        <v>129.9</v>
      </c>
      <c r="F54" s="25" t="n">
        <v>4.2</v>
      </c>
      <c r="G54" s="25" t="n">
        <v>10.8</v>
      </c>
      <c r="H54" s="25" t="n">
        <v>104.5</v>
      </c>
      <c r="I54" s="25" t="n">
        <v>-6.9</v>
      </c>
      <c r="J54" s="25" t="n">
        <v>5.9</v>
      </c>
    </row>
    <row r="55" customFormat="false" ht="13.5" hidden="false" customHeight="false" outlineLevel="0" collapsed="false">
      <c r="A55" s="27" t="s">
        <v>33</v>
      </c>
      <c r="B55" s="25" t="n">
        <v>129.3</v>
      </c>
      <c r="C55" s="25" t="n">
        <v>4.7</v>
      </c>
      <c r="D55" s="23" t="n">
        <v>11.9</v>
      </c>
      <c r="E55" s="25" t="n">
        <v>133.8</v>
      </c>
      <c r="F55" s="25" t="n">
        <v>3</v>
      </c>
      <c r="G55" s="23" t="n">
        <v>12.4</v>
      </c>
      <c r="H55" s="25" t="n">
        <v>102.1</v>
      </c>
      <c r="I55" s="25" t="n">
        <v>-2.3</v>
      </c>
      <c r="J55" s="25" t="n">
        <v>2.4</v>
      </c>
    </row>
    <row r="56" customFormat="false" ht="13.5" hidden="false" customHeight="false" outlineLevel="0" collapsed="false">
      <c r="A56" s="22" t="s">
        <v>34</v>
      </c>
      <c r="B56" s="25" t="n">
        <v>125.4</v>
      </c>
      <c r="C56" s="25" t="n">
        <v>-3</v>
      </c>
      <c r="D56" s="25" t="n">
        <v>10</v>
      </c>
      <c r="E56" s="25" t="n">
        <v>128.1</v>
      </c>
      <c r="F56" s="25" t="n">
        <v>-4.3</v>
      </c>
      <c r="G56" s="25" t="n">
        <v>12</v>
      </c>
      <c r="H56" s="25" t="n">
        <v>101.7</v>
      </c>
      <c r="I56" s="25" t="n">
        <v>-0.4</v>
      </c>
      <c r="J56" s="25" t="n">
        <v>-2.4</v>
      </c>
    </row>
    <row r="57" customFormat="false" ht="13.5" hidden="false" customHeight="false" outlineLevel="0" collapsed="false">
      <c r="A57" s="22" t="s">
        <v>35</v>
      </c>
      <c r="B57" s="23" t="n">
        <v>126.3</v>
      </c>
      <c r="C57" s="23" t="n">
        <v>0.7</v>
      </c>
      <c r="D57" s="23" t="n">
        <v>6.6</v>
      </c>
      <c r="E57" s="23" t="n">
        <v>131.4</v>
      </c>
      <c r="F57" s="23" t="n">
        <v>2.6</v>
      </c>
      <c r="G57" s="23" t="n">
        <v>7.4</v>
      </c>
      <c r="H57" s="23" t="n">
        <v>102</v>
      </c>
      <c r="I57" s="25" t="n">
        <v>0.3</v>
      </c>
      <c r="J57" s="25" t="n">
        <v>0.3</v>
      </c>
    </row>
    <row r="58" customFormat="false" ht="13.5" hidden="false" customHeight="false" outlineLevel="0" collapsed="false">
      <c r="A58" s="22" t="s">
        <v>36</v>
      </c>
      <c r="B58" s="23" t="n">
        <v>131.1</v>
      </c>
      <c r="C58" s="23" t="n">
        <v>3.8</v>
      </c>
      <c r="D58" s="23" t="n">
        <v>3.6</v>
      </c>
      <c r="E58" s="23" t="n">
        <v>131.4</v>
      </c>
      <c r="F58" s="23" t="n">
        <v>0</v>
      </c>
      <c r="G58" s="23" t="n">
        <v>2.2</v>
      </c>
      <c r="H58" s="23" t="n">
        <v>108.2</v>
      </c>
      <c r="I58" s="25" t="n">
        <v>6.1</v>
      </c>
      <c r="J58" s="25" t="n">
        <v>4.9</v>
      </c>
    </row>
    <row r="59" customFormat="false" ht="13.5" hidden="false" customHeight="false" outlineLevel="0" collapsed="false">
      <c r="A59" s="103" t="s">
        <v>87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3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33"/>
    </row>
    <row r="61" customFormat="false" ht="13.5" hidden="false" customHeight="false" outlineLevel="0" collapsed="false">
      <c r="F61" s="8" t="s">
        <v>88</v>
      </c>
    </row>
    <row r="63" customFormat="false" ht="13.5" hidden="false" customHeight="false" outlineLevel="0" collapsed="false">
      <c r="B63" s="11"/>
      <c r="C63" s="31"/>
      <c r="D63" s="31"/>
      <c r="E63" s="11"/>
      <c r="F63" s="31"/>
      <c r="G63" s="31"/>
      <c r="H63" s="11"/>
      <c r="I63" s="31"/>
      <c r="J63" s="31"/>
    </row>
    <row r="64" customFormat="false" ht="13.5" hidden="false" customHeight="false" outlineLevel="0" collapsed="false">
      <c r="B64" s="11"/>
      <c r="C64" s="31"/>
      <c r="D64" s="31"/>
      <c r="E64" s="11"/>
      <c r="F64" s="31"/>
      <c r="G64" s="31"/>
      <c r="H64" s="11"/>
      <c r="I64" s="31"/>
      <c r="J64" s="31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99" t="s">
        <v>89</v>
      </c>
    </row>
    <row r="2" customFormat="false" ht="22.9" hidden="false" customHeight="true" outlineLevel="0" collapsed="false">
      <c r="B2" s="85"/>
    </row>
    <row r="3" customFormat="false" ht="17.45" hidden="false" customHeight="true" outlineLevel="0" collapsed="false">
      <c r="B3" s="105" t="s">
        <v>90</v>
      </c>
      <c r="I3" s="32"/>
      <c r="J3" s="32"/>
      <c r="K3" s="102" t="s">
        <v>86</v>
      </c>
      <c r="L3" s="32"/>
    </row>
    <row r="4" customFormat="false" ht="14.25" hidden="false" customHeight="false" outlineLevel="0" collapsed="false">
      <c r="B4" s="11"/>
      <c r="I4" s="32"/>
      <c r="J4" s="32"/>
      <c r="K4" s="32"/>
      <c r="L4" s="32"/>
    </row>
    <row r="5" customFormat="false" ht="13.5" hidden="false" customHeight="false" outlineLevel="0" collapsed="false">
      <c r="B5" s="106"/>
      <c r="C5" s="107" t="s">
        <v>91</v>
      </c>
      <c r="D5" s="107"/>
      <c r="E5" s="107"/>
      <c r="F5" s="107" t="s">
        <v>92</v>
      </c>
      <c r="G5" s="107"/>
      <c r="H5" s="107"/>
      <c r="I5" s="107" t="s">
        <v>93</v>
      </c>
      <c r="J5" s="107"/>
      <c r="K5" s="107"/>
    </row>
    <row r="6" customFormat="false" ht="13.5" hidden="false" customHeight="false" outlineLevel="0" collapsed="false">
      <c r="B6" s="108" t="s">
        <v>94</v>
      </c>
      <c r="C6" s="109" t="s">
        <v>95</v>
      </c>
      <c r="D6" s="13" t="s">
        <v>17</v>
      </c>
      <c r="E6" s="110" t="s">
        <v>18</v>
      </c>
      <c r="F6" s="109" t="s">
        <v>95</v>
      </c>
      <c r="G6" s="13" t="s">
        <v>17</v>
      </c>
      <c r="H6" s="110" t="s">
        <v>18</v>
      </c>
      <c r="I6" s="109" t="s">
        <v>96</v>
      </c>
      <c r="J6" s="13" t="s">
        <v>17</v>
      </c>
      <c r="K6" s="110" t="s">
        <v>18</v>
      </c>
    </row>
    <row r="7" customFormat="false" ht="14.25" hidden="false" customHeight="false" outlineLevel="0" collapsed="false">
      <c r="B7" s="111"/>
      <c r="C7" s="112"/>
      <c r="D7" s="113" t="s">
        <v>97</v>
      </c>
      <c r="E7" s="114" t="s">
        <v>19</v>
      </c>
      <c r="F7" s="112"/>
      <c r="G7" s="113" t="s">
        <v>97</v>
      </c>
      <c r="H7" s="114" t="s">
        <v>19</v>
      </c>
      <c r="I7" s="112"/>
      <c r="J7" s="113" t="s">
        <v>97</v>
      </c>
      <c r="K7" s="114" t="s">
        <v>19</v>
      </c>
    </row>
    <row r="8" customFormat="false" ht="13.5" hidden="false" customHeight="false" outlineLevel="0" collapsed="false">
      <c r="B8" s="115" t="s">
        <v>71</v>
      </c>
      <c r="C8" s="116" t="n">
        <v>204.1</v>
      </c>
      <c r="D8" s="23" t="n">
        <v>6.6</v>
      </c>
      <c r="E8" s="117" t="n">
        <v>3.4</v>
      </c>
      <c r="F8" s="116" t="n">
        <v>206.5</v>
      </c>
      <c r="G8" s="23" t="n">
        <v>1.3</v>
      </c>
      <c r="H8" s="117" t="n">
        <v>2.7</v>
      </c>
      <c r="I8" s="116" t="n">
        <v>83.3</v>
      </c>
      <c r="J8" s="118" t="n">
        <v>16.7</v>
      </c>
      <c r="K8" s="117" t="n">
        <v>43.5</v>
      </c>
    </row>
    <row r="9" customFormat="false" ht="13.5" hidden="false" customHeight="false" outlineLevel="0" collapsed="false">
      <c r="B9" s="119" t="s">
        <v>98</v>
      </c>
      <c r="C9" s="120" t="n">
        <v>63.2</v>
      </c>
      <c r="D9" s="23" t="n">
        <v>3.1</v>
      </c>
      <c r="E9" s="121" t="n">
        <v>-2.6</v>
      </c>
      <c r="F9" s="120" t="n">
        <v>57.9</v>
      </c>
      <c r="G9" s="23" t="n">
        <v>3</v>
      </c>
      <c r="H9" s="121" t="n">
        <v>-7</v>
      </c>
      <c r="I9" s="120" t="n">
        <v>47</v>
      </c>
      <c r="J9" s="23" t="n">
        <v>-3.5</v>
      </c>
      <c r="K9" s="121" t="n">
        <v>21.8</v>
      </c>
      <c r="L9" s="122"/>
    </row>
    <row r="10" customFormat="false" ht="13.5" hidden="false" customHeight="false" outlineLevel="0" collapsed="false">
      <c r="B10" s="119" t="s">
        <v>70</v>
      </c>
      <c r="C10" s="120" t="n">
        <v>122.1</v>
      </c>
      <c r="D10" s="23" t="n">
        <v>14.5</v>
      </c>
      <c r="E10" s="121" t="n">
        <v>14.5</v>
      </c>
      <c r="F10" s="120" t="n">
        <v>121.6</v>
      </c>
      <c r="G10" s="23" t="n">
        <v>-4.8</v>
      </c>
      <c r="H10" s="121" t="n">
        <v>6.1</v>
      </c>
      <c r="I10" s="120" t="n">
        <v>107.6</v>
      </c>
      <c r="J10" s="23" t="n">
        <v>9.5</v>
      </c>
      <c r="K10" s="121" t="n">
        <v>10.6</v>
      </c>
    </row>
    <row r="11" customFormat="false" ht="13.5" hidden="false" customHeight="false" outlineLevel="0" collapsed="false">
      <c r="B11" s="119" t="s">
        <v>99</v>
      </c>
      <c r="C11" s="120" t="n">
        <v>114.9</v>
      </c>
      <c r="D11" s="23" t="n">
        <v>1.8</v>
      </c>
      <c r="E11" s="121" t="n">
        <v>3.9</v>
      </c>
      <c r="F11" s="120" t="n">
        <v>114.1</v>
      </c>
      <c r="G11" s="23" t="n">
        <v>-4</v>
      </c>
      <c r="H11" s="121" t="n">
        <v>5.6</v>
      </c>
      <c r="I11" s="120" t="n">
        <v>85</v>
      </c>
      <c r="J11" s="23" t="n">
        <v>1.2</v>
      </c>
      <c r="K11" s="121" t="n">
        <v>-10.5</v>
      </c>
      <c r="L11" s="122"/>
      <c r="M11" s="122"/>
      <c r="N11" s="122"/>
    </row>
    <row r="12" customFormat="false" ht="14.25" hidden="false" customHeight="false" outlineLevel="0" collapsed="false">
      <c r="B12" s="123" t="s">
        <v>75</v>
      </c>
      <c r="C12" s="124" t="n">
        <v>93.7</v>
      </c>
      <c r="D12" s="125" t="n">
        <v>-6.9</v>
      </c>
      <c r="E12" s="126" t="n">
        <v>19.4</v>
      </c>
      <c r="F12" s="124" t="n">
        <v>91.2</v>
      </c>
      <c r="G12" s="125" t="n">
        <v>-5</v>
      </c>
      <c r="H12" s="126" t="n">
        <v>14.3</v>
      </c>
      <c r="I12" s="124" t="n">
        <v>115.7</v>
      </c>
      <c r="J12" s="125" t="n">
        <v>1.9</v>
      </c>
      <c r="K12" s="126" t="n">
        <v>18.8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27" t="s">
        <v>100</v>
      </c>
      <c r="P15" s="42"/>
      <c r="Q15" s="31"/>
      <c r="R15" s="31"/>
    </row>
    <row r="16" customFormat="false" ht="13.5" hidden="false" customHeight="false" outlineLevel="0" collapsed="false">
      <c r="B16" s="11"/>
      <c r="P16" s="42"/>
      <c r="Q16" s="31"/>
      <c r="R16" s="31"/>
    </row>
    <row r="17" customFormat="false" ht="14.25" hidden="false" customHeight="false" outlineLevel="0" collapsed="false">
      <c r="B17" s="128" t="s">
        <v>101</v>
      </c>
      <c r="P17" s="42"/>
      <c r="Q17" s="31"/>
      <c r="R17" s="31"/>
    </row>
    <row r="18" customFormat="false" ht="13.5" hidden="false" customHeight="false" outlineLevel="0" collapsed="false">
      <c r="B18" s="11"/>
      <c r="P18" s="42"/>
      <c r="Q18" s="31"/>
      <c r="R18" s="31"/>
    </row>
    <row r="19" customFormat="false" ht="13.5" hidden="false" customHeight="false" outlineLevel="0" collapsed="false">
      <c r="B19" s="11"/>
      <c r="D19" s="8" t="s">
        <v>85</v>
      </c>
      <c r="P19" s="42"/>
      <c r="Q19" s="31"/>
      <c r="R19" s="3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29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28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7"/>
      <c r="C68" s="13" t="s">
        <v>71</v>
      </c>
      <c r="D68" s="13"/>
      <c r="E68" s="13"/>
      <c r="F68" s="13" t="s">
        <v>98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89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130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24</v>
      </c>
      <c r="C70" s="131" t="n">
        <v>131.9</v>
      </c>
      <c r="D70" s="131" t="n">
        <v>151.8</v>
      </c>
      <c r="E70" s="131" t="n">
        <v>72.3</v>
      </c>
      <c r="F70" s="131" t="n">
        <v>105.4</v>
      </c>
      <c r="G70" s="131" t="n">
        <v>103.9</v>
      </c>
      <c r="H70" s="131" t="n">
        <v>75.8</v>
      </c>
      <c r="I70" s="14"/>
      <c r="J70" s="29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25</v>
      </c>
      <c r="C71" s="131" t="n">
        <v>141.4</v>
      </c>
      <c r="D71" s="131" t="n">
        <v>159.5</v>
      </c>
      <c r="E71" s="131" t="n">
        <v>90</v>
      </c>
      <c r="F71" s="131" t="n">
        <v>108.3</v>
      </c>
      <c r="G71" s="131" t="n">
        <v>104</v>
      </c>
      <c r="H71" s="131" t="n">
        <v>73.8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26</v>
      </c>
      <c r="C72" s="132" t="n">
        <v>142.1</v>
      </c>
      <c r="D72" s="132" t="n">
        <v>163.5</v>
      </c>
      <c r="E72" s="132" t="n">
        <v>108.1</v>
      </c>
      <c r="F72" s="132" t="n">
        <v>110.3</v>
      </c>
      <c r="G72" s="132" t="n">
        <v>112.8</v>
      </c>
      <c r="H72" s="132" t="n">
        <v>72</v>
      </c>
      <c r="I72" s="14"/>
      <c r="J72" s="29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27</v>
      </c>
      <c r="C73" s="132" t="n">
        <v>131.3</v>
      </c>
      <c r="D73" s="132" t="n">
        <v>143</v>
      </c>
      <c r="E73" s="132" t="n">
        <v>92</v>
      </c>
      <c r="F73" s="132" t="n">
        <v>108</v>
      </c>
      <c r="G73" s="132" t="n">
        <v>106.2</v>
      </c>
      <c r="H73" s="132" t="n">
        <v>66.5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28</v>
      </c>
      <c r="C74" s="132" t="n">
        <v>152.7</v>
      </c>
      <c r="D74" s="132" t="n">
        <v>164</v>
      </c>
      <c r="E74" s="132" t="n">
        <v>65.8</v>
      </c>
      <c r="F74" s="132" t="n">
        <v>93.8</v>
      </c>
      <c r="G74" s="132" t="n">
        <v>97.9</v>
      </c>
      <c r="H74" s="132" t="n">
        <v>72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104</v>
      </c>
      <c r="C75" s="132" t="n">
        <v>156.1</v>
      </c>
      <c r="D75" s="132" t="n">
        <v>166</v>
      </c>
      <c r="E75" s="132" t="n">
        <v>76.5</v>
      </c>
      <c r="F75" s="132" t="n">
        <v>84.8</v>
      </c>
      <c r="G75" s="132" t="n">
        <v>90.7</v>
      </c>
      <c r="H75" s="132" t="n">
        <v>58.9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105</v>
      </c>
      <c r="C76" s="132" t="n">
        <v>172.7</v>
      </c>
      <c r="D76" s="132" t="n">
        <v>172.3</v>
      </c>
      <c r="E76" s="132" t="n">
        <v>67.8</v>
      </c>
      <c r="F76" s="132" t="n">
        <v>71.1</v>
      </c>
      <c r="G76" s="132" t="n">
        <v>81.5</v>
      </c>
      <c r="H76" s="132" t="n">
        <v>34.5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106</v>
      </c>
      <c r="C77" s="132" t="n">
        <v>167.3</v>
      </c>
      <c r="D77" s="132" t="n">
        <v>172.7</v>
      </c>
      <c r="E77" s="132" t="n">
        <v>71.2</v>
      </c>
      <c r="F77" s="132" t="n">
        <v>68.7</v>
      </c>
      <c r="G77" s="132" t="n">
        <v>63.2</v>
      </c>
      <c r="H77" s="132" t="n">
        <v>39.5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107</v>
      </c>
      <c r="C78" s="132" t="n">
        <v>152.6</v>
      </c>
      <c r="D78" s="132" t="n">
        <v>159.4</v>
      </c>
      <c r="E78" s="132" t="n">
        <v>71</v>
      </c>
      <c r="F78" s="132" t="n">
        <v>70.3</v>
      </c>
      <c r="G78" s="132" t="n">
        <v>68.5</v>
      </c>
      <c r="H78" s="132" t="n">
        <v>36.1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27" t="s">
        <v>108</v>
      </c>
      <c r="C79" s="132" t="n">
        <v>151.2</v>
      </c>
      <c r="D79" s="132" t="n">
        <v>158.7</v>
      </c>
      <c r="E79" s="132" t="n">
        <v>62.6</v>
      </c>
      <c r="F79" s="132" t="n">
        <v>64.9</v>
      </c>
      <c r="G79" s="132" t="n">
        <v>64.6</v>
      </c>
      <c r="H79" s="132" t="n">
        <v>35.9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133" t="s">
        <v>109</v>
      </c>
      <c r="C80" s="132" t="n">
        <v>153.4</v>
      </c>
      <c r="D80" s="132" t="n">
        <v>154.7</v>
      </c>
      <c r="E80" s="132" t="n">
        <v>61.7</v>
      </c>
      <c r="F80" s="132" t="n">
        <v>66.7</v>
      </c>
      <c r="G80" s="132" t="n">
        <v>62.7</v>
      </c>
      <c r="H80" s="132" t="n">
        <v>38.1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110</v>
      </c>
      <c r="C81" s="132" t="n">
        <v>168.1</v>
      </c>
      <c r="D81" s="132" t="n">
        <v>175.9</v>
      </c>
      <c r="E81" s="132" t="n">
        <v>57.3</v>
      </c>
      <c r="F81" s="132" t="n">
        <v>66.5</v>
      </c>
      <c r="G81" s="132" t="n">
        <v>59.9</v>
      </c>
      <c r="H81" s="132" t="n">
        <v>38.7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111</v>
      </c>
      <c r="C82" s="132" t="n">
        <v>193.2</v>
      </c>
      <c r="D82" s="132" t="n">
        <v>197.4</v>
      </c>
      <c r="E82" s="132" t="n">
        <v>58</v>
      </c>
      <c r="F82" s="132" t="n">
        <v>67.1</v>
      </c>
      <c r="G82" s="132" t="n">
        <v>62.9</v>
      </c>
      <c r="H82" s="132" t="n">
        <v>38.6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112</v>
      </c>
      <c r="C83" s="132" t="n">
        <v>196.4</v>
      </c>
      <c r="D83" s="132" t="n">
        <v>199.4</v>
      </c>
      <c r="E83" s="132" t="n">
        <v>57.1</v>
      </c>
      <c r="F83" s="132" t="n">
        <v>63.4</v>
      </c>
      <c r="G83" s="132" t="n">
        <v>60.3</v>
      </c>
      <c r="H83" s="132" t="n">
        <v>31.9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113</v>
      </c>
      <c r="C84" s="131" t="n">
        <v>198.6</v>
      </c>
      <c r="D84" s="131" t="n">
        <v>203.9</v>
      </c>
      <c r="E84" s="131" t="n">
        <v>61.8</v>
      </c>
      <c r="F84" s="131" t="n">
        <v>65</v>
      </c>
      <c r="G84" s="131" t="n">
        <v>62.6</v>
      </c>
      <c r="H84" s="131" t="n">
        <v>33.8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114</v>
      </c>
      <c r="C85" s="131" t="n">
        <v>203.1</v>
      </c>
      <c r="D85" s="131" t="n">
        <v>207</v>
      </c>
      <c r="E85" s="131" t="n">
        <v>65.6</v>
      </c>
      <c r="F85" s="131" t="n">
        <v>64.6</v>
      </c>
      <c r="G85" s="131" t="n">
        <v>60.6</v>
      </c>
      <c r="H85" s="131" t="n">
        <v>33.6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37</v>
      </c>
      <c r="C86" s="131" t="n">
        <v>187.7</v>
      </c>
      <c r="D86" s="131" t="n">
        <v>199.1</v>
      </c>
      <c r="E86" s="131" t="n">
        <v>41.2</v>
      </c>
      <c r="F86" s="131" t="n">
        <v>59.2</v>
      </c>
      <c r="G86" s="131" t="n">
        <v>56.4</v>
      </c>
      <c r="H86" s="131" t="n">
        <v>48.1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29</v>
      </c>
      <c r="C87" s="131" t="n">
        <v>159.1</v>
      </c>
      <c r="D87" s="131" t="n">
        <v>172.1</v>
      </c>
      <c r="E87" s="131" t="n">
        <v>70.9</v>
      </c>
      <c r="F87" s="131" t="n">
        <v>75.9</v>
      </c>
      <c r="G87" s="131" t="n">
        <v>68.8</v>
      </c>
      <c r="H87" s="131" t="n">
        <v>44.9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0</v>
      </c>
      <c r="C88" s="132" t="n">
        <v>166.5</v>
      </c>
      <c r="D88" s="131" t="n">
        <v>169.4</v>
      </c>
      <c r="E88" s="131" t="n">
        <v>78.2</v>
      </c>
      <c r="F88" s="131" t="n">
        <v>70.5</v>
      </c>
      <c r="G88" s="131" t="n">
        <v>65.6</v>
      </c>
      <c r="H88" s="131" t="n">
        <v>44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1</v>
      </c>
      <c r="C89" s="132" t="n">
        <v>178.1</v>
      </c>
      <c r="D89" s="131" t="n">
        <v>188.6</v>
      </c>
      <c r="E89" s="131" t="n">
        <v>79.1</v>
      </c>
      <c r="F89" s="131" t="n">
        <v>61.4</v>
      </c>
      <c r="G89" s="131" t="n">
        <v>58.1</v>
      </c>
      <c r="H89" s="131" t="n">
        <v>49.1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2</v>
      </c>
      <c r="C90" s="132" t="n">
        <v>187.6</v>
      </c>
      <c r="D90" s="131" t="n">
        <v>195.4</v>
      </c>
      <c r="E90" s="131" t="n">
        <v>77.5</v>
      </c>
      <c r="F90" s="131" t="n">
        <v>63.1</v>
      </c>
      <c r="G90" s="131" t="n">
        <v>60</v>
      </c>
      <c r="H90" s="131" t="n">
        <v>45.7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32" t="n">
        <v>192.6</v>
      </c>
      <c r="D91" s="131" t="n">
        <v>200.1</v>
      </c>
      <c r="E91" s="131" t="n">
        <v>80.9</v>
      </c>
      <c r="F91" s="131" t="n">
        <v>58.3</v>
      </c>
      <c r="G91" s="131" t="n">
        <v>58.5</v>
      </c>
      <c r="H91" s="131" t="n">
        <v>46.7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32" t="n">
        <v>188.3</v>
      </c>
      <c r="D92" s="131" t="n">
        <v>192.9</v>
      </c>
      <c r="E92" s="131" t="n">
        <v>62.9</v>
      </c>
      <c r="F92" s="131" t="n">
        <v>64.9</v>
      </c>
      <c r="G92" s="131" t="n">
        <v>60.2</v>
      </c>
      <c r="H92" s="131" t="n">
        <v>47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32" t="n">
        <v>191.4</v>
      </c>
      <c r="D93" s="131" t="n">
        <v>203.8</v>
      </c>
      <c r="E93" s="131" t="n">
        <v>71.4</v>
      </c>
      <c r="F93" s="131" t="n">
        <v>61.3</v>
      </c>
      <c r="G93" s="131" t="n">
        <v>56.2</v>
      </c>
      <c r="H93" s="131" t="n">
        <v>48.7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32" t="n">
        <v>204.1</v>
      </c>
      <c r="D94" s="131" t="n">
        <v>206.5</v>
      </c>
      <c r="E94" s="131" t="n">
        <v>83.3</v>
      </c>
      <c r="F94" s="131" t="n">
        <v>63.2</v>
      </c>
      <c r="G94" s="131" t="n">
        <v>57.9</v>
      </c>
      <c r="H94" s="131" t="n">
        <v>47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29"/>
      <c r="C95" s="134"/>
      <c r="D95" s="134"/>
      <c r="E95" s="134"/>
      <c r="F95" s="134"/>
      <c r="G95" s="134"/>
      <c r="H95" s="134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29"/>
      <c r="C96" s="11"/>
      <c r="D96" s="11"/>
      <c r="E96" s="11"/>
      <c r="F96" s="11"/>
      <c r="G96" s="11"/>
      <c r="H96" s="11"/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35" t="s">
        <v>115</v>
      </c>
      <c r="B1" s="136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29" t="s">
        <v>85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28" t="s">
        <v>116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28" t="s">
        <v>117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18</v>
      </c>
      <c r="F67" s="16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7"/>
      <c r="B69" s="13" t="s">
        <v>70</v>
      </c>
      <c r="C69" s="13"/>
      <c r="D69" s="13"/>
      <c r="E69" s="13" t="s">
        <v>99</v>
      </c>
      <c r="F69" s="13"/>
      <c r="G69" s="13"/>
      <c r="H69" s="13" t="s">
        <v>75</v>
      </c>
      <c r="I69" s="13"/>
      <c r="J69" s="13"/>
    </row>
    <row r="70" customFormat="false" ht="13.5" hidden="false" customHeight="false" outlineLevel="0" collapsed="false">
      <c r="A70" s="89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7" t="s">
        <v>24</v>
      </c>
      <c r="B71" s="131" t="n">
        <v>98.5</v>
      </c>
      <c r="C71" s="131" t="n">
        <v>116.1</v>
      </c>
      <c r="D71" s="131" t="n">
        <v>77.5</v>
      </c>
      <c r="E71" s="131" t="n">
        <v>109.2</v>
      </c>
      <c r="F71" s="131" t="n">
        <v>108.7</v>
      </c>
      <c r="G71" s="131" t="n">
        <v>103.9</v>
      </c>
      <c r="H71" s="131" t="n">
        <v>106.2</v>
      </c>
      <c r="I71" s="131" t="n">
        <v>105.5</v>
      </c>
      <c r="J71" s="131" t="n">
        <v>114.2</v>
      </c>
      <c r="L71" s="29"/>
    </row>
    <row r="72" customFormat="false" ht="13.5" hidden="false" customHeight="false" outlineLevel="0" collapsed="false">
      <c r="A72" s="27" t="s">
        <v>25</v>
      </c>
      <c r="B72" s="132" t="n">
        <v>103.6</v>
      </c>
      <c r="C72" s="132" t="n">
        <v>111.8</v>
      </c>
      <c r="D72" s="132" t="n">
        <v>78.7</v>
      </c>
      <c r="E72" s="132" t="n">
        <v>106.8</v>
      </c>
      <c r="F72" s="132" t="n">
        <v>113.3</v>
      </c>
      <c r="G72" s="132" t="n">
        <v>108</v>
      </c>
      <c r="H72" s="132" t="n">
        <v>104.5</v>
      </c>
      <c r="I72" s="132" t="n">
        <v>101</v>
      </c>
      <c r="J72" s="132" t="n">
        <v>115.2</v>
      </c>
    </row>
    <row r="73" customFormat="false" ht="13.5" hidden="false" customHeight="false" outlineLevel="0" collapsed="false">
      <c r="A73" s="27" t="s">
        <v>26</v>
      </c>
      <c r="B73" s="132" t="n">
        <v>107.2</v>
      </c>
      <c r="C73" s="132" t="n">
        <v>113.5</v>
      </c>
      <c r="D73" s="132" t="n">
        <v>83.6</v>
      </c>
      <c r="E73" s="132" t="n">
        <v>103.7</v>
      </c>
      <c r="F73" s="132" t="n">
        <v>118.4</v>
      </c>
      <c r="G73" s="132" t="n">
        <v>86</v>
      </c>
      <c r="H73" s="132" t="n">
        <v>102.5</v>
      </c>
      <c r="I73" s="132" t="n">
        <v>98</v>
      </c>
      <c r="J73" s="132" t="n">
        <v>116.7</v>
      </c>
    </row>
    <row r="74" customFormat="false" ht="13.5" hidden="false" customHeight="false" outlineLevel="0" collapsed="false">
      <c r="A74" s="27" t="s">
        <v>27</v>
      </c>
      <c r="B74" s="132" t="n">
        <v>103.8</v>
      </c>
      <c r="C74" s="132" t="n">
        <v>122.2</v>
      </c>
      <c r="D74" s="132" t="n">
        <v>83.6</v>
      </c>
      <c r="E74" s="132" t="n">
        <v>121.5</v>
      </c>
      <c r="F74" s="132" t="n">
        <v>115.4</v>
      </c>
      <c r="G74" s="132" t="n">
        <v>94.4</v>
      </c>
      <c r="H74" s="132" t="n">
        <v>100.8</v>
      </c>
      <c r="I74" s="132" t="n">
        <v>100.6</v>
      </c>
      <c r="J74" s="132" t="n">
        <v>117.3</v>
      </c>
    </row>
    <row r="75" customFormat="false" ht="13.5" hidden="false" customHeight="false" outlineLevel="0" collapsed="false">
      <c r="A75" s="27" t="s">
        <v>28</v>
      </c>
      <c r="B75" s="132" t="n">
        <v>94.7</v>
      </c>
      <c r="C75" s="132" t="n">
        <v>118.6</v>
      </c>
      <c r="D75" s="132" t="n">
        <v>81.7</v>
      </c>
      <c r="E75" s="132" t="n">
        <v>105.5</v>
      </c>
      <c r="F75" s="132" t="n">
        <v>113.8</v>
      </c>
      <c r="G75" s="132" t="n">
        <v>83.7</v>
      </c>
      <c r="H75" s="132" t="n">
        <v>97.3</v>
      </c>
      <c r="I75" s="132" t="n">
        <v>96.9</v>
      </c>
      <c r="J75" s="132" t="n">
        <v>114</v>
      </c>
    </row>
    <row r="76" customFormat="false" ht="13.5" hidden="false" customHeight="false" outlineLevel="0" collapsed="false">
      <c r="A76" s="27" t="s">
        <v>104</v>
      </c>
      <c r="B76" s="132" t="n">
        <v>99.7</v>
      </c>
      <c r="C76" s="132" t="n">
        <v>114.5</v>
      </c>
      <c r="D76" s="132" t="n">
        <v>82.8</v>
      </c>
      <c r="E76" s="132" t="n">
        <v>122.3</v>
      </c>
      <c r="F76" s="132" t="n">
        <v>116</v>
      </c>
      <c r="G76" s="132" t="n">
        <v>95.9</v>
      </c>
      <c r="H76" s="132" t="n">
        <v>93.8</v>
      </c>
      <c r="I76" s="132" t="n">
        <v>96.3</v>
      </c>
      <c r="J76" s="132" t="n">
        <v>111.5</v>
      </c>
    </row>
    <row r="77" customFormat="false" ht="13.5" hidden="false" customHeight="false" outlineLevel="0" collapsed="false">
      <c r="A77" s="27" t="s">
        <v>105</v>
      </c>
      <c r="B77" s="132" t="n">
        <v>98.1</v>
      </c>
      <c r="C77" s="132" t="n">
        <v>119.6</v>
      </c>
      <c r="D77" s="132" t="n">
        <v>87.4</v>
      </c>
      <c r="E77" s="132" t="n">
        <v>132.1</v>
      </c>
      <c r="F77" s="132" t="n">
        <v>125.7</v>
      </c>
      <c r="G77" s="132" t="n">
        <v>110.2</v>
      </c>
      <c r="H77" s="132" t="n">
        <v>89.9</v>
      </c>
      <c r="I77" s="132" t="n">
        <v>93.2</v>
      </c>
      <c r="J77" s="132" t="n">
        <v>103.8</v>
      </c>
    </row>
    <row r="78" customFormat="false" ht="13.5" hidden="false" customHeight="false" outlineLevel="0" collapsed="false">
      <c r="A78" s="27" t="s">
        <v>106</v>
      </c>
      <c r="B78" s="132" t="n">
        <v>125.1</v>
      </c>
      <c r="C78" s="132" t="n">
        <v>121.1</v>
      </c>
      <c r="D78" s="132" t="n">
        <v>90.3</v>
      </c>
      <c r="E78" s="132" t="n">
        <v>127</v>
      </c>
      <c r="F78" s="132" t="n">
        <v>136.5</v>
      </c>
      <c r="G78" s="132" t="n">
        <v>97.2</v>
      </c>
      <c r="H78" s="132" t="n">
        <v>88.1</v>
      </c>
      <c r="I78" s="132" t="n">
        <v>92.7</v>
      </c>
      <c r="J78" s="132" t="n">
        <v>100.8</v>
      </c>
    </row>
    <row r="79" customFormat="false" ht="13.5" hidden="false" customHeight="false" outlineLevel="0" collapsed="false">
      <c r="A79" s="27" t="s">
        <v>107</v>
      </c>
      <c r="B79" s="132" t="n">
        <v>85.6</v>
      </c>
      <c r="C79" s="132" t="n">
        <v>117.5</v>
      </c>
      <c r="D79" s="132" t="n">
        <v>89.6</v>
      </c>
      <c r="E79" s="132" t="n">
        <v>120.2</v>
      </c>
      <c r="F79" s="132" t="n">
        <v>132.1</v>
      </c>
      <c r="G79" s="132" t="n">
        <v>88.3</v>
      </c>
      <c r="H79" s="132" t="n">
        <v>78.6</v>
      </c>
      <c r="I79" s="132" t="n">
        <v>77.5</v>
      </c>
      <c r="J79" s="132" t="n">
        <v>106.2</v>
      </c>
    </row>
    <row r="80" customFormat="false" ht="13.5" hidden="false" customHeight="false" outlineLevel="0" collapsed="false">
      <c r="A80" s="27" t="s">
        <v>108</v>
      </c>
      <c r="B80" s="132" t="n">
        <v>109.5</v>
      </c>
      <c r="C80" s="132" t="n">
        <v>116.7</v>
      </c>
      <c r="D80" s="132" t="n">
        <v>94.7</v>
      </c>
      <c r="E80" s="132" t="n">
        <v>116.1</v>
      </c>
      <c r="F80" s="132" t="n">
        <v>116.9</v>
      </c>
      <c r="G80" s="132" t="n">
        <v>85.6</v>
      </c>
      <c r="H80" s="132" t="n">
        <v>81.2</v>
      </c>
      <c r="I80" s="132" t="n">
        <v>81.6</v>
      </c>
      <c r="J80" s="132" t="n">
        <v>103.6</v>
      </c>
    </row>
    <row r="81" customFormat="false" ht="13.5" hidden="false" customHeight="false" outlineLevel="0" collapsed="false">
      <c r="A81" s="133" t="s">
        <v>109</v>
      </c>
      <c r="B81" s="132" t="n">
        <v>102</v>
      </c>
      <c r="C81" s="132" t="n">
        <v>115.6</v>
      </c>
      <c r="D81" s="132" t="n">
        <v>97.2</v>
      </c>
      <c r="E81" s="132" t="n">
        <v>124.3</v>
      </c>
      <c r="F81" s="132" t="n">
        <v>112.9</v>
      </c>
      <c r="G81" s="132" t="n">
        <v>123.6</v>
      </c>
      <c r="H81" s="132" t="n">
        <v>93</v>
      </c>
      <c r="I81" s="132" t="n">
        <v>89.9</v>
      </c>
      <c r="J81" s="132" t="n">
        <v>102.3</v>
      </c>
    </row>
    <row r="82" customFormat="false" ht="13.5" hidden="false" customHeight="false" outlineLevel="0" collapsed="false">
      <c r="A82" s="27" t="s">
        <v>110</v>
      </c>
      <c r="B82" s="132" t="n">
        <v>114.8</v>
      </c>
      <c r="C82" s="132" t="n">
        <v>124.5</v>
      </c>
      <c r="D82" s="132" t="n">
        <v>97.5</v>
      </c>
      <c r="E82" s="132" t="n">
        <v>105.4</v>
      </c>
      <c r="F82" s="132" t="n">
        <v>109.3</v>
      </c>
      <c r="G82" s="132" t="n">
        <v>95.6</v>
      </c>
      <c r="H82" s="132" t="n">
        <v>81.3</v>
      </c>
      <c r="I82" s="132" t="n">
        <v>82.5</v>
      </c>
      <c r="J82" s="132" t="n">
        <v>101.4</v>
      </c>
    </row>
    <row r="83" customFormat="false" ht="13.5" hidden="false" customHeight="false" outlineLevel="0" collapsed="false">
      <c r="A83" s="27" t="s">
        <v>111</v>
      </c>
      <c r="B83" s="132" t="n">
        <v>102.5</v>
      </c>
      <c r="C83" s="132" t="n">
        <v>113.7</v>
      </c>
      <c r="D83" s="132" t="n">
        <v>97.3</v>
      </c>
      <c r="E83" s="132" t="n">
        <v>107.2</v>
      </c>
      <c r="F83" s="132" t="n">
        <v>105.7</v>
      </c>
      <c r="G83" s="132" t="n">
        <v>95</v>
      </c>
      <c r="H83" s="132" t="n">
        <v>77.5</v>
      </c>
      <c r="I83" s="132" t="n">
        <v>79</v>
      </c>
      <c r="J83" s="132" t="n">
        <v>97.4</v>
      </c>
    </row>
    <row r="84" customFormat="false" ht="13.5" hidden="false" customHeight="false" outlineLevel="0" collapsed="false">
      <c r="A84" s="27" t="s">
        <v>112</v>
      </c>
      <c r="B84" s="132" t="n">
        <v>100.1</v>
      </c>
      <c r="C84" s="132" t="n">
        <v>117.8</v>
      </c>
      <c r="D84" s="132" t="n">
        <v>105.8</v>
      </c>
      <c r="E84" s="132" t="n">
        <v>102.4</v>
      </c>
      <c r="F84" s="132" t="n">
        <v>99.9</v>
      </c>
      <c r="G84" s="132" t="n">
        <v>106.5</v>
      </c>
      <c r="H84" s="132" t="n">
        <v>84</v>
      </c>
      <c r="I84" s="132" t="n">
        <v>82.2</v>
      </c>
      <c r="J84" s="132" t="n">
        <v>93.4</v>
      </c>
    </row>
    <row r="85" customFormat="false" ht="13.5" hidden="false" customHeight="false" outlineLevel="0" collapsed="false">
      <c r="A85" s="27" t="s">
        <v>113</v>
      </c>
      <c r="B85" s="131" t="n">
        <v>103.7</v>
      </c>
      <c r="C85" s="131" t="n">
        <v>123.7</v>
      </c>
      <c r="D85" s="131" t="n">
        <v>105.5</v>
      </c>
      <c r="E85" s="131" t="n">
        <v>101.4</v>
      </c>
      <c r="F85" s="131" t="n">
        <v>104.1</v>
      </c>
      <c r="G85" s="131" t="n">
        <v>101.3</v>
      </c>
      <c r="H85" s="131" t="n">
        <v>83.8</v>
      </c>
      <c r="I85" s="131" t="n">
        <v>80.4</v>
      </c>
      <c r="J85" s="131" t="n">
        <v>91</v>
      </c>
    </row>
    <row r="86" customFormat="false" ht="13.5" hidden="false" customHeight="false" outlineLevel="0" collapsed="false">
      <c r="A86" s="27" t="s">
        <v>114</v>
      </c>
      <c r="B86" s="131" t="n">
        <v>90.1</v>
      </c>
      <c r="C86" s="131" t="n">
        <v>102.9</v>
      </c>
      <c r="D86" s="131" t="n">
        <v>102.3</v>
      </c>
      <c r="E86" s="131" t="n">
        <v>100</v>
      </c>
      <c r="F86" s="131" t="n">
        <v>102.9</v>
      </c>
      <c r="G86" s="131" t="n">
        <v>97.5</v>
      </c>
      <c r="H86" s="131" t="n">
        <v>78.9</v>
      </c>
      <c r="I86" s="131" t="n">
        <v>79.9</v>
      </c>
      <c r="J86" s="131" t="n">
        <v>90.9</v>
      </c>
    </row>
    <row r="87" customFormat="false" ht="13.5" hidden="false" customHeight="false" outlineLevel="0" collapsed="false">
      <c r="A87" s="27" t="s">
        <v>37</v>
      </c>
      <c r="B87" s="131" t="n">
        <v>111.8</v>
      </c>
      <c r="C87" s="131" t="n">
        <v>120.9</v>
      </c>
      <c r="D87" s="131" t="n">
        <v>107.6</v>
      </c>
      <c r="E87" s="131" t="n">
        <v>119.1</v>
      </c>
      <c r="F87" s="131" t="n">
        <v>117.8</v>
      </c>
      <c r="G87" s="131" t="n">
        <v>101.3</v>
      </c>
      <c r="H87" s="131" t="n">
        <v>83.6</v>
      </c>
      <c r="I87" s="131" t="n">
        <v>76.1</v>
      </c>
      <c r="J87" s="131" t="n">
        <v>97.8</v>
      </c>
    </row>
    <row r="88" customFormat="false" ht="13.5" hidden="false" customHeight="false" outlineLevel="0" collapsed="false">
      <c r="A88" s="27" t="s">
        <v>29</v>
      </c>
      <c r="B88" s="131" t="n">
        <v>113.3</v>
      </c>
      <c r="C88" s="131" t="n">
        <v>115.1</v>
      </c>
      <c r="D88" s="131" t="n">
        <v>118.9</v>
      </c>
      <c r="E88" s="131" t="n">
        <v>125</v>
      </c>
      <c r="F88" s="131" t="n">
        <v>114.7</v>
      </c>
      <c r="G88" s="131" t="n">
        <v>114.6</v>
      </c>
      <c r="H88" s="131" t="n">
        <v>80.3</v>
      </c>
      <c r="I88" s="131" t="n">
        <v>79.7</v>
      </c>
      <c r="J88" s="131" t="n">
        <v>96.6</v>
      </c>
    </row>
    <row r="89" customFormat="false" ht="13.5" hidden="false" customHeight="false" outlineLevel="0" collapsed="false">
      <c r="A89" s="27" t="s">
        <v>30</v>
      </c>
      <c r="B89" s="131" t="n">
        <v>64.8</v>
      </c>
      <c r="C89" s="131" t="n">
        <v>83</v>
      </c>
      <c r="D89" s="131" t="n">
        <v>113.5</v>
      </c>
      <c r="E89" s="131" t="n">
        <v>121.6</v>
      </c>
      <c r="F89" s="131" t="n">
        <v>131.4</v>
      </c>
      <c r="G89" s="131" t="n">
        <v>100.3</v>
      </c>
      <c r="H89" s="131" t="n">
        <v>93.3</v>
      </c>
      <c r="I89" s="131" t="n">
        <v>88</v>
      </c>
      <c r="J89" s="131" t="n">
        <v>102.6</v>
      </c>
    </row>
    <row r="90" customFormat="false" ht="13.5" hidden="false" customHeight="false" outlineLevel="0" collapsed="false">
      <c r="A90" s="27" t="s">
        <v>31</v>
      </c>
      <c r="B90" s="131" t="n">
        <v>82.3</v>
      </c>
      <c r="C90" s="131" t="n">
        <v>80.1</v>
      </c>
      <c r="D90" s="131" t="n">
        <v>107.5</v>
      </c>
      <c r="E90" s="131" t="n">
        <v>139.2</v>
      </c>
      <c r="F90" s="131" t="n">
        <v>134.2</v>
      </c>
      <c r="G90" s="131" t="n">
        <v>103.6</v>
      </c>
      <c r="H90" s="132" t="n">
        <v>101.9</v>
      </c>
      <c r="I90" s="131" t="n">
        <v>101.7</v>
      </c>
      <c r="J90" s="131" t="n">
        <v>98.3</v>
      </c>
    </row>
    <row r="91" customFormat="false" ht="13.5" hidden="false" customHeight="false" outlineLevel="0" collapsed="false">
      <c r="A91" s="27" t="s">
        <v>32</v>
      </c>
      <c r="B91" s="131" t="n">
        <v>97.4</v>
      </c>
      <c r="C91" s="131" t="n">
        <v>127.1</v>
      </c>
      <c r="D91" s="131" t="n">
        <v>98.1</v>
      </c>
      <c r="E91" s="131" t="n">
        <v>119.7</v>
      </c>
      <c r="F91" s="131" t="n">
        <v>129.1</v>
      </c>
      <c r="G91" s="131" t="n">
        <v>97.2</v>
      </c>
      <c r="H91" s="132" t="n">
        <v>80</v>
      </c>
      <c r="I91" s="131" t="n">
        <v>74</v>
      </c>
      <c r="J91" s="131" t="n">
        <v>107.2</v>
      </c>
    </row>
    <row r="92" customFormat="false" ht="13.5" hidden="false" customHeight="false" outlineLevel="0" collapsed="false">
      <c r="A92" s="27" t="s">
        <v>33</v>
      </c>
      <c r="B92" s="131" t="n">
        <v>111.4</v>
      </c>
      <c r="C92" s="131" t="n">
        <v>125.6</v>
      </c>
      <c r="D92" s="131" t="n">
        <v>100.6</v>
      </c>
      <c r="E92" s="131" t="n">
        <v>114.2</v>
      </c>
      <c r="F92" s="131" t="n">
        <v>120.3</v>
      </c>
      <c r="G92" s="131" t="n">
        <v>91.1</v>
      </c>
      <c r="H92" s="132" t="n">
        <v>85.7</v>
      </c>
      <c r="I92" s="131" t="n">
        <v>95</v>
      </c>
      <c r="J92" s="131" t="n">
        <v>88</v>
      </c>
    </row>
    <row r="93" customFormat="false" ht="13.5" hidden="false" customHeight="false" outlineLevel="0" collapsed="false">
      <c r="A93" s="27" t="s">
        <v>34</v>
      </c>
      <c r="B93" s="131" t="n">
        <v>96.7</v>
      </c>
      <c r="C93" s="131" t="n">
        <v>116.9</v>
      </c>
      <c r="D93" s="131" t="n">
        <v>101.6</v>
      </c>
      <c r="E93" s="131" t="n">
        <v>117.5</v>
      </c>
      <c r="F93" s="131" t="n">
        <v>119.8</v>
      </c>
      <c r="G93" s="131" t="n">
        <v>107.8</v>
      </c>
      <c r="H93" s="132" t="n">
        <v>112.2</v>
      </c>
      <c r="I93" s="131" t="n">
        <v>95.1</v>
      </c>
      <c r="J93" s="131" t="n">
        <v>105.9</v>
      </c>
    </row>
    <row r="94" customFormat="false" ht="13.5" hidden="false" customHeight="false" outlineLevel="0" collapsed="false">
      <c r="A94" s="27" t="s">
        <v>35</v>
      </c>
      <c r="B94" s="131" t="n">
        <v>106.6</v>
      </c>
      <c r="C94" s="131" t="n">
        <v>127.7</v>
      </c>
      <c r="D94" s="131" t="n">
        <v>98.3</v>
      </c>
      <c r="E94" s="131" t="n">
        <v>112.9</v>
      </c>
      <c r="F94" s="131" t="n">
        <v>118.8</v>
      </c>
      <c r="G94" s="131" t="n">
        <v>84</v>
      </c>
      <c r="H94" s="132" t="n">
        <v>100.6</v>
      </c>
      <c r="I94" s="131" t="n">
        <v>96</v>
      </c>
      <c r="J94" s="131" t="n">
        <v>113.5</v>
      </c>
    </row>
    <row r="95" customFormat="false" ht="13.5" hidden="false" customHeight="false" outlineLevel="0" collapsed="false">
      <c r="A95" s="27" t="s">
        <v>36</v>
      </c>
      <c r="B95" s="131" t="n">
        <v>122.1</v>
      </c>
      <c r="C95" s="131" t="n">
        <v>121.6</v>
      </c>
      <c r="D95" s="131" t="n">
        <v>107.6</v>
      </c>
      <c r="E95" s="131" t="n">
        <v>114.9</v>
      </c>
      <c r="F95" s="131" t="n">
        <v>114.1</v>
      </c>
      <c r="G95" s="131" t="n">
        <v>85</v>
      </c>
      <c r="H95" s="132" t="n">
        <v>93.7</v>
      </c>
      <c r="I95" s="131" t="n">
        <v>91.2</v>
      </c>
      <c r="J95" s="131" t="n">
        <v>115.7</v>
      </c>
    </row>
    <row r="96" customFormat="false" ht="13.5" hidden="false" customHeight="false" outlineLevel="0" collapsed="false">
      <c r="A96" s="29"/>
      <c r="B96" s="137"/>
      <c r="C96" s="137"/>
      <c r="D96" s="137"/>
      <c r="E96" s="137"/>
      <c r="F96" s="137"/>
      <c r="G96" s="137"/>
      <c r="H96" s="137"/>
      <c r="I96" s="137"/>
      <c r="J96" s="137"/>
    </row>
    <row r="97" customFormat="false" ht="13.5" hidden="false" customHeight="false" outlineLevel="0" collapsed="false">
      <c r="A97" s="29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k10727</cp:lastModifiedBy>
  <cp:lastPrinted>2006-11-26T23:50:56Z</cp:lastPrinted>
  <dcterms:modified xsi:type="dcterms:W3CDTF">2006-11-29T05:29:15Z</dcterms:modified>
  <cp:revision>0</cp:revision>
  <dc:subject/>
  <dc:title/>
</cp:coreProperties>
</file>