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生産" sheetId="1" state="visible" r:id="rId2"/>
  </sheets>
  <definedNames>
    <definedName function="false" hidden="false" localSheetId="0" name="_xlnm.Print_Area" vbProcedure="false">特殊分類別生産!$A$1:$O$11</definedName>
    <definedName function="false" hidden="false" localSheetId="0" name="_xlnm.Print_Titles" vbProcedure="false">特殊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7" t="s">
        <v>8</v>
      </c>
      <c r="N3" s="17" t="s">
        <v>9</v>
      </c>
      <c r="O3" s="18" t="s">
        <v>12</v>
      </c>
    </row>
    <row r="4" customFormat="false" ht="18.95" hidden="false" customHeight="true" outlineLevel="0" collapsed="false">
      <c r="A4" s="7"/>
      <c r="B4" s="19"/>
      <c r="C4" s="20" t="s">
        <v>13</v>
      </c>
      <c r="D4" s="19"/>
      <c r="E4" s="19"/>
      <c r="F4" s="19"/>
      <c r="G4" s="21" t="n">
        <v>4153.1</v>
      </c>
      <c r="H4" s="21" t="n">
        <v>150.6</v>
      </c>
      <c r="I4" s="21" t="n">
        <v>134.2</v>
      </c>
      <c r="J4" s="21" t="n">
        <v>154</v>
      </c>
      <c r="K4" s="21" t="n">
        <f aca="false">ROUND(J4/H4*100-100,1)</f>
        <v>2.3</v>
      </c>
      <c r="L4" s="21" t="n">
        <v>124.6</v>
      </c>
      <c r="M4" s="21" t="n">
        <v>145.9</v>
      </c>
      <c r="N4" s="21" t="n">
        <v>147.9</v>
      </c>
      <c r="O4" s="21" t="n">
        <f aca="false">ROUND(N4/M4*100-100,1)</f>
        <v>1.4</v>
      </c>
    </row>
    <row r="5" customFormat="false" ht="18.95" hidden="false" customHeight="true" outlineLevel="0" collapsed="false">
      <c r="A5" s="7"/>
      <c r="B5" s="19"/>
      <c r="D5" s="20" t="s">
        <v>14</v>
      </c>
      <c r="E5" s="19"/>
      <c r="F5" s="19"/>
      <c r="G5" s="21" t="n">
        <v>2106.4</v>
      </c>
      <c r="H5" s="21" t="n">
        <v>106</v>
      </c>
      <c r="I5" s="21" t="n">
        <v>96.1</v>
      </c>
      <c r="J5" s="21" t="n">
        <v>106.8</v>
      </c>
      <c r="K5" s="21" t="n">
        <f aca="false">ROUND(J5/H5*100-100,1)</f>
        <v>0.8</v>
      </c>
      <c r="L5" s="21" t="n">
        <v>98.6</v>
      </c>
      <c r="M5" s="21" t="n">
        <v>93.1</v>
      </c>
      <c r="N5" s="21" t="n">
        <v>98.8</v>
      </c>
      <c r="O5" s="21" t="n">
        <f aca="false">ROUND(N5/M5*100-100,1)</f>
        <v>6.1</v>
      </c>
    </row>
    <row r="6" customFormat="false" ht="18.95" hidden="false" customHeight="true" outlineLevel="0" collapsed="false">
      <c r="A6" s="7"/>
      <c r="B6" s="19"/>
      <c r="E6" s="20" t="s">
        <v>15</v>
      </c>
      <c r="F6" s="19"/>
      <c r="G6" s="21" t="n">
        <v>1183.9</v>
      </c>
      <c r="H6" s="21" t="n">
        <v>121.4</v>
      </c>
      <c r="I6" s="21" t="n">
        <v>102.1</v>
      </c>
      <c r="J6" s="21" t="n">
        <v>111.2</v>
      </c>
      <c r="K6" s="21" t="n">
        <f aca="false">ROUND(J6/H6*100-100,1)</f>
        <v>-8.4</v>
      </c>
      <c r="L6" s="21" t="n">
        <v>101.6</v>
      </c>
      <c r="M6" s="21" t="n">
        <v>101.6</v>
      </c>
      <c r="N6" s="21" t="n">
        <v>101.2</v>
      </c>
      <c r="O6" s="21" t="n">
        <f aca="false">ROUND(N6/M6*100-100,1)</f>
        <v>-0.4</v>
      </c>
    </row>
    <row r="7" s="10" customFormat="true" ht="18.95" hidden="false" customHeight="true" outlineLevel="0" collapsed="false">
      <c r="A7" s="7"/>
      <c r="B7" s="19"/>
      <c r="E7" s="20" t="s">
        <v>16</v>
      </c>
      <c r="F7" s="19"/>
      <c r="G7" s="21" t="n">
        <v>922.5</v>
      </c>
      <c r="H7" s="21" t="n">
        <v>86.3</v>
      </c>
      <c r="I7" s="21" t="n">
        <v>88.5</v>
      </c>
      <c r="J7" s="21" t="n">
        <v>101.2</v>
      </c>
      <c r="K7" s="21" t="n">
        <f aca="false">ROUND(J7/H7*100-100,1)</f>
        <v>17.3</v>
      </c>
      <c r="L7" s="21" t="n">
        <v>96.3</v>
      </c>
      <c r="M7" s="21" t="n">
        <v>85.4</v>
      </c>
      <c r="N7" s="21" t="n">
        <v>95.5</v>
      </c>
      <c r="O7" s="21" t="n">
        <f aca="false">ROUND(N7/M7*100-100,1)</f>
        <v>11.8</v>
      </c>
    </row>
    <row r="8" s="10" customFormat="true" ht="18.95" hidden="false" customHeight="true" outlineLevel="0" collapsed="false">
      <c r="A8" s="7"/>
      <c r="B8" s="19"/>
      <c r="D8" s="20" t="s">
        <v>17</v>
      </c>
      <c r="E8" s="19"/>
      <c r="F8" s="19"/>
      <c r="G8" s="21" t="n">
        <v>2046.7</v>
      </c>
      <c r="H8" s="21" t="n">
        <v>196.4</v>
      </c>
      <c r="I8" s="21" t="n">
        <v>173.3</v>
      </c>
      <c r="J8" s="21" t="n">
        <v>202.5</v>
      </c>
      <c r="K8" s="21" t="n">
        <f aca="false">ROUND(J8/H8*100-100,1)</f>
        <v>3.1</v>
      </c>
      <c r="L8" s="21" t="n">
        <v>151.8</v>
      </c>
      <c r="M8" s="21" t="n">
        <v>209.6</v>
      </c>
      <c r="N8" s="21" t="n">
        <v>203.4</v>
      </c>
      <c r="O8" s="21" t="n">
        <f aca="false">ROUND(N8/M8*100-100,1)</f>
        <v>-3</v>
      </c>
    </row>
    <row r="9" s="10" customFormat="true" ht="18.95" hidden="false" customHeight="true" outlineLevel="0" collapsed="false">
      <c r="A9" s="7"/>
      <c r="B9" s="19"/>
      <c r="E9" s="20" t="s">
        <v>18</v>
      </c>
      <c r="F9" s="19"/>
      <c r="G9" s="21" t="n">
        <v>529.3</v>
      </c>
      <c r="H9" s="21" t="n">
        <v>486.3</v>
      </c>
      <c r="I9" s="21" t="n">
        <v>463.8</v>
      </c>
      <c r="J9" s="21" t="n">
        <v>578.6</v>
      </c>
      <c r="K9" s="21" t="n">
        <f aca="false">ROUND(J9/H9*100-100,1)</f>
        <v>19</v>
      </c>
      <c r="L9" s="21" t="n">
        <v>414.7</v>
      </c>
      <c r="M9" s="21" t="n">
        <v>657.4</v>
      </c>
      <c r="N9" s="21" t="n">
        <v>657.3</v>
      </c>
      <c r="O9" s="21" t="n">
        <f aca="false">ROUND(N9/M9*100-100,1)</f>
        <v>-0</v>
      </c>
    </row>
    <row r="10" customFormat="false" ht="18.95" hidden="false" customHeight="true" outlineLevel="0" collapsed="false">
      <c r="A10" s="7"/>
      <c r="B10" s="19"/>
      <c r="E10" s="20" t="s">
        <v>19</v>
      </c>
      <c r="F10" s="19"/>
      <c r="G10" s="21" t="n">
        <v>1517.4</v>
      </c>
      <c r="H10" s="21" t="n">
        <v>95.2</v>
      </c>
      <c r="I10" s="21" t="n">
        <v>72</v>
      </c>
      <c r="J10" s="21" t="n">
        <v>71.3</v>
      </c>
      <c r="K10" s="21" t="n">
        <f aca="false">ROUND(J10/H10*100-100,1)</f>
        <v>-25.1</v>
      </c>
      <c r="L10" s="21" t="n">
        <v>91.7</v>
      </c>
      <c r="M10" s="21" t="n">
        <v>83.5</v>
      </c>
      <c r="N10" s="21" t="n">
        <v>69.1</v>
      </c>
      <c r="O10" s="21" t="n">
        <f aca="false">ROUND(N10/M10*100-100,1)</f>
        <v>-17.2</v>
      </c>
    </row>
    <row r="11" customFormat="false" ht="18.95" hidden="false" customHeight="true" outlineLevel="0" collapsed="false">
      <c r="A11" s="7"/>
      <c r="B11" s="19"/>
      <c r="C11" s="20" t="s">
        <v>20</v>
      </c>
      <c r="D11" s="19"/>
      <c r="E11" s="19"/>
      <c r="F11" s="19"/>
      <c r="G11" s="21" t="n">
        <v>5846.9</v>
      </c>
      <c r="H11" s="21" t="n">
        <v>97.7</v>
      </c>
      <c r="I11" s="21" t="n">
        <v>99.4</v>
      </c>
      <c r="J11" s="21" t="n">
        <v>112.3</v>
      </c>
      <c r="K11" s="21" t="n">
        <f aca="false">ROUND(J11/H11*100-100,1)</f>
        <v>14.9</v>
      </c>
      <c r="L11" s="21" t="n">
        <v>98.2</v>
      </c>
      <c r="M11" s="21" t="n">
        <v>101.1</v>
      </c>
      <c r="N11" s="21" t="n">
        <v>108.8</v>
      </c>
      <c r="O11" s="21" t="n">
        <f aca="false">ROUND(N11/M11*100-100,1)</f>
        <v>7.6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2:31Z</cp:lastPrinted>
  <dcterms:modified xsi:type="dcterms:W3CDTF">2005-05-29T07:22:32Z</dcterms:modified>
  <cp:revision>0</cp:revision>
  <dc:subject/>
  <dc:title/>
</cp:coreProperties>
</file>