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生産" sheetId="1" state="visible" r:id="rId2"/>
  </sheets>
  <definedNames>
    <definedName function="false" hidden="false" localSheetId="0" name="_xlnm.Print_Area" vbProcedure="false">特殊分類別生産!$A$1:$O$11</definedName>
    <definedName function="false" hidden="false" localSheetId="0" name="_xlnm.Print_Titles" vbProcedure="false">特殊分類別生産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《生産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4153.1</v>
      </c>
      <c r="H4" s="20" t="n">
        <v>133.3</v>
      </c>
      <c r="I4" s="20" t="n">
        <v>139</v>
      </c>
      <c r="J4" s="20" t="n">
        <v>129.4</v>
      </c>
      <c r="K4" s="20" t="n">
        <f aca="false">ROUND(J4/H4*100-100,1)</f>
        <v>-2.9</v>
      </c>
      <c r="L4" s="20" t="n">
        <v>132.6</v>
      </c>
      <c r="M4" s="20" t="n">
        <v>131.9</v>
      </c>
      <c r="N4" s="20" t="n">
        <v>129.6</v>
      </c>
      <c r="O4" s="20" t="n">
        <f aca="false">ROUND(N4/M4*100-100,1)</f>
        <v>-1.7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2106.4</v>
      </c>
      <c r="H5" s="20" t="n">
        <v>103.3</v>
      </c>
      <c r="I5" s="20" t="n">
        <v>89.5</v>
      </c>
      <c r="J5" s="20" t="n">
        <v>91.8</v>
      </c>
      <c r="K5" s="20" t="n">
        <f aca="false">ROUND(J5/H5*100-100,1)</f>
        <v>-11.1</v>
      </c>
      <c r="L5" s="20" t="n">
        <v>91.6</v>
      </c>
      <c r="M5" s="20" t="n">
        <v>91.2</v>
      </c>
      <c r="N5" s="20" t="n">
        <v>92.4</v>
      </c>
      <c r="O5" s="20" t="n">
        <f aca="false">ROUND(N5/M5*100-100,1)</f>
        <v>1.3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1183.9</v>
      </c>
      <c r="H6" s="20" t="n">
        <v>124</v>
      </c>
      <c r="I6" s="20" t="n">
        <v>95.7</v>
      </c>
      <c r="J6" s="20" t="n">
        <v>95.2</v>
      </c>
      <c r="K6" s="20" t="n">
        <f aca="false">ROUND(J6/H6*100-100,1)</f>
        <v>-23.2</v>
      </c>
      <c r="L6" s="20" t="n">
        <v>94</v>
      </c>
      <c r="M6" s="20" t="n">
        <v>92.4</v>
      </c>
      <c r="N6" s="20" t="n">
        <v>93.2</v>
      </c>
      <c r="O6" s="20" t="n">
        <f aca="false">ROUND(N6/M6*100-100,1)</f>
        <v>0.9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922.5</v>
      </c>
      <c r="H7" s="20" t="n">
        <v>76.8</v>
      </c>
      <c r="I7" s="20" t="n">
        <v>81.6</v>
      </c>
      <c r="J7" s="20" t="n">
        <v>87.5</v>
      </c>
      <c r="K7" s="20" t="n">
        <f aca="false">ROUND(J7/H7*100-100,1)</f>
        <v>13.9</v>
      </c>
      <c r="L7" s="20" t="n">
        <v>89.6</v>
      </c>
      <c r="M7" s="20" t="n">
        <v>89</v>
      </c>
      <c r="N7" s="20" t="n">
        <v>89.6</v>
      </c>
      <c r="O7" s="20" t="n">
        <f aca="false">ROUND(N7/M7*100-100,1)</f>
        <v>0.7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046.7</v>
      </c>
      <c r="H8" s="20" t="n">
        <v>164.2</v>
      </c>
      <c r="I8" s="20" t="n">
        <v>189.9</v>
      </c>
      <c r="J8" s="20" t="n">
        <v>168</v>
      </c>
      <c r="K8" s="20" t="n">
        <f aca="false">ROUND(J8/H8*100-100,1)</f>
        <v>2.3</v>
      </c>
      <c r="L8" s="20" t="n">
        <v>172.4</v>
      </c>
      <c r="M8" s="20" t="n">
        <v>171.6</v>
      </c>
      <c r="N8" s="20" t="n">
        <v>168.7</v>
      </c>
      <c r="O8" s="20" t="n">
        <f aca="false">ROUND(N8/M8*100-100,1)</f>
        <v>-1.7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529.3</v>
      </c>
      <c r="H9" s="20" t="n">
        <v>356.7</v>
      </c>
      <c r="I9" s="20" t="n">
        <v>543</v>
      </c>
      <c r="J9" s="20" t="n">
        <v>451.2</v>
      </c>
      <c r="K9" s="20" t="n">
        <f aca="false">ROUND(J9/H9*100-100,1)</f>
        <v>26.5</v>
      </c>
      <c r="L9" s="20" t="n">
        <v>438.6</v>
      </c>
      <c r="M9" s="20" t="n">
        <v>438.2</v>
      </c>
      <c r="N9" s="20" t="n">
        <v>458.3</v>
      </c>
      <c r="O9" s="20" t="n">
        <f aca="false">ROUND(N9/M9*100-100,1)</f>
        <v>4.6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517.4</v>
      </c>
      <c r="H10" s="20" t="n">
        <v>97</v>
      </c>
      <c r="I10" s="20" t="n">
        <v>66.7</v>
      </c>
      <c r="J10" s="20" t="n">
        <v>69.3</v>
      </c>
      <c r="K10" s="20" t="n">
        <f aca="false">ROUND(J10/H10*100-100,1)</f>
        <v>-28.6</v>
      </c>
      <c r="L10" s="20" t="n">
        <v>69.8</v>
      </c>
      <c r="M10" s="20" t="n">
        <v>65.3</v>
      </c>
      <c r="N10" s="20" t="n">
        <v>68</v>
      </c>
      <c r="O10" s="20" t="n">
        <f aca="false">ROUND(N10/M10*100-100,1)</f>
        <v>4.1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5846.9</v>
      </c>
      <c r="H11" s="20" t="n">
        <v>106.7</v>
      </c>
      <c r="I11" s="20" t="n">
        <v>104.7</v>
      </c>
      <c r="J11" s="20" t="n">
        <v>105.5</v>
      </c>
      <c r="K11" s="20" t="n">
        <f aca="false">ROUND(J11/H11*100-100,1)</f>
        <v>-1.1</v>
      </c>
      <c r="L11" s="20" t="n">
        <v>96.7</v>
      </c>
      <c r="M11" s="20" t="n">
        <v>100.8</v>
      </c>
      <c r="N11" s="20" t="n">
        <v>97.9</v>
      </c>
      <c r="O11" s="20" t="n">
        <f aca="false">ROUND(N11/M11*100-100,1)</f>
        <v>-2.9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2:31Z</cp:lastPrinted>
  <dcterms:modified xsi:type="dcterms:W3CDTF">2005-09-30T05:55:12Z</dcterms:modified>
  <cp:revision>0</cp:revision>
  <dc:subject/>
  <dc:title/>
</cp:coreProperties>
</file>